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Instructions" sheetId="1" state="visible" r:id="rId2"/>
    <sheet name="1. Questionnaire 1" sheetId="2" state="visible" r:id="rId3"/>
    <sheet name="2. Questionnaire 2" sheetId="3" state="visible" r:id="rId4"/>
    <sheet name="3. Questionnaire 3" sheetId="4" state="visible" r:id="rId5"/>
    <sheet name="Variables" sheetId="5" state="hidden" r:id="rId6"/>
    <sheet name="Variables and Calculations" sheetId="6" state="hidden" r:id="rId7"/>
    <sheet name="Final Recommendations" sheetId="7" state="hidden" r:id="rId8"/>
    <sheet name="Ranking- Sec 2" sheetId="8" state="hidden" r:id="rId9"/>
    <sheet name="Ranking- Sec 3" sheetId="9" state="hidden" r:id="rId10"/>
    <sheet name="Rank" sheetId="10" state="hidden" r:id="rId11"/>
    <sheet name="4. Final Results" sheetId="11" state="visible" r:id="rId12"/>
    <sheet name="Results" sheetId="12" state="hidden" r:id="rId13"/>
  </sheets>
  <definedNames>
    <definedName function="false" hidden="false" name="N_A" vbProcedure="false">'Ranking- Sec 2'!$O$114:$P$114</definedName>
    <definedName function="false" hidden="false" name="ques1" vbProcedure="false">'Variables and Calculations'!$P$2:$Q$2</definedName>
    <definedName function="false" hidden="false" name="ques10" vbProcedure="false">'Variables and Calculations'!$P$11:$Q$11</definedName>
    <definedName function="false" hidden="false" name="ques11" vbProcedure="false">'Variables and Calculations'!$P$12:$Q$12</definedName>
    <definedName function="false" hidden="false" name="ques12" vbProcedure="false">'Variables and Calculations'!$P$13:$Q$13</definedName>
    <definedName function="false" hidden="false" name="ques13" vbProcedure="false">'Variables and Calculations'!$P$14:$Q$14</definedName>
    <definedName function="false" hidden="false" name="ques14" vbProcedure="false">'Variables and Calculations'!$P$15:$Q$15</definedName>
    <definedName function="false" hidden="false" name="ques15" vbProcedure="false">'Variables and Calculations'!$P$16:$Q$16</definedName>
    <definedName function="false" hidden="false" name="ques2" vbProcedure="false">'Variables and Calculations'!$P$3:$Q$3</definedName>
    <definedName function="false" hidden="false" name="ques3" vbProcedure="false">'Variables and Calculations'!$P$4:$Q$4</definedName>
    <definedName function="false" hidden="false" name="ques4" vbProcedure="false">'Variables and Calculations'!$P$5:$Q$5</definedName>
    <definedName function="false" hidden="false" name="ques5" vbProcedure="false">'Variables and Calculations'!$P$6:$Q$6</definedName>
    <definedName function="false" hidden="false" name="ques6" vbProcedure="false">'Variables and Calculations'!$P$7:$Q$7</definedName>
    <definedName function="false" hidden="false" name="ques7" vbProcedure="false">'Variables and Calculations'!$P$8:$Q$8</definedName>
    <definedName function="false" hidden="false" name="ques8" vbProcedure="false">'Variables and Calculations'!$P$9:$Q$9</definedName>
    <definedName function="false" hidden="false" name="t2q1" vbProcedure="false">'Ranking- Sec 2'!$O$100:$P$100</definedName>
    <definedName function="false" hidden="false" name="t2q10" vbProcedure="false">'Ranking- Sec 2'!$O$109:$P$109</definedName>
    <definedName function="false" hidden="false" name="t2q11" vbProcedure="false">'Ranking- Sec 2'!$O$110:$P$110</definedName>
    <definedName function="false" hidden="false" name="t2q12" vbProcedure="false">'Ranking- Sec 2'!$O$111:$P$111</definedName>
    <definedName function="false" hidden="false" name="t2q13" vbProcedure="false">'Ranking- Sec 2'!$O$112:$P$112</definedName>
    <definedName function="false" hidden="false" name="t2q14" vbProcedure="false">'Ranking- Sec 2'!$O$113:$P$113</definedName>
    <definedName function="false" hidden="false" name="t2q15b" vbProcedure="false">'Ranking- Sec 2'!$O$114:$P$114</definedName>
    <definedName function="false" hidden="false" name="t2q16" vbProcedure="false">'Ranking- Sec 2'!$O$115:$P$115</definedName>
    <definedName function="false" hidden="false" name="t2q17" vbProcedure="false">'Ranking- Sec 2'!$O$116:$P$116</definedName>
    <definedName function="false" hidden="false" name="t2q18" vbProcedure="false">'Ranking- Sec 2'!$O$117:$P$117</definedName>
    <definedName function="false" hidden="false" name="t2q19" vbProcedure="false">'Ranking- Sec 2'!$O$118:$P$118</definedName>
    <definedName function="false" hidden="false" name="t2q2" vbProcedure="false">'Ranking- Sec 2'!$O$101:$P$101</definedName>
    <definedName function="false" hidden="false" name="t2q20" vbProcedure="false">'Ranking- Sec 2'!$O$119:$P$119</definedName>
    <definedName function="false" hidden="false" name="t2q21" vbProcedure="false">'Ranking- Sec 2'!$O$120:$P$120</definedName>
    <definedName function="false" hidden="false" name="t2q22" vbProcedure="false">'Ranking- Sec 2'!$O$121:$P$121</definedName>
    <definedName function="false" hidden="false" name="t2q23" vbProcedure="false">'Ranking- Sec 2'!$O$122:$P$122</definedName>
    <definedName function="false" hidden="false" name="t2q24" vbProcedure="false">'Ranking- Sec 2'!$O$123:$P$123</definedName>
    <definedName function="false" hidden="false" name="t2q25" vbProcedure="false">'Ranking- Sec 2'!$O$124:$P$124</definedName>
    <definedName function="false" hidden="false" name="t2q26" vbProcedure="false">'Ranking- Sec 2'!$O$125:$P$125</definedName>
    <definedName function="false" hidden="false" name="t2q27" vbProcedure="false">'Ranking- Sec 2'!$O$126:$P$126</definedName>
    <definedName function="false" hidden="false" name="t2q28" vbProcedure="false">'Ranking- Sec 2'!$O$127:$P$127</definedName>
    <definedName function="false" hidden="false" name="t2q29" vbProcedure="false">'Ranking- Sec 2'!$O$128:$P$128</definedName>
    <definedName function="false" hidden="false" name="t2q3" vbProcedure="false">'Ranking- Sec 2'!$O$102:$P$102</definedName>
    <definedName function="false" hidden="false" name="t2q30" vbProcedure="false">'Ranking- Sec 2'!$O$129:$P$129</definedName>
    <definedName function="false" hidden="false" name="t2q31" vbProcedure="false">'Ranking- Sec 2'!$O$130:$P$130</definedName>
    <definedName function="false" hidden="false" name="t2q32" vbProcedure="false">'Ranking- Sec 2'!$O$131:$P$131</definedName>
    <definedName function="false" hidden="false" name="t2q33" vbProcedure="false">'Ranking- Sec 2'!$O$132:$P$132</definedName>
    <definedName function="false" hidden="false" name="t2q34" vbProcedure="false">'Ranking- Sec 2'!$O$133:$P$133</definedName>
    <definedName function="false" hidden="false" name="t2q35" vbProcedure="false">'Ranking- Sec 2'!$O$134:$P$134</definedName>
    <definedName function="false" hidden="false" name="t2q36" vbProcedure="false">'Ranking- Sec 2'!$O$135:$P$135</definedName>
    <definedName function="false" hidden="false" name="t2q37" vbProcedure="false">'Ranking- Sec 2'!$O$136:$P$136</definedName>
    <definedName function="false" hidden="false" name="t2q38" vbProcedure="false">'Ranking- Sec 2'!$O$137:$P$137</definedName>
    <definedName function="false" hidden="false" name="t2q4" vbProcedure="false">'Ranking- Sec 2'!$O$103:$P$103</definedName>
    <definedName function="false" hidden="false" name="t2q5" vbProcedure="false">'Ranking- Sec 2'!$O$104:$P$104</definedName>
    <definedName function="false" hidden="false" name="t2q6" vbProcedure="false">'Ranking- Sec 2'!$O$105:$P$105</definedName>
    <definedName function="false" hidden="false" name="t2q7" vbProcedure="false">'Ranking- Sec 2'!$O$106:$P$106</definedName>
    <definedName function="false" hidden="false" name="t2q8" vbProcedure="false">'Ranking- Sec 2'!$O$107:$P$107</definedName>
    <definedName function="false" hidden="false" name="t2q9" vbProcedure="false">'Ranking- Sec 2'!$O$108:$P$108</definedName>
    <definedName function="false" hidden="false" name="t3q1" vbProcedure="false">'Ranking- Sec 3'!$O$126:$P$126</definedName>
    <definedName function="false" hidden="false" name="t3q10" vbProcedure="false">'Ranking- Sec 3'!$O$135:$P$135</definedName>
    <definedName function="false" hidden="false" name="t3q11" vbProcedure="false">'Ranking- Sec 3'!$O$136:$P$136</definedName>
    <definedName function="false" hidden="false" name="t3q12" vbProcedure="false">'Ranking- Sec 3'!$O$137:$P$137</definedName>
    <definedName function="false" hidden="false" name="t3q13" vbProcedure="false">'Ranking- Sec 3'!$O$138:$P$138</definedName>
    <definedName function="false" hidden="false" name="t3q14" vbProcedure="false">'Ranking- Sec 3'!$O$139:$P$139</definedName>
    <definedName function="false" hidden="false" name="t3q2" vbProcedure="false">'Ranking- Sec 3'!$O$127:$P$127</definedName>
    <definedName function="false" hidden="false" name="t3q3" vbProcedure="false">'Ranking- Sec 3'!$O$128:$P$128</definedName>
    <definedName function="false" hidden="false" name="t3q4" vbProcedure="false">'Ranking- Sec 3'!$O$129:$P$129</definedName>
    <definedName function="false" hidden="false" name="t3q5" vbProcedure="false">'Ranking- Sec 3'!$O$130:$P$130</definedName>
    <definedName function="false" hidden="false" name="t3q6" vbProcedure="false">'Ranking- Sec 3'!$O$131:$P$131</definedName>
    <definedName function="false" hidden="false" name="t3q7" vbProcedure="false">'Ranking- Sec 3'!$O$132:$P$132</definedName>
    <definedName function="false" hidden="false" name="t3q8" vbProcedure="false">'Ranking- Sec 3'!$O$133:$P$133</definedName>
    <definedName function="false" hidden="false" name="t3q9" vbProcedure="false">'Ranking- Sec 3'!$O$134:$P$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448">
  <si>
    <t xml:space="preserve">Workstation &amp; Peripherals Cost Reduction Assessment Tool</t>
  </si>
  <si>
    <t xml:space="preserve">Purpose</t>
  </si>
  <si>
    <t xml:space="preserve">This tool is designed to help organizations determine their top tactics for cost-reduction within the Workstation &amp; Peripheral Services area. After the three tabs of questions have been completed, the tool will generate guidance on what cost-saving actions to take, the relative amount of savings from each action, the time frame to realize these savings, as well as potential challenges and ways to mitigate these challenges. </t>
  </si>
  <si>
    <t xml:space="preserve">The tactics provided in this tool are a starting point for organizations seeking to reduce their Workstations &amp; Peripherals costs.  For elaborations on each of the resulting </t>
  </si>
  <si>
    <t xml:space="preserve">recommendations, please refer to the ITA Premium research note, </t>
  </si>
  <si>
    <t xml:space="preserve">"Reducing Cost-to-Serve: Workstation &amp; Peripheral Services."</t>
  </si>
  <si>
    <t xml:space="preserve">Instructions</t>
  </si>
  <si>
    <r>
      <rPr>
        <b val="true"/>
        <sz val="10"/>
        <rFont val="Arial"/>
        <family val="2"/>
      </rPr>
      <t xml:space="preserve">1. </t>
    </r>
    <r>
      <rPr>
        <sz val="10"/>
        <rFont val="Arial"/>
        <family val="2"/>
      </rPr>
      <t xml:space="preserve">Complete Questionnaires 1, 2, and 3 </t>
    </r>
    <r>
      <rPr>
        <b val="true"/>
        <sz val="10"/>
        <rFont val="Arial"/>
        <family val="2"/>
      </rPr>
      <t xml:space="preserve">in the order that they appear</t>
    </r>
    <r>
      <rPr>
        <sz val="10"/>
        <rFont val="Arial"/>
        <family val="2"/>
      </rPr>
      <t xml:space="preserve">. </t>
    </r>
    <r>
      <rPr>
        <b val="true"/>
        <sz val="10"/>
        <rFont val="Arial"/>
        <family val="2"/>
      </rPr>
      <t xml:space="preserve">This is a progressive tool where the answers to questions on one tab change the questions that appear on the next one. </t>
    </r>
    <r>
      <rPr>
        <sz val="10"/>
        <rFont val="Arial"/>
        <family val="2"/>
      </rPr>
      <t xml:space="preserve">Changes to questions on previous tabs can only be made by reopening the tool and starting from the beginning of Questionnaire 1. 
</t>
    </r>
    <r>
      <rPr>
        <b val="true"/>
        <sz val="10"/>
        <rFont val="Arial"/>
        <family val="2"/>
      </rPr>
      <t xml:space="preserve">2.  </t>
    </r>
    <r>
      <rPr>
        <sz val="10"/>
        <rFont val="Arial"/>
        <family val="2"/>
      </rPr>
      <t xml:space="preserve">All input boxes (marked in white) are required in order for Final Results to appear.
</t>
    </r>
    <r>
      <rPr>
        <b val="true"/>
        <sz val="10"/>
        <rFont val="Arial"/>
        <family val="2"/>
      </rPr>
      <t xml:space="preserve">3.  </t>
    </r>
    <r>
      <rPr>
        <sz val="10"/>
        <rFont val="Arial"/>
        <family val="2"/>
      </rPr>
      <t xml:space="preserve">The Final Results tab provides cost-reduction guidance including:
●  </t>
    </r>
    <r>
      <rPr>
        <b val="true"/>
        <sz val="10"/>
        <rFont val="Arial"/>
        <family val="2"/>
      </rPr>
      <t xml:space="preserve">Area. </t>
    </r>
    <r>
      <rPr>
        <sz val="10"/>
        <rFont val="Arial"/>
        <family val="2"/>
      </rPr>
      <t xml:space="preserve">Based on your responses to the questionnaire, the tool will indicate specific areas within the Workstation &amp; Peripheral Services area in which recommended cost-reduction tactics should be applied.
●  </t>
    </r>
    <r>
      <rPr>
        <b val="true"/>
        <sz val="10"/>
        <rFont val="Arial"/>
        <family val="2"/>
      </rPr>
      <t xml:space="preserve">Recommendations. </t>
    </r>
    <r>
      <rPr>
        <sz val="10"/>
        <rFont val="Arial"/>
        <family val="2"/>
      </rPr>
      <t xml:space="preserve">This tool will pinpoint specific tactics to undertake to reduce costs. It will also explain why this recommendation is appropriate for the organization.
●</t>
    </r>
    <r>
      <rPr>
        <b val="true"/>
        <sz val="10"/>
        <rFont val="Arial"/>
        <family val="2"/>
      </rPr>
      <t xml:space="preserve">  Savings and Time Frame.</t>
    </r>
    <r>
      <rPr>
        <sz val="10"/>
        <rFont val="Arial"/>
        <family val="2"/>
      </rPr>
      <t xml:space="preserve"> The relative amount of savings and the time frame in which the tactic can be implemented are both indicated next to each recommended cost-reduction tactic. 
●  </t>
    </r>
    <r>
      <rPr>
        <b val="true"/>
        <sz val="10"/>
        <rFont val="Arial"/>
        <family val="2"/>
      </rPr>
      <t xml:space="preserve">Mitigating Risks &amp; Challenges. </t>
    </r>
    <r>
      <rPr>
        <sz val="10"/>
        <rFont val="Arial"/>
        <family val="2"/>
      </rPr>
      <t xml:space="preserve">The tool also provides methods to overcome the obstacles that may accompany the recommended tactics.   </t>
    </r>
  </si>
  <si>
    <t xml:space="preserve">Info-Tech Research Group tools and template documents are provided for the free and unrestricted use of subscribers to Info-Tech Research Group services. These documents are intended to supply general information only, not specific professional or personal advice, and are not intended to be used as a substitute for any kind of professional advice. Use this document either in whole or in part as a basis and guide for document creation. To customize this document with corporate marks and titles, simply replace the Info-Tech Information in the Header and Footer fields of this document.</t>
  </si>
  <si>
    <t xml:space="preserve">Workstation &amp; Peripherals Questionnaire - Part I</t>
  </si>
  <si>
    <t xml:space="preserve">#</t>
  </si>
  <si>
    <t xml:space="preserve">Question</t>
  </si>
  <si>
    <t xml:space="preserve">Chronological Order</t>
  </si>
  <si>
    <t xml:space="preserve">Question Text</t>
  </si>
  <si>
    <t xml:space="preserve">Please answer the following questions by clicking on the white drop down box to the right of each one. If you are unsure of an answer, choose the response that best represents your organization's current state.</t>
  </si>
  <si>
    <t xml:space="preserve">Do you own or do you lease your PCs?</t>
  </si>
  <si>
    <t xml:space="preserve">Own</t>
  </si>
  <si>
    <t xml:space="preserve">On average, what is the frequency with which you have PC hardware failures (whether based on data or anecdotal evidence)?</t>
  </si>
  <si>
    <t xml:space="preserve">High (Annual failure rate 20%+)</t>
  </si>
  <si>
    <t xml:space="preserve">Are you considering refreshing any of your PC hardware due to performance problems?</t>
  </si>
  <si>
    <t xml:space="preserve">Yes</t>
  </si>
  <si>
    <t xml:space="preserve">Will you be replacing or upgrading a significant number (&gt; 25%) of your PCs this year? </t>
  </si>
  <si>
    <t xml:space="preserve">Do you have PCs not being used that are ready to be disposed of?</t>
  </si>
  <si>
    <t xml:space="preserve">No</t>
  </si>
  <si>
    <t xml:space="preserve">Does your organization tier or cascade your PC hardware? (Create levels of PC hardware that reflect power versus standard requirements and reassign PCs from power users to standard when power users require a refresh).</t>
  </si>
  <si>
    <t xml:space="preserve">Has your organization considered purchasing refurbished equipment for workstations?</t>
  </si>
  <si>
    <t xml:space="preserve">When PC related purchases are made, does the buying unit act at the business unit/department level or the organizational/global level?</t>
  </si>
  <si>
    <t xml:space="preserve">Business unit or department level</t>
  </si>
  <si>
    <t xml:space="preserve">Do you follow a set process for soliciting multiple vendor price quotes before making software or hardware purchases?</t>
  </si>
  <si>
    <t xml:space="preserve">How is your organization billed for PC power?</t>
  </si>
  <si>
    <t xml:space="preserve">At the IT Dept or Company level</t>
  </si>
  <si>
    <t xml:space="preserve">Has your IT department set standard desktop images?</t>
  </si>
  <si>
    <t xml:space="preserve">Does your organization's laptop fleet represent more than 10% of your overall workstation fleet?</t>
  </si>
  <si>
    <t xml:space="preserve">Do you perform regular physical cleaning of workstation hardware?</t>
  </si>
  <si>
    <t xml:space="preserve">Do you have an acceptable use policy for PCs (e.g. Policy about laptop loss, damage due to dropping, and proper care standards)?</t>
  </si>
  <si>
    <t xml:space="preserve">Is your organization planning a workstation operating system upgrade this year or next year?</t>
  </si>
  <si>
    <t xml:space="preserve">Do you purchase either Software Assurance or an Enterprise Agreement for your Windows licenses on your PCs?</t>
  </si>
  <si>
    <t xml:space="preserve">Does your organization have a formal process for tracking and allocating workstation software assets?</t>
  </si>
  <si>
    <t xml:space="preserve">Do you have a print usage policy in place that describes optimized print settings (such as default black and white, double sided, and economy settings) and encourages green printing behaviors?</t>
  </si>
  <si>
    <t xml:space="preserve">Is the level of printer operating costs significant to your organization?</t>
  </si>
  <si>
    <t xml:space="preserve">Proceed to Questionnaire 2</t>
  </si>
  <si>
    <t xml:space="preserve">Workstation &amp; Peripherals Questionnaire - Part II</t>
  </si>
  <si>
    <t xml:space="preserve">Proceed to Questionnaire 3</t>
  </si>
  <si>
    <t xml:space="preserve">Workstation &amp; Peripherals Questionnaire - Part III</t>
  </si>
  <si>
    <t xml:space="preserve">Show My Results!</t>
  </si>
  <si>
    <t xml:space="preserve">Simple Rankers</t>
  </si>
  <si>
    <t xml:space="preserve">blank</t>
  </si>
  <si>
    <t xml:space="preserve">Savings Rankers</t>
  </si>
  <si>
    <t xml:space="preserve">Large</t>
  </si>
  <si>
    <t xml:space="preserve">Moderate</t>
  </si>
  <si>
    <t xml:space="preserve">Low</t>
  </si>
  <si>
    <t xml:space="preserve">DNP</t>
  </si>
  <si>
    <t xml:space="preserve">TAB</t>
  </si>
  <si>
    <t xml:space="preserve">Question Code</t>
  </si>
  <si>
    <t xml:space="preserve">Triggering Question 
(Chronological Order)</t>
  </si>
  <si>
    <t xml:space="preserve">Trigger Response </t>
  </si>
  <si>
    <t xml:space="preserve">Populate?
0/1</t>
  </si>
  <si>
    <t xml:space="preserve">Product</t>
  </si>
  <si>
    <t xml:space="preserve">Question Wording</t>
  </si>
  <si>
    <t xml:space="preserve">Possible Response 1</t>
  </si>
  <si>
    <t xml:space="preserve">Question Fed by Response 1</t>
  </si>
  <si>
    <t xml:space="preserve">Question Fed by Response 1
(Chronological Order)</t>
  </si>
  <si>
    <t xml:space="preserve">Possible Response 2</t>
  </si>
  <si>
    <t xml:space="preserve">Question Fed By Response 2</t>
  </si>
  <si>
    <t xml:space="preserve">Question Fed by Response 2
(Chronological Order)</t>
  </si>
  <si>
    <t xml:space="preserve">Validation Response 1</t>
  </si>
  <si>
    <t xml:space="preserve">Validation Response 2</t>
  </si>
  <si>
    <t xml:space="preserve">Actual Response</t>
  </si>
  <si>
    <t xml:space="preserve">Triggered Question (Chronological order)</t>
  </si>
  <si>
    <t xml:space="preserve">Feedback If Possible Response 1</t>
  </si>
  <si>
    <t xml:space="preserve">Feedback If Possible Response 2</t>
  </si>
  <si>
    <t xml:space="preserve">Name</t>
  </si>
  <si>
    <t xml:space="preserve">Simple Score</t>
  </si>
  <si>
    <t xml:space="preserve">Savings</t>
  </si>
  <si>
    <t xml:space="preserve">Timeframe</t>
  </si>
  <si>
    <t xml:space="preserve">Mitigation of Risks</t>
  </si>
  <si>
    <t xml:space="preserve">Sum Added for Rankings- Simple Ranking</t>
  </si>
  <si>
    <t xml:space="preserve">Sum Added for Rankings- Size Ranking</t>
  </si>
  <si>
    <t xml:space="preserve">Score For Ranking</t>
  </si>
  <si>
    <t xml:space="preserve">Ranked Scores</t>
  </si>
  <si>
    <t xml:space="preserve">N/A</t>
  </si>
  <si>
    <t xml:space="preserve">1.1.1</t>
  </si>
  <si>
    <t xml:space="preserve">Lease</t>
  </si>
  <si>
    <t xml:space="preserve">1.1.2</t>
  </si>
  <si>
    <t xml:space="preserve">2.1.1</t>
  </si>
  <si>
    <t xml:space="preserve">Low (Annual failure rate 0-19%)</t>
  </si>
  <si>
    <t xml:space="preserve">2.1.2</t>
  </si>
  <si>
    <t xml:space="preserve">3.1.1</t>
  </si>
  <si>
    <t xml:space="preserve">3.1.2</t>
  </si>
  <si>
    <t xml:space="preserve">4.1.1</t>
  </si>
  <si>
    <t xml:space="preserve">4.1.2</t>
  </si>
  <si>
    <t xml:space="preserve">5.1.1</t>
  </si>
  <si>
    <t xml:space="preserve">Flat monthly rate as part of a building collective</t>
  </si>
  <si>
    <t xml:space="preserve">5.1.2</t>
  </si>
  <si>
    <t xml:space="preserve">Are you considering refreshing your PC hardware due to performance problems?</t>
  </si>
  <si>
    <t xml:space="preserve">6.1.1</t>
  </si>
  <si>
    <t xml:space="preserve">6.1.2</t>
  </si>
  <si>
    <t xml:space="preserve">Is your organization planning an OS upgrade this year or next year?</t>
  </si>
  <si>
    <t xml:space="preserve">7.1.1</t>
  </si>
  <si>
    <t xml:space="preserve">7.1.2</t>
  </si>
  <si>
    <t xml:space="preserve">Does your organization tier or cascade your PC hardware?</t>
  </si>
  <si>
    <t xml:space="preserve">8.1.1</t>
  </si>
  <si>
    <t xml:space="preserve">8.1.2</t>
  </si>
  <si>
    <t xml:space="preserve">9.1.1</t>
  </si>
  <si>
    <t xml:space="preserve">9.1.2</t>
  </si>
  <si>
    <t xml:space="preserve">10.1.1</t>
  </si>
  <si>
    <t xml:space="preserve">10.1.2</t>
  </si>
  <si>
    <t xml:space="preserve">11.1.1</t>
  </si>
  <si>
    <t xml:space="preserve">11.1.2</t>
  </si>
  <si>
    <t xml:space="preserve">12.1.1</t>
  </si>
  <si>
    <t xml:space="preserve">Organizational or global level</t>
  </si>
  <si>
    <t xml:space="preserve">12.1.2</t>
  </si>
  <si>
    <t xml:space="preserve">13.1.1</t>
  </si>
  <si>
    <t xml:space="preserve">13.1.2</t>
  </si>
  <si>
    <t xml:space="preserve">14.1.1</t>
  </si>
  <si>
    <t xml:space="preserve">14.1.2</t>
  </si>
  <si>
    <t xml:space="preserve">15.1.1</t>
  </si>
  <si>
    <t xml:space="preserve">15.1.2</t>
  </si>
  <si>
    <t xml:space="preserve">16.1.1</t>
  </si>
  <si>
    <t xml:space="preserve">16.1.2</t>
  </si>
  <si>
    <t xml:space="preserve">Do you either purchase Software Assurance or a Enterprise Agreement for your Windows licenses on your PCs?</t>
  </si>
  <si>
    <t xml:space="preserve">17.1.1</t>
  </si>
  <si>
    <t xml:space="preserve">17.1.2</t>
  </si>
  <si>
    <t xml:space="preserve">18.1.1</t>
  </si>
  <si>
    <t xml:space="preserve">18.1.2</t>
  </si>
  <si>
    <t xml:space="preserve">Do printer operating costs represent a significant cost to your organization?</t>
  </si>
  <si>
    <t xml:space="preserve">19.1.1</t>
  </si>
  <si>
    <t xml:space="preserve">19.1.2</t>
  </si>
  <si>
    <t xml:space="preserve">On average, how often do you refresh your PC hardware?</t>
  </si>
  <si>
    <t xml:space="preserve">Every 4 years or less</t>
  </si>
  <si>
    <t xml:space="preserve">1.1.1.1</t>
  </si>
  <si>
    <t xml:space="preserve">Every 5 years or more</t>
  </si>
  <si>
    <t xml:space="preserve">1.1.1.2</t>
  </si>
  <si>
    <t xml:space="preserve">Do you have PC leases expiring this year?</t>
  </si>
  <si>
    <t xml:space="preserve">1.1.2.1</t>
  </si>
  <si>
    <t xml:space="preserve">1.1.2.2</t>
  </si>
  <si>
    <t xml:space="preserve">How long is the warranty on your desktops?</t>
  </si>
  <si>
    <t xml:space="preserve">2 years or more</t>
  </si>
  <si>
    <t xml:space="preserve">2.1.1.1</t>
  </si>
  <si>
    <t xml:space="preserve">1 year or less</t>
  </si>
  <si>
    <t xml:space="preserve">2.1.1.2</t>
  </si>
  <si>
    <t xml:space="preserve">2.1.2.1</t>
  </si>
  <si>
    <t xml:space="preserve">2.1.2.2</t>
  </si>
  <si>
    <t xml:space="preserve">Do you have the capacity to undertake PC hardware sanitization (properly removing information to protect company intellectual property)?</t>
  </si>
  <si>
    <t xml:space="preserve">3.1.1.1</t>
  </si>
  <si>
    <t xml:space="preserve">3.1.1.2</t>
  </si>
  <si>
    <t xml:space="preserve">Since you do not have unused PCs ready to be retired, donating or reselling PCs is not applicable for this year, but something that should be considered in future years.</t>
  </si>
  <si>
    <t xml:space="preserve">Donate or Resell PCs</t>
  </si>
  <si>
    <t xml:space="preserve">Long-term</t>
  </si>
  <si>
    <t xml:space="preserve">Some organizations worry that the donated or resold PC will be tracked back to their organization. Ensure proper sanitization is conducted on the PC before reselling it. If this doesn't ease your organization's fears, don't resell the PC. Also ensure all perpetual software licenses are removed from the PC before it is resold. </t>
  </si>
  <si>
    <t xml:space="preserve">Are print jobs performed immediately, or must the user confirm the print job at the printer (Ex. By password entry or biometric finger reader)?</t>
  </si>
  <si>
    <t xml:space="preserve">User confirmation required at printer</t>
  </si>
  <si>
    <t xml:space="preserve">4.1.1.1</t>
  </si>
  <si>
    <t xml:space="preserve">Print jobs performed immediately</t>
  </si>
  <si>
    <t xml:space="preserve">4.1.1.2</t>
  </si>
  <si>
    <t xml:space="preserve">4.1.2.1</t>
  </si>
  <si>
    <t xml:space="preserve">4.1.2.2</t>
  </si>
  <si>
    <t xml:space="preserve">Does your organization have software in place that forces automatic shut down or hibernate on PCs when not in use?</t>
  </si>
  <si>
    <t xml:space="preserve">5.1.1.1</t>
  </si>
  <si>
    <t xml:space="preserve">5.1.1.2</t>
  </si>
  <si>
    <t xml:space="preserve">Does your organization have a green/environmental program or initiative?</t>
  </si>
  <si>
    <t xml:space="preserve">5.1.2.1</t>
  </si>
  <si>
    <t xml:space="preserve">5.1.2.2</t>
  </si>
  <si>
    <t xml:space="preserve">Is the practice of remimaging problematic desktop machines a standard practice?</t>
  </si>
  <si>
    <t xml:space="preserve">6.1.1.1</t>
  </si>
  <si>
    <t xml:space="preserve">6.1.1.2</t>
  </si>
  <si>
    <t xml:space="preserve">Do you need more performance out of your PCs for application upgrades?</t>
  </si>
  <si>
    <t xml:space="preserve">6.1.2.1</t>
  </si>
  <si>
    <t xml:space="preserve">6.1.2.2</t>
  </si>
  <si>
    <t xml:space="preserve">Do you currently own upgrade rights to your OS licenses through Software Assurance coverage or are you on subscription based licenses?</t>
  </si>
  <si>
    <t xml:space="preserve">7.1.1.1</t>
  </si>
  <si>
    <t xml:space="preserve">7.1.1.2</t>
  </si>
  <si>
    <t xml:space="preserve">Do you currently own the rights to upgrade your OS licenses?</t>
  </si>
  <si>
    <t xml:space="preserve">7.1.2.1</t>
  </si>
  <si>
    <t xml:space="preserve">7.1.2.2</t>
  </si>
  <si>
    <t xml:space="preserve">Make sure you are using a refresh rate of 5-6 years, and cascading every 2 years if you cascade twice and 3 years if you cascade once.</t>
  </si>
  <si>
    <t xml:space="preserve">Cascade PCs</t>
  </si>
  <si>
    <t xml:space="preserve">What percentage of your users are power users?</t>
  </si>
  <si>
    <t xml:space="preserve">Either High (over 60%) or Low (Less than 25%)</t>
  </si>
  <si>
    <t xml:space="preserve">8.1.2.1</t>
  </si>
  <si>
    <t xml:space="preserve">Medium (25 to 60%)</t>
  </si>
  <si>
    <t xml:space="preserve">8.1.2.2</t>
  </si>
  <si>
    <t xml:space="preserve">Where do you purchase second hand equipment from?</t>
  </si>
  <si>
    <t xml:space="preserve">OEM</t>
  </si>
  <si>
    <t xml:space="preserve">9.1.1.1</t>
  </si>
  <si>
    <t xml:space="preserve">Broader secondary market</t>
  </si>
  <si>
    <t xml:space="preserve">9.1.1.2</t>
  </si>
  <si>
    <t xml:space="preserve">Since your organization has not considered purchasing refurbished equipment for workstations, start looking at OEMs for second hand equipment to ease any fear, uncertainty and doubt. </t>
  </si>
  <si>
    <t xml:space="preserve">Buy Refurbished Equipment</t>
  </si>
  <si>
    <t xml:space="preserve">Mid-term</t>
  </si>
  <si>
    <t xml:space="preserve">The biggest risk associated with purchasing refurbished IT equipment is dealing with unethical sellers that intentionally mislead and/or do not support the equipment they provide. The key is to look to Original Equipment Manufacturers (OEMs) for refurbished equipment. To further minimize the risk, IT should get standard warranties and retain the purchase orders.</t>
  </si>
  <si>
    <t xml:space="preserve">Do you use an automated desktop/device image management solution (automates the creation, inventory, maintenance and/or versioning of images)?</t>
  </si>
  <si>
    <t xml:space="preserve">10.1.1.1</t>
  </si>
  <si>
    <t xml:space="preserve">10.1.1.2</t>
  </si>
  <si>
    <t xml:space="preserve">Your IT department should start to set standard desktop images to ease management. An automated desktop/device image management solution could include features that automate the creation, inventory, maintenance and versioning of desktop/device images.</t>
  </si>
  <si>
    <t xml:space="preserve">Standardize Desktop Images</t>
  </si>
  <si>
    <t xml:space="preserve">During the process, users might lose their personal documents, so be sure to map the drives and use roaming profiles or flex profiles. Also using scripts to remap default drives and folders to network file storage locations abstracts the user experience and data away from the physical device.  </t>
  </si>
  <si>
    <t xml:space="preserve">What is the main reason your laptop fleet represents more than 10% of your overall workstation fleet?</t>
  </si>
  <si>
    <t xml:space="preserve">We have many mobile users</t>
  </si>
  <si>
    <t xml:space="preserve">11.1.1.1</t>
  </si>
  <si>
    <t xml:space="preserve">Many cases of nice to have/ occassional use/ executives</t>
  </si>
  <si>
    <t xml:space="preserve">11.1.1.2</t>
  </si>
  <si>
    <t xml:space="preserve">Tactic not applicable.</t>
  </si>
  <si>
    <t xml:space="preserve">Lower Laptop Costs</t>
  </si>
  <si>
    <t xml:space="preserve">Do you consolidate your number of PC acquisitions (whether for purchases or leases) to get volume discounts?</t>
  </si>
  <si>
    <t xml:space="preserve">12.1.1.1</t>
  </si>
  <si>
    <t xml:space="preserve">12.1.1.2</t>
  </si>
  <si>
    <t xml:space="preserve">12.1.2.1</t>
  </si>
  <si>
    <t xml:space="preserve">12.1.2.2</t>
  </si>
  <si>
    <t xml:space="preserve">When making PC acquisitions, do you separately itemize components by price (hardware, software, maintenance, etc)?</t>
  </si>
  <si>
    <t xml:space="preserve">13.1.1.1</t>
  </si>
  <si>
    <t xml:space="preserve">13.1.1.2</t>
  </si>
  <si>
    <t xml:space="preserve">Your organization is not fully maximizing negotiation power. Before you negotiate purchase pricing, you need to know the comparable price in order to establish a reference point. Make sure vendors break out the component prices (hardware, software, maintenance). Design a standard configuration and request a quote from vendors based on it.</t>
  </si>
  <si>
    <t xml:space="preserve">Negotiate Bigger Discounts</t>
  </si>
  <si>
    <t xml:space="preserve">Negotiating bigger discounts can take more time since you have to spend more time up front collecting comparable pricing and there may be some back and forth discussion between you and the vendor. Build this time into your purchase plans. Also, ensure that commitments to a certain level of volume are easily achievable. </t>
  </si>
  <si>
    <t xml:space="preserve">How often do you physically clean workstation hardware?</t>
  </si>
  <si>
    <t xml:space="preserve">Every two years </t>
  </si>
  <si>
    <t xml:space="preserve">14.1.1.1</t>
  </si>
  <si>
    <t xml:space="preserve">Every 6 mos - 1 Year</t>
  </si>
  <si>
    <t xml:space="preserve">14.1.1.2</t>
  </si>
  <si>
    <t xml:space="preserve">To perform regular clean up of workstation hardware, set up a schedule to clean up workstation hardware when you reimage. This is especially important when you are extending your refresh cycle so that the hardware lasts 5-6 years.</t>
  </si>
  <si>
    <t xml:space="preserve">Regularly Clean Workstation Hardware</t>
  </si>
  <si>
    <t xml:space="preserve">Physically cleaning workstation hardware takes staff time and can interrupt user time if done at the wrong time. Conduct clean up outside of regular working hours or when the machine is reimaged. </t>
  </si>
  <si>
    <t xml:space="preserve">Are staff periodically trained and show acknowledgement and understanding of, the PC usage policy?</t>
  </si>
  <si>
    <t xml:space="preserve">15.1.1.1</t>
  </si>
  <si>
    <t xml:space="preserve">15.1.1.2</t>
  </si>
  <si>
    <t xml:space="preserve">To establish an acceptable use policy for PC usage, first get buy-in, then implement and enforce the policy. Such a policy is a good prevention measure against damage to PC hardware and software.</t>
  </si>
  <si>
    <t xml:space="preserve">Implement a PC Acceptable Use Policy</t>
  </si>
  <si>
    <t xml:space="preserve">This tactic can help prevent employee missuse of PC hardware. The only risk involved with implementing a policy is that employees won't adhere to it. Ensure that employees sign the policy and it is refreshed annually. </t>
  </si>
  <si>
    <t xml:space="preserve">Will your next PC upgrade be mostly for either mobile workers or high-performance users (video / graphic designers)?</t>
  </si>
  <si>
    <t xml:space="preserve">16.1.1.1</t>
  </si>
  <si>
    <t xml:space="preserve">16.1.1.2</t>
  </si>
  <si>
    <t xml:space="preserve">Does deskside maintenance and support represent a significant cost to your organization?</t>
  </si>
  <si>
    <t xml:space="preserve">16.1.2.1</t>
  </si>
  <si>
    <t xml:space="preserve">16.1.2.2</t>
  </si>
  <si>
    <t xml:space="preserve">Does your organization plan to always upgrade to the most current version of Windows on your PCs? </t>
  </si>
  <si>
    <t xml:space="preserve">17.1.1.1</t>
  </si>
  <si>
    <t xml:space="preserve">17.1.1.2</t>
  </si>
  <si>
    <t xml:space="preserve">Do you primarily purchase Windows OS licenses for PCs through a Volume Licensing Agreement or through an OEM via new hardware purchases?</t>
  </si>
  <si>
    <t xml:space="preserve">Volume Licensing</t>
  </si>
  <si>
    <t xml:space="preserve">17.1.2.1</t>
  </si>
  <si>
    <t xml:space="preserve">17.1.2.2</t>
  </si>
  <si>
    <t xml:space="preserve">When a user asks for new software, is there a formal approval/investigative process undertaken or do you automatically issue them a license?</t>
  </si>
  <si>
    <t xml:space="preserve">Formal approval or investigation</t>
  </si>
  <si>
    <t xml:space="preserve">18.1.1.1</t>
  </si>
  <si>
    <t xml:space="preserve">Automatically issue license</t>
  </si>
  <si>
    <t xml:space="preserve">18.1.1.2</t>
  </si>
  <si>
    <t xml:space="preserve">Your organization does not have a formal process for tracking and allocating software assets. Start improving your software asset management by taking an inventory of what you have so that you can check against this list before purchasing new licenses. Reallocate licenses from PCs when disposing of them. </t>
  </si>
  <si>
    <t xml:space="preserve">Improve Software Asset Management Practices</t>
  </si>
  <si>
    <t xml:space="preserve">The biggest risk involved with improving the organization's software asset management practices is that you may discover that you are out of compliance, and actually must purchase incremental licenses. However, it is important that this be discovered and rectified as the fines of being found out of compliance are steep. Going forward, the organization can ensure license compliance and ensure that purchases for licenses are made for what is absolutely needed. For more, refer to the Info-Tech Advisor research note "Asset Management Shrinks License Bloat."</t>
  </si>
  <si>
    <t xml:space="preserve">Is your printer fleet primarily shared / work grouped or is it primarily mixed with many individual printers?</t>
  </si>
  <si>
    <t xml:space="preserve">Shared / work grouped</t>
  </si>
  <si>
    <t xml:space="preserve">19.1.1.1</t>
  </si>
  <si>
    <t xml:space="preserve">Mixed with individual printers</t>
  </si>
  <si>
    <t xml:space="preserve">19.1.1.2</t>
  </si>
  <si>
    <t xml:space="preserve">Does your organization know what the cost per page is to print? </t>
  </si>
  <si>
    <t xml:space="preserve">19.1.2.1</t>
  </si>
  <si>
    <t xml:space="preserve">19.1.2.2</t>
  </si>
  <si>
    <t xml:space="preserve">You own your PCs and your refresh cycle is every 4 years or less. You should consider extending your refresh cycle to 5-6 years.</t>
  </si>
  <si>
    <t xml:space="preserve">Extend PC Hardware Refresh Cycle</t>
  </si>
  <si>
    <t xml:space="preserve">Short-term</t>
  </si>
  <si>
    <t xml:space="preserve">The biggest risk with extending refresh rates is the pressure to update from end users and the impact to their satisfaction. Also, you could see a higher rate of hardware failure in the last couple of years that must be dealt with. Avoid this pitfall by reviewing all trouble tickets for workstations in the past to determine what their hardware failure rate is. Specifically, figure out if the desktop hardware is failing within three years – if it is, then resetting the refresh rate to a higher period may not be possible until the root causes of the hardware failure have been addressed.</t>
  </si>
  <si>
    <t xml:space="preserve">Ensure you are using strategies to make this successful such as reimaging and cascading. Aim for a life of 5 years with laptops and 6 years for desktops.</t>
  </si>
  <si>
    <t xml:space="preserve">Since you have leases on your PCs expiring this year, your organization has an opportunity to reduce your monthly expenditure by either buying out the lease at the renewal time this year, renewing it at a lower price, or buying second hand equipment to replace the leased equipment. Aim for a refresh cycle of 5 to 6 years.</t>
  </si>
  <si>
    <t xml:space="preserve">Buy Hardware and Extend Lifecycle</t>
  </si>
  <si>
    <t xml:space="preserve">Getting rid of a lease can be a big capital cost at first, so there will be some optics here to manage with your finance department. However, by using a refresh rate of 5-6 years and purchasing your own PCs, your organization can see large savings.</t>
  </si>
  <si>
    <t xml:space="preserve">When your leases come up for renewal, reconsider your strategy for additional PC purchases by evaluating your cashflow and ability to afford purchasing versus leasing.  </t>
  </si>
  <si>
    <t xml:space="preserve">You have a high frequency of hardware failures, with warranties lasting 2 years or more. Due to the high rate of failure, keep extended warranties for now. If possible, do root cause analysis and check in with your vendor to try to identify the reason for the failures so that you can eventually drop the extended warranties.</t>
  </si>
  <si>
    <t xml:space="preserve">Evaluate Extended Warranty Strategy</t>
  </si>
  <si>
    <t xml:space="preserve">At this point your organization has a high risk of failure on your PC hardware, so eliminating extended warranties would not be worth the savings. Conduct root cause analysis before dropping extended warranties.</t>
  </si>
  <si>
    <t xml:space="preserve">Do you plan to purchase extended warranties at the end of the first year?</t>
  </si>
  <si>
    <t xml:space="preserve">2.1.1.2.1</t>
  </si>
  <si>
    <t xml:space="preserve">2.1.1.2.2</t>
  </si>
  <si>
    <t xml:space="preserve">You have a low frequency of hardware failure, yet these machines have warranties lasting 2 years or more. Do not buy extended warranties in the future. This is a simple decision because you have low risk. Pay for the maintenance as you need it or have internal staff make the repairs if possible.</t>
  </si>
  <si>
    <t xml:space="preserve">The risk of getting rid of extended warranties is that you run into abnormal problems and must pay on a time and material basis. Since your organization has low risk, it makes more sense to pay for repairs as you need them.</t>
  </si>
  <si>
    <t xml:space="preserve">2.1.2.2.1</t>
  </si>
  <si>
    <t xml:space="preserve">2.1.2.2.2</t>
  </si>
  <si>
    <t xml:space="preserve">Are you willing to accept the risk that a donated or resold PC could be tracked back to your organization?</t>
  </si>
  <si>
    <t xml:space="preserve">3.1.1.1.1</t>
  </si>
  <si>
    <t xml:space="preserve">3.1.1.1.2</t>
  </si>
  <si>
    <t xml:space="preserve">You have unused PCs that are ready to be retired, but you do not have the capacity to undertake PC sanitization. Donating or reselling PCs is not appropriate for your situation. However, see if the licenses on PCs that are ready to be retired can be redeployed.</t>
  </si>
  <si>
    <t xml:space="preserve">Licenses acquired through the OEM must stay with the machine. Thus, ensure that you own the perpetual license to the machine before redeploying it. </t>
  </si>
  <si>
    <t xml:space="preserve">Is your print usage policy enforced?</t>
  </si>
  <si>
    <t xml:space="preserve">4.1.1.1.1</t>
  </si>
  <si>
    <t xml:space="preserve">4.1.1.1.2</t>
  </si>
  <si>
    <t xml:space="preserve">4.1.1.2.1</t>
  </si>
  <si>
    <t xml:space="preserve">4.1.1.2.2</t>
  </si>
  <si>
    <t xml:space="preserve">You do not have a print usage policy, nor do you force users to confirm the print job at the printer. You need to get buy-in from management for a printer policy and print monitors. Create the policy in conjunction with business leadership. Enforce the policy with end users. The savings in consumables between these two tactics can be significant. </t>
  </si>
  <si>
    <t xml:space="preserve">Economize Print Settings</t>
  </si>
  <si>
    <t xml:space="preserve">The biggest issue with changing print settings is user resistance. There might be push back or users might try to override the settings. Enable exceptions as needed (such as those users needing access to color printing).</t>
  </si>
  <si>
    <t xml:space="preserve">Get buy-in from management to establish a printer policy. Create the policy in conjunction with business leadership. Enforce the policy with end users. The savings in consumables from this tactic can be significant. </t>
  </si>
  <si>
    <t xml:space="preserve">Does your organization have a policy in place that employees have signed that contains rules around using hibernate and shut down modes?</t>
  </si>
  <si>
    <t xml:space="preserve">5.1.1.1.1</t>
  </si>
  <si>
    <t xml:space="preserve">5.1.1.1.2</t>
  </si>
  <si>
    <t xml:space="preserve">OK</t>
  </si>
  <si>
    <t xml:space="preserve">Save on PC Power</t>
  </si>
  <si>
    <t xml:space="preserve">Your organization is billed for PC power through a building collective and the organization has a green program. So, bring up the idea of PC power saving tactics with the leader of your organization's green program. Settings like automatic hibernate and shut off can bring significant power savings.</t>
  </si>
  <si>
    <t xml:space="preserve">If the automatic shut-down program does not detect activity, you could incur outages to user's work processes. Ensure you buy software that recognizes what the machine is doing. Further, users may try to override settings if the PC does not wake quickly from hiberate or sleep mode. </t>
  </si>
  <si>
    <t xml:space="preserve">Enabling PC power saving tactics is not worthwhile for your organization. </t>
  </si>
  <si>
    <t xml:space="preserve">You are considering refreshing your PC hardware due to performance problems and you reimage desktop machines that experience problems. You need to consider low cost upgrades such as memory and RAM before you refresh PCs.</t>
  </si>
  <si>
    <t xml:space="preserve">Upgrade PCs</t>
  </si>
  <si>
    <t xml:space="preserve">Over time, hardware will fail, so do not expect the machine to last for more than half of its current life after upgrading. This tactic works for low cost upgades like RAM and memory, but graphics or networks cards are more cost prohibitive, so in these cases it may make more sense to buy a new machine. </t>
  </si>
  <si>
    <t xml:space="preserve">You are considering refreshing your PC hardware due to performance problems but you do not reimage desktop machines that experience problems. So, try reimaging problem machines before refreshing them. If that doesn’t work, then consider upgrading. Consider low cost upgrades before you refresh PCs.</t>
  </si>
  <si>
    <t xml:space="preserve">Over time hardware will fail, so do not expect the machine to last for more than half of its current life after upgrading. This tactic works for low cost upgades like RAM and memory, but graphics or networks cards are more cost prohibitive, so in these cases it may make more sense to buy a new machine. </t>
  </si>
  <si>
    <t xml:space="preserve">You are not considering refreshing your PC hardware due to performance problems, but you do need more peformance out of your PCs. You should consider upgrading RAM or memory before buying new machines. </t>
  </si>
  <si>
    <t xml:space="preserve">Over time hardware will fail, so do not expect the machine to last for more than half of its current life after upgrading. This tactic works for low cost upgades like RAM and memory, but graphics or networks cards are more cost prohibitive so in these cases it may make more sense to buy a new machine. If your application upgrade requires an upgrade to the OS as well, it may make more sense to purchase new hardware.</t>
  </si>
  <si>
    <t xml:space="preserve">Tactic not applicable. </t>
  </si>
  <si>
    <t xml:space="preserve">Although your organization is planning an OS upgrade and already own the upgrade rights, consider a selective upgrade of the OS where the value exceeds the switching costs. If you've acquired the right to upgrade through Software Assurance, you are able to upgrade at any time even after your agreement expires.</t>
  </si>
  <si>
    <t xml:space="preserve">Delay PC Operating System Upgrades</t>
  </si>
  <si>
    <t xml:space="preserve">Selectively upgrading the OS for some of your users can create a steep learning curve for these users as well as IT staff, in addition to hardware acquisition costs. To keep the switching costs minimal, delay as many upgrades for as long as possible. </t>
  </si>
  <si>
    <t xml:space="preserve">Although your organization is planning an OS upgrade, you don't already own the upgrade licenses so consider delaying the upgrade unless a quantifiable ROI exists. There should be a mission-critical requirement, otherwise do not upgrade at this time.</t>
  </si>
  <si>
    <t xml:space="preserve">Delaying an OS upgrade can mean that your organization has to wait for certain features and functionalities that come with the newer version. To mitigate this, investigate if there are currently functionalities available to you today, with your current version, which you aren't taking advantage.</t>
  </si>
  <si>
    <t xml:space="preserve">Although your organization owns OS upgrade rights, continue to delay an upgrade in order to save switching costs. If you've acquired the right to upgrade through Software Assurance, you've obtained the right to upgrade at any time even after your agreement expires.</t>
  </si>
  <si>
    <t xml:space="preserve">Since your organization does not currently own OS upgrade rights, continue to delay an upgrade. Also, do not acquire Software Assurance on your OS licenses.</t>
  </si>
  <si>
    <t xml:space="preserve">Your organization doesn't currently cascade PC hardware, but should try to cascade as much of your hardware as possible. Consider a second tier of hardware for your for your basic or low-requirement users.</t>
  </si>
  <si>
    <t xml:space="preserve">If done annually, the reassignment of PC hardware should not be an onerous task. Badly planned moves, adds, and changes can significantly drive up operational costs and negatively impact end-user productivity. This can be overcome by defining specific rules that govern when older PCs are cascaded to other users and what process steps much be followed. Remember each usage tier (i.e. power, mixed, and basic) should have its own PC migration profile. Ensure that proper license reassignment is conducted so that redeployed PCs do not have the unneccessary software on it.</t>
  </si>
  <si>
    <t xml:space="preserve">Your organization doesn't currently cascade PC hardware, but is in the sweet spot for cascading PC hardware because you have a medium percentage of power users. If you are on the lower end of the power user range, then cascade twice over the life of machine for 2 years per cascade. If you are towards the upper end of the power user range, cascade once for 3 years per cascade.</t>
  </si>
  <si>
    <t xml:space="preserve">Broader Secondary Market</t>
  </si>
  <si>
    <t xml:space="preserve">Your organization currently purchases refurbished equipment from the broader secondary market but should move towards the OEM market to reduce any risk involved.</t>
  </si>
  <si>
    <t xml:space="preserve">Your organization sets standard desktop images using an automated program. Make sure setting standard desktop images is formally integrated with troubleshooting procedures with the help desk. An automated desktop/device image management can include features that automate the creation, inventory, maintenance and versioning of desktop/device images.</t>
  </si>
  <si>
    <t xml:space="preserve">During the reimaging process, users might lose their personal documents, so be sure to map the drives and use roaming profiles or flex profiles. Also using scripts to remap default drives and folders to network file storage locations abstracts the user experience and data away from the physical device.  </t>
  </si>
  <si>
    <t xml:space="preserve">Although your organization has set standard desktop images, you should invest in an automated image management program to improve this process. </t>
  </si>
  <si>
    <t xml:space="preserve">Do your mobile users have a laptop AND a desktop or desktop peripherals?</t>
  </si>
  <si>
    <t xml:space="preserve">11.1.1.1.1</t>
  </si>
  <si>
    <t xml:space="preserve">11.1.1.1.2</t>
  </si>
  <si>
    <t xml:space="preserve">What is the main reason your users have laptops even though they aren't truly mobile?</t>
  </si>
  <si>
    <t xml:space="preserve">Email and work from home</t>
  </si>
  <si>
    <t xml:space="preserve">11.1.1.2.1</t>
  </si>
  <si>
    <t xml:space="preserve">Required for job function</t>
  </si>
  <si>
    <t xml:space="preserve">11.1.1.2.2</t>
  </si>
  <si>
    <t xml:space="preserve">Although your organization consolidates PC acquisitions, it does so only at the departmental/business unit level. Create an organizational buying unit and look at bigger buying groups in the future to maximize your organization's discount on PC purchases. </t>
  </si>
  <si>
    <t xml:space="preserve">Centralize Procurement</t>
  </si>
  <si>
    <t xml:space="preserve">Ensure that you are buying exactly what you need, and not buying more to get into a higher discount bracket. Also, centralizing purchasing may take some effort to coordinate, but you will likely see discounts of 10-15% by doing so.</t>
  </si>
  <si>
    <t xml:space="preserve">no</t>
  </si>
  <si>
    <t xml:space="preserve">Your organization is not optimizing discounts because you are purchasing at the departmental/business unit level and not consolidating your acquisitions. Seek out volume discount opportunities when making PC-related purchases. Consolidate the Departmental and Busines Units into one organizational buying unit and consolidate purchases.</t>
  </si>
  <si>
    <t xml:space="preserve">Ensure that you are buying exactly what you need, and not buying more to get into a higher discount bracket. Also, centralizing purchasing and reducing the number of purchases may take time and require some users to wait for a new machine, so come up with a number of purchases per year that allows enough flexibility without hurting the discount.</t>
  </si>
  <si>
    <t xml:space="preserve">Your organization is doing the right things to maximize your PC purchase discounts by purchasing at the organizational/global level and consolidating purchases. Your next step could be to seek out larger buying groups to reap an even bigger discount. </t>
  </si>
  <si>
    <t xml:space="preserve">Buying from a larger buying group will enable your organization to see an even bigger discount than what is realized now. However, ensure that there are clauses within your group contract that impose penalties for members who do not contribute the minimum spend to the group. </t>
  </si>
  <si>
    <t xml:space="preserve">Have you spoken with your PC hardware vendors to see what the discount would be if you had larger acquisitions? </t>
  </si>
  <si>
    <t xml:space="preserve">12.1.2.2.1</t>
  </si>
  <si>
    <t xml:space="preserve">12.1.2.2.2</t>
  </si>
  <si>
    <t xml:space="preserve">Your organization is maximizing negotiation power by establishing comparable pricing and breaking out price components. However, when making purchases, be sure to negotiate your vendor to the low end of comparable pricing.</t>
  </si>
  <si>
    <t xml:space="preserve">Although your organization uses comparable pricing to leverage negotiation power, ask for the components as a separate quotation and negotiate your vendors to the low end of the comparable pricing. </t>
  </si>
  <si>
    <t xml:space="preserve">Negotiating bigger discounts can take more time since you have to spend more time up front collecting comparable pricing and there may be some back and forth discussion between you and the vendor. Build this time into your purchase plans. Some vendors may resist giving component pricing, so you may have to push for it and show that other competitors have given you the breakdown. Also, ensure that commitments to a certain level of volume are easily achievable. </t>
  </si>
  <si>
    <t xml:space="preserve">Every two years</t>
  </si>
  <si>
    <t xml:space="preserve">Although your organization cleans workstation hardware, doing it every two years is not frequent enough. Make sure you do it when you reimage PCs.</t>
  </si>
  <si>
    <t xml:space="preserve">Physically cleaning workstation hardware takes staff time and can interrupt user time if done at the wrong time. Conduct clean up outside of regular working hours or when the machine is changing users. </t>
  </si>
  <si>
    <t xml:space="preserve">OK. Do it when you reimage.</t>
  </si>
  <si>
    <t xml:space="preserve">OK.</t>
  </si>
  <si>
    <t xml:space="preserve">The PC acceptable use policy in place at your organization would be more effective if staff were annually trained on it. Enforcement is also important to ensure that the policy acts as a good prevention measure against damages to PCs.</t>
  </si>
  <si>
    <t xml:space="preserve">The only risk involved with having a PC usage policy is that employees won't adhere to it and it will be a wasted effort. Ensure that employees sign the policy, are trained on it and it is refreshed annually. </t>
  </si>
  <si>
    <t xml:space="preserve">Desktop virtualization may not be the right option for your PC upgrade this year because you are refreshing mostly mobile or high performance users. However, revisit the desktop virtualization options if you refresh workstations for knowledge workers, process workers or remote workers. </t>
  </si>
  <si>
    <t xml:space="preserve">Consider Virtual Desktops</t>
  </si>
  <si>
    <t xml:space="preserve">Some of the main challenges with implementing virtual desktops include end user resistance, changes to the support processes, support for desktop peripheral devices, licensing and application compatibility. Training for IT staff, creating a communication strategy for end users and conducting a pilot will help to mitigate these challenges. Beside high performance users and mobile users, desktop virtualization can be applied to many other user types successfully.</t>
  </si>
  <si>
    <t xml:space="preserve">Desktop virtualization is a technology your organization should consider since you are refreshing some PCs this year. Consider piloting virtual desktops to reduce hardware acquisition costs, reduce deskside support costs, improve security of user data and streamline desktop and application deployment and management.</t>
  </si>
  <si>
    <t xml:space="preserve">Some of the main challenges with implementing virtual desktops include end user resistance, changes to the support processes, support for desktop peripheral devices, licensing and application compatibility. Training for IT staff, creating a communication strategy for end users and conducting a pilot will help to mitigate these challenges. Besides high performance users and mobile users, desktop virtualization can be applied to many other user types successfully.</t>
  </si>
  <si>
    <t xml:space="preserve">Desktop virtualization is a technology your organization should consider since deskside maintenance and support represents a significant cost to you. Consider piloting virtual desktops to reduce deskside support costs. Other benefits include reduced hardware acquisition costs, improved security of user data and streamlined desktop and application deployment and management. </t>
  </si>
  <si>
    <t xml:space="preserve">Is securing end user data critical for your organization?</t>
  </si>
  <si>
    <t xml:space="preserve">16.1.2.2.1</t>
  </si>
  <si>
    <t xml:space="preserve">16.1.2.2.2</t>
  </si>
  <si>
    <t xml:space="preserve">Which version of the Windows Vista Operating System will/does your organization require? </t>
  </si>
  <si>
    <t xml:space="preserve">Enterprise</t>
  </si>
  <si>
    <t xml:space="preserve">17.1.1.1.1</t>
  </si>
  <si>
    <t xml:space="preserve">Business</t>
  </si>
  <si>
    <t xml:space="preserve">17.1.1.1.2</t>
  </si>
  <si>
    <t xml:space="preserve">Your organization currently purchases Software Assurance or an Enterprise Agreement, but does not fully take advantage of the upgrade rights. Upon your renewal date, get rid of SA/EA for Windows licenses; the business case does not exist. Buy Windows OEM if the Business version is needed, or buy through a Select or Open agreement if the Enterprise version is needed.</t>
  </si>
  <si>
    <t xml:space="preserve">Optimize Desktop OS Licenses</t>
  </si>
  <si>
    <t xml:space="preserve">If your organization was taking advantage of other Software Assurance benefits like training vouchers and home use rights, these perks will need to be forgone or paid for as needed. </t>
  </si>
  <si>
    <t xml:space="preserve">17.1.2.1.1</t>
  </si>
  <si>
    <t xml:space="preserve">17.1.2.1.2</t>
  </si>
  <si>
    <t xml:space="preserve">Your organization is making the right purchase decisions when it comes to Windows licenses on the desktop by purchasing OEM. Do not purchase Software Assurance in the future and keep purchasing your OS licenses through an OEM when you refresh your hardware.</t>
  </si>
  <si>
    <t xml:space="preserve">There are no risks to note regarding this tactic. </t>
  </si>
  <si>
    <t xml:space="preserve">Continue tracking and allocating software assets, but before issuing new licenses, first evaluate whether that user really needs the license they are requesting. They may only need a viewer rather than a full blown version. If they do need it, assess whether there are unallocated licenses already available due to staff turnover or retired PCs. </t>
  </si>
  <si>
    <t xml:space="preserve">Investigating user needs before issuing a license may require more time and effort on IT's part. However, good software asset management practices ensures license compliance and that purchases for licenses are made for what is absolutely needed. </t>
  </si>
  <si>
    <t xml:space="preserve">Is your organization printer platform-based or copier platform-based (MFPs)?</t>
  </si>
  <si>
    <t xml:space="preserve">Printer based</t>
  </si>
  <si>
    <t xml:space="preserve">19.1.1.1.1</t>
  </si>
  <si>
    <t xml:space="preserve">Copier/MFP based</t>
  </si>
  <si>
    <t xml:space="preserve">19.1.1.1.2</t>
  </si>
  <si>
    <t xml:space="preserve">Has your organization previously considered consolidating the printer fleet?</t>
  </si>
  <si>
    <t xml:space="preserve">19.1.1.2.1</t>
  </si>
  <si>
    <t xml:space="preserve">19.1.1.2.2</t>
  </si>
  <si>
    <t xml:space="preserve">Although printing costs are not significant to your organization and you are aware of your spend, it might be worth your time to gather pricing from other vendors on the current cost for printing. You may be paying more than you need to and this could represent an area for cost saving. </t>
  </si>
  <si>
    <t xml:space="preserve">Streamline the Print Architecture</t>
  </si>
  <si>
    <t xml:space="preserve">If you decide to make any changes to your print architecture, expect some user resistance at first. Effectively communicating the reason for any changes will help mitigate this challenge. </t>
  </si>
  <si>
    <t xml:space="preserve">Although printing costs are not significant to your organization, you are unaware of what it is actually costing you. Look at your printing costs and reevaluate the strategy. You may be paying more than you need to and this could represent an area for cost saving. </t>
  </si>
  <si>
    <t xml:space="preserve">Your PC hardware currently has a high rate of failure. As a result, eliminating extended warranties would not be worth the savings. Consider non-manufacturer warranties to cut out the middle man. </t>
  </si>
  <si>
    <t xml:space="preserve">If possible, do root cause analysis and check in with your vendor to try to identify the reason for the failures so that you can eventually drop the extended warranties.</t>
  </si>
  <si>
    <t xml:space="preserve">Your organization saves money by avoiding extended warranties. Continue to do this as long as the cost to repair the machines does not outweigh the benefit. </t>
  </si>
  <si>
    <t xml:space="preserve">Make sure you have an inventory of parts, or spare machines, and internal staff to conduct repairs. If possible, do root cause analysis and check in with your vendor to try to identify the reason for the failures you currently experience.</t>
  </si>
  <si>
    <t xml:space="preserve">Your organization has a low rate of hardware failure and still purchases extended warranties. Do not buy extended warranties for your desktops as you have low risk. Pay for the maintenance as you need it or have internal staff make the repairs if possible.</t>
  </si>
  <si>
    <t xml:space="preserve">The risk of getting rid of extended warranties is that you may run into abnormal problems and must pay on a time and material basis. Since your organization has low risk, it makes more sense to pay for repairs as you need them.</t>
  </si>
  <si>
    <t xml:space="preserve">Since your organization has workstations ready to be retired and you are willing to undertake sanitization, you should resell, recycle, or donate these PCs.  Also ensure that the resold price or tax break from donation exceeds the cost of sanitization. Another benefit of doing this is that you won't have to pay for disposal of these PCs.</t>
  </si>
  <si>
    <t xml:space="preserve">Ensure that you remove licenses for reassignment before reselling machines. Licenses acquired through the OEM must stay with the machine. Thus, ensure that you own the perpetual license to the machine before redeploying it. </t>
  </si>
  <si>
    <t xml:space="preserve">Don't do it, not worth it. </t>
  </si>
  <si>
    <t xml:space="preserve">To keep your current print policy relevant, review your printer policy annually to ensure it is keeping up with business practice. </t>
  </si>
  <si>
    <t xml:space="preserve">User resistance to a printer policy is the most common challenge. However, reviewing your printer policy annually will help signal to users that the practice is important to the organization. </t>
  </si>
  <si>
    <t xml:space="preserve">Although you have a print usage policy in place, it must be enforced. Put in a rigid set of controls that inhibit deviance from the printer policy. For example, script or establish automated default settings at login.</t>
  </si>
  <si>
    <t xml:space="preserve">The biggest issue with changing print settings is user resistance. There might be push back or users might try to override the settings. IT should create a method for exceptions (such as those users needing access to color printing).</t>
  </si>
  <si>
    <t xml:space="preserve">Although you have a printer policy in place to encourage green behavior, consider installing print monitors that require users to confirm their print job at the printer or enabling secure print to prevent accidental printing.</t>
  </si>
  <si>
    <t xml:space="preserve">Although you have a print usage policy in place, it must be enforced. Put in a rigid set of controls that inhibit deviance from the printer policy. Consider installing monitors that require a user to confirm the print job at the printer or enabling secure print to prevent accidental printing.</t>
  </si>
  <si>
    <t xml:space="preserve">Your organization enforces a plolicy regarding PC hibernation and shut down. Consider investing in fleetwide PC power management software to ensure user compliance.</t>
  </si>
  <si>
    <t xml:space="preserve">If the automatic shut-down program does not detect activity, you could incur outages to people's work processes. Ensure you buy software that recognizes what the machine is doing. Further, users may try to override settings if the PC doesn’t awake quickly from hiberate or sleep mode. </t>
  </si>
  <si>
    <t xml:space="preserve">Your organization should take advantage of power saving tactics such as automatic hibernate and shut off. Set default settings to hibernate/shut off when you issue new PCs. Also, consider investing in fleetwide PC power management software.</t>
  </si>
  <si>
    <t xml:space="preserve">Over 10% of your workstation fleet is made of laptops due to having many mobile users. For users that have both a laptop and either a desktop or desktop peripherals, evaluate which one is most appropriate and take away the other machine or peripherals.</t>
  </si>
  <si>
    <t xml:space="preserve">User resistance will be the biggest challenge when removing a machine from a user. IT must realize that there will be a learning curve, but with training sessions and consistent communication with end users, the mental barrier can be overcome. Also, you may need to get management support to enact this change. </t>
  </si>
  <si>
    <t xml:space="preserve">Over 10% of your workstation fleet is made of laptops due to a high volume of mobile users. When issuing future laptops, look into netbooks to reduce costs. </t>
  </si>
  <si>
    <t xml:space="preserve">User resistance will be the biggest challenge when changing the type of machine you issue. IT must realize that there will be a learning curve, but with training sessions and consistent communication with end users, the mental barrier can be overcome. Also, you may need to get management support to enact this change. </t>
  </si>
  <si>
    <t xml:space="preserve">Over 10% of your workstation fleet is made of laptops even though these users are not truly mobile. Since the use is primarily for e-mail and working from home, displace the need for laptops (especially for users with multiple devices) by creating a laptop loan service, using Netbooks, or issuing smartphones. Alternatively, encourage use of home computers with virtual desktops.</t>
  </si>
  <si>
    <t xml:space="preserve">Over 10% of your workstation fleet is made of laptops even though these users are not truly mobile. Since the laptops are needed for specific job functions, it is not within IT's control to remove them. If possible, evaluate if costs can be reduced if laptops could be displaced (especially for users with multiple devices) by creating a laptop loan service, using NetBooks or issuing smartphones to save money. </t>
  </si>
  <si>
    <t xml:space="preserve">Despite the fact that you may present a good case to the business, be prepared to accept the fact that the convenience factor may still win over cost savings when it comes to this tactic. </t>
  </si>
  <si>
    <t xml:space="preserve">Although you make purchases at the organizational/global level, you should be consolidating your number of PC hardware purchases to take advantage of discounts. If your current problem is space then negotiate with the vendor to see if it can provide storage. If your current problem is finance, make your finance department aware of the discounts available.</t>
  </si>
  <si>
    <t xml:space="preserve">Ensure that you are buying exactly what you need, and not buying more to get into a higher discount bracket. Also, reducing the number of purchases may require some users to wait for a new machine, so come up with a number of purchases per year that allows enough flexibility without hurting the discount.</t>
  </si>
  <si>
    <t xml:space="preserve">Although you make purchases at the organizational/global level, you should be consolidating your number of PC hardware purchases to take advantage of discounts. Negotiate with your vendor and follow best practices for negotiation. </t>
  </si>
  <si>
    <t xml:space="preserve">Since your organization's ability to secure end user data is critical, consider piloting virtual desktops for knowledge, process or remote workers to improve security of user data. Other benefits realized by early implementers include reduced hardware acquisition costs, reduced deskside support costs, and streamlined desktop and application deployment and management.</t>
  </si>
  <si>
    <t xml:space="preserve">Some of the main challenges with implementing virtual desktops include end user resistance, changes to the support processes, support for desktop peripheral devices, licensing and application compatibility. Training for IT staff, creating a communication strategy for end users as well as conducting a pilot will help to mitigate these challenges.  </t>
  </si>
  <si>
    <t xml:space="preserve">Ok.</t>
  </si>
  <si>
    <t xml:space="preserve">Your organization should not be purchasing any of your Windows OS licenses under a Volume Licensing Agreement. OEMs are required to sell any hardware with the the Business version of Windows. Thus, there is no need to purchase upgrades through Volume Licensing since upgrading the OS usually requires a hardware upgrade at the same time for compatibility reasons. </t>
  </si>
  <si>
    <t xml:space="preserve">If your organization has a short refresh rate of 3 to 4 years, recognize that when that hardware is disposed of the OS license goes with it when purchased from an OEM. Since it is a requirement to buy the license OEM there really isn't any way of getting around this. </t>
  </si>
  <si>
    <t xml:space="preserve">Your organization should not be purchasing any of your Windows OS licenses under a Volume Licensing Agreement. OEMs are required to sell any hardware with the Business version of Windows. Thus, there is no need to purchases upgrades through Volume Licensing since upgrading the OS usually requires a hardware upgrade at the same time for compatibility reasons.</t>
  </si>
  <si>
    <t xml:space="preserve">If your organization has a short refresh rate of 3 to 4 years, recognize that when that hardware is disposed of the OS license goes with it when purchased OEM. Since it is a requirement to buy the license OEM there really isn't any way of getting around this. </t>
  </si>
  <si>
    <t xml:space="preserve">Your organization has a shared print architecture with a printer-based platform. If your printers are printing more than 20,000 images per month, consider replacing them with multi-function printers (MFPs) if you can get out of your current lease easily.</t>
  </si>
  <si>
    <t xml:space="preserve">Your organization has a shared print architecture with a mulit-function based platform. Make sure that none of your MFPs are printing less than 20,000 images per month, or else you are not getting optimal cost out of them. If you are leasing, consider readjusting your strategy if you need to move and rebalance printers.</t>
  </si>
  <si>
    <t xml:space="preserve">Your organization has a mixed/individual print architecture and has already investigated consolidation. If consolidating your printer fleet was met with political pressure, revisit the cost structure again. If you present the business with the cost data they can reevaluate the decision. Have the vendors perform a competitive evaluation of your current in-house cost versus their costs.</t>
  </si>
  <si>
    <t xml:space="preserve">Companies that over-centralize the output fleet have high end-user dissatisfaction due to long print queues or other indirect costs. When cost efficiencies are cancelled out by high indirect costs, the output fleet’s value to the business diminishes. Strive to find your optimal number of devices first by benchmarking current usage, determining goals (e.g. reduced acquisition costs, improved operational and administrative efficiencies, improved productivity), determining requirements, identifying options, and then centralizing procurement. </t>
  </si>
  <si>
    <t xml:space="preserve">Your organization has a mixed/individual print architecture and has not investigated consolidation. Pull printer cost information together so that you have a total cost picture and come up with a cost per page to go back to the business. You may need to keep a few personal printers for certain job functions such as finance and HR.</t>
  </si>
  <si>
    <t xml:space="preserve">Ranking</t>
  </si>
  <si>
    <t xml:space="preserve">Complex Ranking</t>
  </si>
  <si>
    <t xml:space="preserve">Complex Score</t>
  </si>
  <si>
    <t xml:space="preserve">Tab Rank</t>
  </si>
  <si>
    <t xml:space="preserve">Populated?</t>
  </si>
  <si>
    <t xml:space="preserve"> Mid Rank</t>
  </si>
  <si>
    <t xml:space="preserve">For new Rank</t>
  </si>
  <si>
    <t xml:space="preserve">No show Value</t>
  </si>
  <si>
    <t xml:space="preserve">Renumbering</t>
  </si>
  <si>
    <t xml:space="preserve">final</t>
  </si>
  <si>
    <t xml:space="preserve">Your Organization's Top Tactics for Workstations &amp; Peripherals</t>
  </si>
  <si>
    <t xml:space="preserve">Please see below for cost reduction tactics that can be applied in your organization in the area of Workstations &amp; Peripherals. Keep in mind that this list is meant for consideration when you are trying to reduce IT costs. If you are only looking to reduce a small portion of your budget, it may not be necessary for you to implement all of the suggested recommendations. </t>
  </si>
  <si>
    <t xml:space="preserve">Area:</t>
  </si>
  <si>
    <t xml:space="preserve">Savings:</t>
  </si>
  <si>
    <t xml:space="preserve">Time Frame:</t>
  </si>
  <si>
    <t xml:space="preserve">Recommendation:</t>
  </si>
  <si>
    <t xml:space="preserve">Mitigating Risks &amp; Challenges:</t>
  </si>
  <si>
    <t xml:space="preserve">(Please note tactics are not ranked in any particular order)</t>
  </si>
  <si>
    <t xml:space="preserve">Opportunity Area:</t>
  </si>
  <si>
    <t xml:space="preserve">Potential Savings:</t>
  </si>
  <si>
    <t xml:space="preserve">Estimated Time Frame:</t>
  </si>
  <si>
    <t xml:space="preserve">How to Mitigate Risks &amp; Challenges</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0"/>
      <name val="Arial"/>
      <family val="0"/>
    </font>
    <font>
      <sz val="10"/>
      <name val="Arial"/>
      <family val="0"/>
    </font>
    <font>
      <sz val="10"/>
      <name val="Arial"/>
      <family val="0"/>
    </font>
    <font>
      <sz val="10"/>
      <name val="Arial"/>
      <family val="0"/>
    </font>
    <font>
      <b val="true"/>
      <sz val="18"/>
      <name val="Arial"/>
      <family val="2"/>
    </font>
    <font>
      <b val="true"/>
      <sz val="13"/>
      <name val="Arial"/>
      <family val="2"/>
    </font>
    <font>
      <u val="single"/>
      <sz val="10"/>
      <color rgb="FFFFFFFF"/>
      <name val="Arial"/>
      <family val="0"/>
    </font>
    <font>
      <u val="single"/>
      <sz val="10"/>
      <color rgb="FF0000FF"/>
      <name val="Arial"/>
      <family val="2"/>
    </font>
    <font>
      <b val="true"/>
      <sz val="10"/>
      <name val="Arial"/>
      <family val="2"/>
    </font>
    <font>
      <sz val="10"/>
      <name val="Arial"/>
      <family val="2"/>
    </font>
    <font>
      <sz val="12"/>
      <name val="Arial"/>
      <family val="2"/>
    </font>
    <font>
      <b val="true"/>
      <sz val="12"/>
      <name val="Arial"/>
      <family val="2"/>
    </font>
    <font>
      <sz val="11"/>
      <name val="Arial"/>
      <family val="2"/>
    </font>
    <font>
      <b val="true"/>
      <u val="single"/>
      <sz val="14"/>
      <color rgb="FF133960"/>
      <name val="Arial"/>
      <family val="2"/>
    </font>
    <font>
      <b val="true"/>
      <sz val="11"/>
      <name val="Arial"/>
      <family val="2"/>
    </font>
    <font>
      <sz val="10"/>
      <color rgb="FFFFFFFF"/>
      <name val="Arial"/>
      <family val="0"/>
    </font>
    <font>
      <b val="true"/>
      <sz val="10"/>
      <color rgb="FFFFFFFF"/>
      <name val="Arial"/>
      <family val="0"/>
    </font>
    <font>
      <sz val="8"/>
      <name val="Arial"/>
      <family val="2"/>
    </font>
    <font>
      <sz val="8"/>
      <name val="Arial"/>
      <family val="0"/>
    </font>
    <font>
      <sz val="16"/>
      <color rgb="FFFFFFFF"/>
      <name val="Arial"/>
      <family val="2"/>
    </font>
    <font>
      <sz val="9"/>
      <color rgb="FFFFFFFF"/>
      <name val="Arial"/>
      <family val="0"/>
    </font>
    <font>
      <sz val="9"/>
      <name val="Arial"/>
      <family val="0"/>
    </font>
    <font>
      <b val="true"/>
      <sz val="14"/>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EEE9B2"/>
        <bgColor rgb="FFFFFFCC"/>
      </patternFill>
    </fill>
    <fill>
      <patternFill patternType="solid">
        <fgColor rgb="FFD3CB8D"/>
        <bgColor rgb="FFFFCC99"/>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5" fontId="12" fillId="3"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5"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center" vertical="bottom" textRotation="0" wrapText="true" indent="0" shrinkToFit="false"/>
      <protection locked="true" hidden="false"/>
    </xf>
    <xf numFmtId="165" fontId="0" fillId="2" borderId="14" xfId="0" applyFont="false" applyBorder="true" applyAlignment="true" applyProtection="false">
      <alignment horizontal="general" vertical="bottom" textRotation="0" wrapText="true" indent="0" shrinkToFit="false"/>
      <protection locked="true" hidden="false"/>
    </xf>
    <xf numFmtId="164" fontId="0" fillId="2" borderId="14" xfId="0" applyFont="fals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6" fontId="0" fillId="0" borderId="15" xfId="19" applyFont="true" applyBorder="true" applyAlignment="true" applyProtection="true">
      <alignment horizontal="general"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5" fontId="21" fillId="4"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5" fontId="21" fillId="3"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font>
      <border diagonalUp="false" diagonalDown="false">
        <left/>
        <right/>
        <top/>
        <bottom/>
        <diagonal/>
      </border>
    </dxf>
    <dxf>
      <font>
        <name val="Arial"/>
        <family val="0"/>
      </font>
      <fill>
        <patternFill>
          <bgColor rgb="FFD3CB8D"/>
        </patternFill>
      </fill>
      <border diagonalUp="false" diagonalDown="false">
        <left/>
        <right/>
        <top/>
        <bottom/>
        <diagonal/>
      </border>
    </dxf>
    <dxf>
      <font>
        <name val="Arial"/>
        <family val="0"/>
      </font>
      <border diagonalUp="false" diagonalDown="false">
        <left/>
        <right/>
        <top/>
        <bottom/>
        <diagonal/>
      </border>
    </dxf>
    <dxf>
      <font>
        <name val="Arial"/>
        <family val="0"/>
      </font>
      <fill>
        <patternFill>
          <bgColor rgb="FFD3CB8D"/>
        </patternFill>
      </fill>
      <border diagonalUp="false" diagonalDown="false">
        <left/>
        <right/>
        <top/>
        <bottom/>
        <diagonal/>
      </border>
    </dxf>
    <dxf>
      <font>
        <name val="Arial"/>
        <family val="0"/>
      </font>
      <fill>
        <patternFill>
          <bgColor rgb="FF3D658E"/>
        </patternFill>
      </fill>
    </dxf>
    <dxf>
      <font>
        <name val="Arial"/>
        <family val="0"/>
      </font>
      <fill>
        <patternFill>
          <bgColor rgb="FFFFFFFF"/>
        </patternFill>
      </fill>
    </dxf>
    <dxf>
      <font>
        <name val="Arial"/>
        <family val="0"/>
      </font>
      <fill>
        <patternFill>
          <bgColor rgb="FF3D658E"/>
        </patternFill>
      </fill>
    </dxf>
    <dxf>
      <font>
        <name val="Arial"/>
        <family val="0"/>
      </font>
      <fill>
        <patternFill>
          <bgColor rgb="FF3D658E"/>
        </patternFill>
      </fill>
    </dxf>
    <dxf>
      <font>
        <name val="Arial"/>
        <family val="0"/>
      </font>
      <fill>
        <patternFill>
          <bgColor rgb="FFEEE9B2"/>
        </patternFill>
      </fill>
    </dxf>
    <dxf>
      <font>
        <name val="Arial"/>
        <family val="0"/>
      </font>
      <fill>
        <patternFill>
          <bgColor rgb="FFEEE9B2"/>
        </patternFill>
      </fill>
    </dxf>
    <dxf>
      <font>
        <name val="Arial"/>
        <family val="0"/>
      </font>
      <fill>
        <patternFill>
          <bgColor rgb="FFEEE9B2"/>
        </patternFill>
      </fill>
    </dxf>
    <dxf>
      <font>
        <name val="Arial"/>
        <family val="0"/>
      </font>
      <fill>
        <patternFill>
          <bgColor rgb="FFD3CB8D"/>
        </patternFill>
      </fill>
    </dxf>
    <dxf>
      <font>
        <name val="Arial"/>
        <family val="0"/>
      </font>
      <fill>
        <patternFill>
          <bgColor rgb="FFD3CB8D"/>
        </patternFill>
      </fill>
    </dxf>
    <dxf>
      <font>
        <name val="Arial"/>
        <family val="0"/>
      </font>
      <fill>
        <patternFill>
          <bgColor rgb="FFD3CB8D"/>
        </patternFill>
      </fill>
    </dxf>
    <dxf>
      <font>
        <name val="Arial"/>
        <family val="0"/>
      </font>
      <fill>
        <patternFill>
          <bgColor rgb="FFEEE9B2"/>
        </patternFill>
      </fill>
    </dxf>
    <dxf>
      <font>
        <name val="Arial"/>
        <family val="0"/>
      </font>
      <fill>
        <patternFill>
          <bgColor rgb="FFD3CB8D"/>
        </patternFill>
      </fill>
    </dxf>
    <dxf>
      <font>
        <name val="Arial"/>
        <family val="0"/>
      </font>
      <fill>
        <patternFill>
          <bgColor rgb="FFEEE9B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3CB8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EE9B2"/>
      <rgbColor rgb="FF99CCFF"/>
      <rgbColor rgb="FFFF99CC"/>
      <rgbColor rgb="FFCC99FF"/>
      <rgbColor rgb="FFFFCC99"/>
      <rgbColor rgb="FF3366FF"/>
      <rgbColor rgb="FF33CCCC"/>
      <rgbColor rgb="FF99CC00"/>
      <rgbColor rgb="FFFFCC00"/>
      <rgbColor rgb="FFFF9900"/>
      <rgbColor rgb="FFFF6600"/>
      <rgbColor rgb="FF3D658E"/>
      <rgbColor rgb="FF969696"/>
      <rgbColor rgb="FF1339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fotech.com/Research/Notes/ITAP/ReducingCosttoServeWorkstationPeripheralServices.aspx?PublicationNumber=%7B270875DC-04E4-436D-BB60-CB22D1408C8E%7D&amp;SubCenter=%7B27CEF3A3-94DD-420E-9D34-5E85D866BF1A%7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2.84"/>
    <col collapsed="false" customWidth="false" hidden="false" outlineLevel="0" max="6" min="2" style="1" width="9.14"/>
    <col collapsed="false" customWidth="true" hidden="false" outlineLevel="0" max="7" min="7" style="1" width="9.56"/>
    <col collapsed="false" customWidth="true" hidden="false" outlineLevel="0" max="8" min="8" style="1" width="10.85"/>
    <col collapsed="false" customWidth="false" hidden="false" outlineLevel="0" max="257" min="9" style="1" width="9.14"/>
  </cols>
  <sheetData>
    <row r="1" customFormat="false" ht="33.75" hidden="false" customHeight="true" outlineLevel="0" collapsed="false">
      <c r="B1" s="2" t="s">
        <v>0</v>
      </c>
    </row>
    <row r="3" customFormat="false" ht="20.25" hidden="false" customHeight="true" outlineLevel="0" collapsed="false">
      <c r="B3" s="3" t="s">
        <v>1</v>
      </c>
      <c r="C3" s="3"/>
      <c r="D3" s="3"/>
      <c r="E3" s="3"/>
      <c r="F3" s="3"/>
      <c r="G3" s="3"/>
      <c r="H3" s="3"/>
      <c r="I3" s="3"/>
      <c r="J3" s="3"/>
      <c r="K3" s="3"/>
      <c r="L3" s="3"/>
      <c r="M3" s="3"/>
      <c r="N3" s="3"/>
      <c r="O3" s="3"/>
      <c r="P3" s="3"/>
    </row>
    <row r="4" customFormat="false" ht="12.75" hidden="false" customHeight="true" outlineLevel="0" collapsed="false">
      <c r="B4" s="4" t="s">
        <v>2</v>
      </c>
      <c r="C4" s="4"/>
      <c r="D4" s="4"/>
      <c r="E4" s="4"/>
      <c r="F4" s="4"/>
      <c r="G4" s="4"/>
      <c r="H4" s="4"/>
      <c r="I4" s="4"/>
      <c r="J4" s="4"/>
      <c r="K4" s="4"/>
      <c r="L4" s="4"/>
      <c r="M4" s="4"/>
      <c r="N4" s="4"/>
      <c r="O4" s="4"/>
      <c r="P4" s="4"/>
    </row>
    <row r="5" customFormat="false" ht="12.75" hidden="false" customHeight="true" outlineLevel="0" collapsed="false">
      <c r="B5" s="4"/>
      <c r="C5" s="4"/>
      <c r="D5" s="4"/>
      <c r="E5" s="4"/>
      <c r="F5" s="4"/>
      <c r="G5" s="4"/>
      <c r="H5" s="4"/>
      <c r="I5" s="4"/>
      <c r="J5" s="4"/>
      <c r="K5" s="4"/>
      <c r="L5" s="4"/>
      <c r="M5" s="4"/>
      <c r="N5" s="4"/>
      <c r="O5" s="4"/>
      <c r="P5" s="4"/>
    </row>
    <row r="6" customFormat="false" ht="12.75" hidden="false" customHeight="true" outlineLevel="0" collapsed="false">
      <c r="B6" s="4"/>
      <c r="C6" s="4"/>
      <c r="D6" s="4"/>
      <c r="E6" s="4"/>
      <c r="F6" s="4"/>
      <c r="G6" s="4"/>
      <c r="H6" s="4"/>
      <c r="I6" s="4"/>
      <c r="J6" s="4"/>
      <c r="K6" s="4"/>
      <c r="L6" s="4"/>
      <c r="M6" s="4"/>
      <c r="N6" s="4"/>
      <c r="O6" s="4"/>
      <c r="P6" s="4"/>
    </row>
    <row r="7" customFormat="false" ht="12.75" hidden="false" customHeight="true" outlineLevel="0" collapsed="false">
      <c r="B7" s="4"/>
      <c r="C7" s="4"/>
      <c r="D7" s="4"/>
      <c r="E7" s="4"/>
      <c r="F7" s="4"/>
      <c r="G7" s="4"/>
      <c r="H7" s="4"/>
      <c r="I7" s="4"/>
      <c r="J7" s="4"/>
      <c r="K7" s="4"/>
      <c r="L7" s="4"/>
      <c r="M7" s="4"/>
      <c r="N7" s="4"/>
      <c r="O7" s="4"/>
      <c r="P7" s="4"/>
    </row>
    <row r="8" customFormat="false" ht="12.75" hidden="false" customHeight="true" outlineLevel="0" collapsed="false">
      <c r="B8" s="5" t="s">
        <v>3</v>
      </c>
      <c r="C8" s="6"/>
      <c r="D8" s="6"/>
      <c r="E8" s="6"/>
      <c r="F8" s="6"/>
      <c r="G8" s="6"/>
      <c r="H8" s="6"/>
      <c r="I8" s="6"/>
      <c r="J8" s="6"/>
      <c r="K8" s="6"/>
      <c r="L8" s="6"/>
      <c r="M8" s="6"/>
      <c r="N8" s="6"/>
      <c r="O8" s="6"/>
      <c r="P8" s="6"/>
    </row>
    <row r="9" customFormat="false" ht="12.75" hidden="false" customHeight="true" outlineLevel="0" collapsed="false">
      <c r="B9" s="7" t="s">
        <v>4</v>
      </c>
      <c r="C9" s="8"/>
      <c r="D9" s="8"/>
      <c r="E9" s="8"/>
      <c r="F9" s="8"/>
      <c r="G9" s="9"/>
      <c r="H9" s="10" t="s">
        <v>5</v>
      </c>
      <c r="I9" s="10"/>
      <c r="J9" s="10"/>
      <c r="K9" s="10"/>
      <c r="L9" s="10"/>
      <c r="M9" s="10"/>
      <c r="N9" s="10"/>
      <c r="O9" s="10"/>
      <c r="P9" s="10"/>
    </row>
    <row r="10" customFormat="false" ht="12.75" hidden="false" customHeight="true" outlineLevel="0" collapsed="false">
      <c r="B10" s="8"/>
      <c r="C10" s="8"/>
      <c r="D10" s="8"/>
      <c r="E10" s="8"/>
      <c r="F10" s="8"/>
      <c r="G10" s="8"/>
      <c r="H10" s="8"/>
      <c r="I10" s="8"/>
      <c r="J10" s="8"/>
      <c r="K10" s="8"/>
      <c r="L10" s="8"/>
      <c r="M10" s="8"/>
      <c r="N10" s="8"/>
      <c r="O10" s="8"/>
      <c r="P10" s="8"/>
    </row>
    <row r="11" customFormat="false" ht="19.5" hidden="false" customHeight="true" outlineLevel="0" collapsed="false">
      <c r="B11" s="3" t="s">
        <v>6</v>
      </c>
      <c r="C11" s="3"/>
      <c r="D11" s="3"/>
      <c r="E11" s="3"/>
      <c r="F11" s="3"/>
      <c r="G11" s="3"/>
      <c r="H11" s="3"/>
      <c r="I11" s="3"/>
      <c r="J11" s="3"/>
      <c r="K11" s="3"/>
      <c r="L11" s="3"/>
      <c r="M11" s="3"/>
      <c r="N11" s="3"/>
      <c r="O11" s="3"/>
      <c r="P11" s="3"/>
    </row>
    <row r="12" customFormat="false" ht="12.75" hidden="false" customHeight="true" outlineLevel="0" collapsed="false">
      <c r="B12" s="11" t="s">
        <v>7</v>
      </c>
      <c r="C12" s="11"/>
      <c r="D12" s="11"/>
      <c r="E12" s="11"/>
      <c r="F12" s="11"/>
      <c r="G12" s="11"/>
      <c r="H12" s="11"/>
      <c r="I12" s="11"/>
      <c r="J12" s="11"/>
      <c r="K12" s="11"/>
      <c r="L12" s="11"/>
      <c r="M12" s="11"/>
      <c r="N12" s="11"/>
      <c r="O12" s="11"/>
      <c r="P12" s="11"/>
    </row>
    <row r="13" customFormat="false" ht="12.75" hidden="false" customHeight="false" outlineLevel="0" collapsed="false">
      <c r="B13" s="11"/>
      <c r="C13" s="11"/>
      <c r="D13" s="11"/>
      <c r="E13" s="11"/>
      <c r="F13" s="11"/>
      <c r="G13" s="11"/>
      <c r="H13" s="11"/>
      <c r="I13" s="11"/>
      <c r="J13" s="11"/>
      <c r="K13" s="11"/>
      <c r="L13" s="11"/>
      <c r="M13" s="11"/>
      <c r="N13" s="11"/>
      <c r="O13" s="11"/>
      <c r="P13" s="11"/>
    </row>
    <row r="14" customFormat="false" ht="20.25" hidden="false" customHeight="true" outlineLevel="0" collapsed="false">
      <c r="B14" s="11"/>
      <c r="C14" s="11"/>
      <c r="D14" s="11"/>
      <c r="E14" s="11"/>
      <c r="F14" s="11"/>
      <c r="G14" s="11"/>
      <c r="H14" s="11"/>
      <c r="I14" s="11"/>
      <c r="J14" s="11"/>
      <c r="K14" s="11"/>
      <c r="L14" s="11"/>
      <c r="M14" s="11"/>
      <c r="N14" s="11"/>
      <c r="O14" s="11"/>
      <c r="P14" s="11"/>
    </row>
    <row r="15" customFormat="false" ht="12.75" hidden="false" customHeight="true" outlineLevel="0" collapsed="false">
      <c r="B15" s="11"/>
      <c r="C15" s="11"/>
      <c r="D15" s="11"/>
      <c r="E15" s="11"/>
      <c r="F15" s="11"/>
      <c r="G15" s="11"/>
      <c r="H15" s="11"/>
      <c r="I15" s="11"/>
      <c r="J15" s="11"/>
      <c r="K15" s="11"/>
      <c r="L15" s="11"/>
      <c r="M15" s="11"/>
      <c r="N15" s="11"/>
      <c r="O15" s="11"/>
      <c r="P15" s="11"/>
    </row>
    <row r="16" customFormat="false" ht="12.75" hidden="false" customHeight="true" outlineLevel="0" collapsed="false">
      <c r="B16" s="11"/>
      <c r="C16" s="11"/>
      <c r="D16" s="11"/>
      <c r="E16" s="11"/>
      <c r="F16" s="11"/>
      <c r="G16" s="11"/>
      <c r="H16" s="11"/>
      <c r="I16" s="11"/>
      <c r="J16" s="11"/>
      <c r="K16" s="11"/>
      <c r="L16" s="11"/>
      <c r="M16" s="11"/>
      <c r="N16" s="11"/>
      <c r="O16" s="11"/>
      <c r="P16" s="11"/>
    </row>
    <row r="17" customFormat="false" ht="12.75" hidden="false" customHeight="true" outlineLevel="0" collapsed="false">
      <c r="B17" s="11"/>
      <c r="C17" s="11"/>
      <c r="D17" s="11"/>
      <c r="E17" s="11"/>
      <c r="F17" s="11"/>
      <c r="G17" s="11"/>
      <c r="H17" s="11"/>
      <c r="I17" s="11"/>
      <c r="J17" s="11"/>
      <c r="K17" s="11"/>
      <c r="L17" s="11"/>
      <c r="M17" s="11"/>
      <c r="N17" s="11"/>
      <c r="O17" s="11"/>
      <c r="P17" s="11"/>
    </row>
    <row r="18" customFormat="false" ht="12.75" hidden="false" customHeight="true" outlineLevel="0" collapsed="false">
      <c r="B18" s="11"/>
      <c r="C18" s="11"/>
      <c r="D18" s="11"/>
      <c r="E18" s="11"/>
      <c r="F18" s="11"/>
      <c r="G18" s="11"/>
      <c r="H18" s="11"/>
      <c r="I18" s="11"/>
      <c r="J18" s="11"/>
      <c r="K18" s="11"/>
      <c r="L18" s="11"/>
      <c r="M18" s="11"/>
      <c r="N18" s="11"/>
      <c r="O18" s="11"/>
      <c r="P18" s="11"/>
    </row>
    <row r="19" customFormat="false" ht="12.75" hidden="false" customHeight="true" outlineLevel="0" collapsed="false">
      <c r="B19" s="11"/>
      <c r="C19" s="11"/>
      <c r="D19" s="11"/>
      <c r="E19" s="11"/>
      <c r="F19" s="11"/>
      <c r="G19" s="11"/>
      <c r="H19" s="11"/>
      <c r="I19" s="11"/>
      <c r="J19" s="11"/>
      <c r="K19" s="11"/>
      <c r="L19" s="11"/>
      <c r="M19" s="11"/>
      <c r="N19" s="11"/>
      <c r="O19" s="11"/>
      <c r="P19" s="11"/>
    </row>
    <row r="20" customFormat="false" ht="12.75" hidden="false" customHeight="true" outlineLevel="0" collapsed="false">
      <c r="B20" s="11"/>
      <c r="C20" s="11"/>
      <c r="D20" s="11"/>
      <c r="E20" s="11"/>
      <c r="F20" s="11"/>
      <c r="G20" s="11"/>
      <c r="H20" s="11"/>
      <c r="I20" s="11"/>
      <c r="J20" s="11"/>
      <c r="K20" s="11"/>
      <c r="L20" s="11"/>
      <c r="M20" s="11"/>
      <c r="N20" s="11"/>
      <c r="O20" s="11"/>
      <c r="P20" s="11"/>
    </row>
    <row r="21" customFormat="false" ht="12.75" hidden="false" customHeight="true" outlineLevel="0" collapsed="false">
      <c r="B21" s="11"/>
      <c r="C21" s="11"/>
      <c r="D21" s="11"/>
      <c r="E21" s="11"/>
      <c r="F21" s="11"/>
      <c r="G21" s="11"/>
      <c r="H21" s="11"/>
      <c r="I21" s="11"/>
      <c r="J21" s="11"/>
      <c r="K21" s="11"/>
      <c r="L21" s="11"/>
      <c r="M21" s="11"/>
      <c r="N21" s="11"/>
      <c r="O21" s="11"/>
      <c r="P21" s="11"/>
    </row>
    <row r="22" customFormat="false" ht="12.75" hidden="false" customHeight="true" outlineLevel="0" collapsed="false">
      <c r="B22" s="11"/>
      <c r="C22" s="11"/>
      <c r="D22" s="11"/>
      <c r="E22" s="11"/>
      <c r="F22" s="11"/>
      <c r="G22" s="11"/>
      <c r="H22" s="11"/>
      <c r="I22" s="11"/>
      <c r="J22" s="11"/>
      <c r="K22" s="11"/>
      <c r="L22" s="11"/>
      <c r="M22" s="11"/>
      <c r="N22" s="11"/>
      <c r="O22" s="11"/>
      <c r="P22" s="11"/>
    </row>
    <row r="23" customFormat="false" ht="12.75" hidden="false" customHeight="true" outlineLevel="0" collapsed="false">
      <c r="B23" s="11"/>
      <c r="C23" s="11"/>
      <c r="D23" s="11"/>
      <c r="E23" s="11"/>
      <c r="F23" s="11"/>
      <c r="G23" s="11"/>
      <c r="H23" s="11"/>
      <c r="I23" s="11"/>
      <c r="J23" s="11"/>
      <c r="K23" s="11"/>
      <c r="L23" s="11"/>
      <c r="M23" s="11"/>
      <c r="N23" s="11"/>
      <c r="O23" s="11"/>
      <c r="P23" s="11"/>
    </row>
    <row r="24" customFormat="false" ht="12.75" hidden="false" customHeight="true" outlineLevel="0" collapsed="false">
      <c r="B24" s="11"/>
      <c r="C24" s="11"/>
      <c r="D24" s="11"/>
      <c r="E24" s="11"/>
      <c r="F24" s="11"/>
      <c r="G24" s="11"/>
      <c r="H24" s="11"/>
      <c r="I24" s="11"/>
      <c r="J24" s="11"/>
      <c r="K24" s="11"/>
      <c r="L24" s="11"/>
      <c r="M24" s="11"/>
      <c r="N24" s="11"/>
      <c r="O24" s="11"/>
      <c r="P24" s="11"/>
    </row>
    <row r="25" customFormat="false" ht="12.75" hidden="false" customHeight="true" outlineLevel="0" collapsed="false">
      <c r="B25" s="11"/>
      <c r="C25" s="11"/>
      <c r="D25" s="11"/>
      <c r="E25" s="11"/>
      <c r="F25" s="11"/>
      <c r="G25" s="11"/>
      <c r="H25" s="11"/>
      <c r="I25" s="11"/>
      <c r="J25" s="11"/>
      <c r="K25" s="11"/>
      <c r="L25" s="11"/>
      <c r="M25" s="11"/>
      <c r="N25" s="11"/>
      <c r="O25" s="11"/>
      <c r="P25" s="11"/>
    </row>
    <row r="26" customFormat="false" ht="51.75" hidden="false" customHeight="true" outlineLevel="0" collapsed="false">
      <c r="B26" s="11"/>
      <c r="C26" s="11"/>
      <c r="D26" s="11"/>
      <c r="E26" s="11"/>
      <c r="F26" s="11"/>
      <c r="G26" s="11"/>
      <c r="H26" s="11"/>
      <c r="I26" s="11"/>
      <c r="J26" s="11"/>
      <c r="K26" s="11"/>
      <c r="L26" s="11"/>
      <c r="M26" s="11"/>
      <c r="N26" s="11"/>
      <c r="O26" s="11"/>
      <c r="P26" s="11"/>
    </row>
    <row r="27" customFormat="false" ht="15" hidden="false" customHeight="true" outlineLevel="0" collapsed="false">
      <c r="B27" s="12"/>
      <c r="C27" s="12"/>
      <c r="D27" s="12"/>
      <c r="E27" s="12"/>
      <c r="F27" s="12"/>
      <c r="G27" s="12"/>
      <c r="H27" s="12"/>
      <c r="I27" s="12"/>
      <c r="J27" s="12"/>
      <c r="K27" s="12"/>
      <c r="L27" s="12"/>
      <c r="M27" s="12"/>
      <c r="N27" s="12"/>
      <c r="O27" s="12"/>
      <c r="P27" s="12"/>
    </row>
    <row r="28" customFormat="false" ht="15" hidden="false" customHeight="true" outlineLevel="0" collapsed="false">
      <c r="B28" s="12"/>
      <c r="C28" s="12"/>
      <c r="D28" s="12"/>
      <c r="E28" s="12"/>
      <c r="F28" s="12"/>
      <c r="G28" s="12"/>
      <c r="H28" s="12"/>
      <c r="I28" s="12"/>
      <c r="J28" s="12"/>
      <c r="K28" s="12"/>
      <c r="L28" s="12"/>
      <c r="M28" s="12"/>
      <c r="N28" s="12"/>
      <c r="O28" s="12"/>
      <c r="P28" s="12"/>
    </row>
    <row r="29" customFormat="false" ht="57.75" hidden="false" customHeight="true" outlineLevel="0" collapsed="false">
      <c r="B29" s="13" t="s">
        <v>8</v>
      </c>
      <c r="C29" s="13"/>
      <c r="D29" s="13"/>
      <c r="E29" s="13"/>
      <c r="F29" s="13"/>
      <c r="G29" s="13"/>
      <c r="H29" s="13"/>
      <c r="I29" s="13"/>
      <c r="J29" s="13"/>
      <c r="K29" s="13"/>
      <c r="L29" s="13"/>
      <c r="M29" s="13"/>
      <c r="N29" s="13"/>
      <c r="O29" s="13"/>
      <c r="P29" s="13"/>
    </row>
    <row r="30" customFormat="false" ht="12.75" hidden="false" customHeight="false" outlineLevel="0" collapsed="false">
      <c r="B30" s="14"/>
    </row>
    <row r="31" customFormat="false" ht="12.75" hidden="false" customHeight="false" outlineLevel="0" collapsed="false">
      <c r="B31" s="14"/>
    </row>
    <row r="32" customFormat="false" ht="12.75" hidden="false" customHeight="false" outlineLevel="0" collapsed="false">
      <c r="B32" s="14"/>
    </row>
    <row r="33" customFormat="false" ht="12.75" hidden="false" customHeight="false" outlineLevel="0" collapsed="false">
      <c r="B33" s="14"/>
    </row>
  </sheetData>
  <mergeCells count="7">
    <mergeCell ref="B3:P3"/>
    <mergeCell ref="B4:P7"/>
    <mergeCell ref="H9:P9"/>
    <mergeCell ref="B11:P11"/>
    <mergeCell ref="B12:P26"/>
    <mergeCell ref="B27:P28"/>
    <mergeCell ref="B29:P29"/>
  </mergeCells>
  <hyperlinks>
    <hyperlink ref="H9" r:id="rId1" display="&quot;Reducing Cost-to-Serve: Workstation &amp; Peripheral Services.&quo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18.28"/>
    <col collapsed="false" customWidth="true" hidden="false" outlineLevel="0" max="7" min="7" style="0" width="13.14"/>
  </cols>
  <sheetData>
    <row r="2" customFormat="false" ht="12.75" hidden="false" customHeight="false" outlineLevel="0" collapsed="false">
      <c r="A2" s="0" t="n">
        <v>1</v>
      </c>
      <c r="B2" s="0" t="str">
        <f aca="false">IF('Final Recommendations'!$AG3=1,VLOOKUP(A2,'Final Recommendations'!$V$3:$AA$26,2,0),"")</f>
        <v>Buy Refurbished Equipment</v>
      </c>
      <c r="C2" s="0" t="str">
        <f aca="false">IF('Final Recommendations'!$AG3=1,VLOOKUP(A2,'Final Recommendations'!$V$3:$AA$26,3,0),"")</f>
        <v>Since your organization has not considered purchasing refurbished equipment for workstations, start looking at OEMs for second hand equipment to ease any fear, uncertainty and doubt. </v>
      </c>
      <c r="D2" s="0" t="str">
        <f aca="false">IF('Final Recommendations'!$AG3=1,VLOOKUP(A2,'Final Recommendations'!$V$3:$AA$26,4,0),"")</f>
        <v>Moderate</v>
      </c>
      <c r="E2" s="0" t="str">
        <f aca="false">IF('Final Recommendations'!$AG3=1,VLOOKUP(A2,'Final Recommendations'!$V$3:$AA$26,5,0),"")</f>
        <v>Mid-term</v>
      </c>
      <c r="F2" s="0" t="str">
        <f aca="false">IF('Final Recommendations'!$AG3=1,VLOOKUP(A2,'Final Recommendations'!$V$3:$AA$26,6,0),"")</f>
        <v>The biggest risk associated with purchasing refurbished IT equipment is dealing with unethical sellers that intentionally mislead and/or do not support the equipment they provide. The key is to look to Original Equipment Manufacturers (OEMs) for refurbished equipment. To further minimize the risk, IT should get standard warranties and retain the purchase orders.</v>
      </c>
    </row>
    <row r="3" customFormat="false" ht="12.75" hidden="false" customHeight="false" outlineLevel="0" collapsed="false">
      <c r="A3" s="0" t="n">
        <v>2</v>
      </c>
      <c r="B3" s="0" t="str">
        <f aca="false">IF('Final Recommendations'!$AG4=1,VLOOKUP(A3,'Final Recommendations'!$V$3:$AA$26,2,0),"")</f>
        <v>Donate or Resell PCs</v>
      </c>
      <c r="C3" s="0" t="str">
        <f aca="false">IF('Final Recommendations'!$AG4=1,VLOOKUP(A3,'Final Recommendations'!$V$3:$AA$26,3,0),"")</f>
        <v>Since you do not have unused PCs ready to be retired, donating or reselling PCs is not applicable for this year, but something that should be considered in future years.</v>
      </c>
      <c r="D3" s="0" t="str">
        <f aca="false">IF('Final Recommendations'!$AG4=1,VLOOKUP(A3,'Final Recommendations'!$V$3:$AA$26,4,0),"")</f>
        <v>Low</v>
      </c>
      <c r="E3" s="0" t="str">
        <f aca="false">IF('Final Recommendations'!$AG4=1,VLOOKUP(A3,'Final Recommendations'!$V$3:$AA$26,5,0),"")</f>
        <v>Long-term</v>
      </c>
      <c r="F3" s="0" t="str">
        <f aca="false">IF('Final Recommendations'!$AG4=1,VLOOKUP(A3,'Final Recommendations'!$V$3:$AA$26,6,0),"")</f>
        <v>Some organizations worry that the donated or resold PC will be tracked back to their organization. Ensure proper sanitization is conducted on the PC before reselling it. If this doesn't ease your organization's fears, don't resell the PC. Also ensure all perpetual software licenses are removed from the PC before it is resold. </v>
      </c>
    </row>
    <row r="4" customFormat="false" ht="12.75" hidden="false" customHeight="false" outlineLevel="0" collapsed="false">
      <c r="A4" s="0" t="n">
        <v>3</v>
      </c>
      <c r="B4" s="0" t="str">
        <f aca="false">IF('Final Recommendations'!$AG5=1,VLOOKUP(A4,'Final Recommendations'!$V$3:$AA$26,2,0),"")</f>
        <v/>
      </c>
      <c r="C4" s="0" t="str">
        <f aca="false">IF('Final Recommendations'!$AG5=1,VLOOKUP(A4,'Final Recommendations'!$V$3:$AA$26,3,0),"")</f>
        <v/>
      </c>
      <c r="D4" s="0" t="str">
        <f aca="false">IF('Final Recommendations'!$AG5=1,VLOOKUP(A4,'Final Recommendations'!$V$3:$AA$26,4,0),"")</f>
        <v/>
      </c>
      <c r="E4" s="0" t="str">
        <f aca="false">IF('Final Recommendations'!$AG5=1,VLOOKUP(A4,'Final Recommendations'!$V$3:$AA$26,5,0),"")</f>
        <v/>
      </c>
      <c r="F4" s="0" t="str">
        <f aca="false">IF('Final Recommendations'!$AG5=1,VLOOKUP(A4,'Final Recommendations'!$V$3:$AA$26,6,0),"")</f>
        <v/>
      </c>
    </row>
    <row r="5" customFormat="false" ht="12.75" hidden="false" customHeight="false" outlineLevel="0" collapsed="false">
      <c r="A5" s="0" t="n">
        <v>4</v>
      </c>
      <c r="B5" s="0" t="str">
        <f aca="false">IF('Final Recommendations'!$AG6=1,VLOOKUP(A5,'Final Recommendations'!$V$3:$AA$26,2,0),"")</f>
        <v/>
      </c>
      <c r="C5" s="0" t="str">
        <f aca="false">IF('Final Recommendations'!$AG6=1,VLOOKUP(A5,'Final Recommendations'!$V$3:$AA$26,3,0),"")</f>
        <v/>
      </c>
      <c r="D5" s="0" t="str">
        <f aca="false">IF('Final Recommendations'!$AG6=1,VLOOKUP(A5,'Final Recommendations'!$V$3:$AA$26,4,0),"")</f>
        <v/>
      </c>
      <c r="E5" s="0" t="str">
        <f aca="false">IF('Final Recommendations'!$AG6=1,VLOOKUP(A5,'Final Recommendations'!$V$3:$AA$26,5,0),"")</f>
        <v/>
      </c>
      <c r="F5" s="0" t="str">
        <f aca="false">IF('Final Recommendations'!$AG6=1,VLOOKUP(A5,'Final Recommendations'!$V$3:$AA$26,6,0),"")</f>
        <v/>
      </c>
    </row>
    <row r="6" customFormat="false" ht="12.75" hidden="false" customHeight="false" outlineLevel="0" collapsed="false">
      <c r="A6" s="0" t="n">
        <v>5</v>
      </c>
      <c r="B6" s="0" t="str">
        <f aca="false">IF('Final Recommendations'!$AG7=1,VLOOKUP(A6,'Final Recommendations'!$V$3:$AA$26,2,0),"")</f>
        <v/>
      </c>
      <c r="C6" s="0" t="str">
        <f aca="false">IF('Final Recommendations'!$AG7=1,VLOOKUP(A6,'Final Recommendations'!$V$3:$AA$26,3,0),"")</f>
        <v/>
      </c>
      <c r="D6" s="0" t="str">
        <f aca="false">IF('Final Recommendations'!$AG7=1,VLOOKUP(A6,'Final Recommendations'!$V$3:$AA$26,4,0),"")</f>
        <v/>
      </c>
      <c r="E6" s="0" t="str">
        <f aca="false">IF('Final Recommendations'!$AG7=1,VLOOKUP(A6,'Final Recommendations'!$V$3:$AA$26,5,0),"")</f>
        <v/>
      </c>
      <c r="F6" s="0" t="str">
        <f aca="false">IF('Final Recommendations'!$AG7=1,VLOOKUP(A6,'Final Recommendations'!$V$3:$AA$26,6,0),"")</f>
        <v/>
      </c>
    </row>
    <row r="7" customFormat="false" ht="12.75" hidden="false" customHeight="false" outlineLevel="0" collapsed="false">
      <c r="A7" s="0" t="n">
        <v>6</v>
      </c>
      <c r="B7" s="0" t="str">
        <f aca="false">IF('Final Recommendations'!$AG8=1,VLOOKUP(A7,'Final Recommendations'!$V$3:$AA$26,2,0),"")</f>
        <v/>
      </c>
      <c r="C7" s="0" t="str">
        <f aca="false">IF('Final Recommendations'!$AG8=1,VLOOKUP(A7,'Final Recommendations'!$V$3:$AA$26,3,0),"")</f>
        <v/>
      </c>
      <c r="D7" s="0" t="str">
        <f aca="false">IF('Final Recommendations'!$AG8=1,VLOOKUP(A7,'Final Recommendations'!$V$3:$AA$26,4,0),"")</f>
        <v/>
      </c>
      <c r="E7" s="0" t="str">
        <f aca="false">IF('Final Recommendations'!$AG8=1,VLOOKUP(A7,'Final Recommendations'!$V$3:$AA$26,5,0),"")</f>
        <v/>
      </c>
      <c r="F7" s="0" t="str">
        <f aca="false">IF('Final Recommendations'!$AG8=1,VLOOKUP(A7,'Final Recommendations'!$V$3:$AA$26,6,0),"")</f>
        <v/>
      </c>
    </row>
    <row r="8" customFormat="false" ht="12.75" hidden="false" customHeight="false" outlineLevel="0" collapsed="false">
      <c r="A8" s="0" t="n">
        <v>7</v>
      </c>
      <c r="B8" s="0" t="str">
        <f aca="false">IF('Final Recommendations'!$AG9=1,VLOOKUP(A8,'Final Recommendations'!$V$3:$AA$26,2,0),"")</f>
        <v/>
      </c>
      <c r="C8" s="0" t="str">
        <f aca="false">IF('Final Recommendations'!$AG9=1,VLOOKUP(A8,'Final Recommendations'!$V$3:$AA$26,3,0),"")</f>
        <v/>
      </c>
      <c r="D8" s="0" t="str">
        <f aca="false">IF('Final Recommendations'!$AG9=1,VLOOKUP(A8,'Final Recommendations'!$V$3:$AA$26,4,0),"")</f>
        <v/>
      </c>
      <c r="E8" s="0" t="str">
        <f aca="false">IF('Final Recommendations'!$AG9=1,VLOOKUP(A8,'Final Recommendations'!$V$3:$AA$26,5,0),"")</f>
        <v/>
      </c>
      <c r="F8" s="0" t="str">
        <f aca="false">IF('Final Recommendations'!$AG9=1,VLOOKUP(A8,'Final Recommendations'!$V$3:$AA$26,6,0),"")</f>
        <v/>
      </c>
    </row>
    <row r="9" customFormat="false" ht="12.75" hidden="false" customHeight="false" outlineLevel="0" collapsed="false">
      <c r="A9" s="0" t="n">
        <v>8</v>
      </c>
      <c r="B9" s="0" t="str">
        <f aca="false">IF('Final Recommendations'!$AG10=1,VLOOKUP(A9,'Final Recommendations'!$V$3:$AA$26,2,0),"")</f>
        <v/>
      </c>
      <c r="C9" s="0" t="str">
        <f aca="false">IF('Final Recommendations'!$AG10=1,VLOOKUP(A9,'Final Recommendations'!$V$3:$AA$26,3,0),"")</f>
        <v/>
      </c>
      <c r="D9" s="0" t="str">
        <f aca="false">IF('Final Recommendations'!$AG10=1,VLOOKUP(A9,'Final Recommendations'!$V$3:$AA$26,4,0),"")</f>
        <v/>
      </c>
      <c r="E9" s="0" t="str">
        <f aca="false">IF('Final Recommendations'!$AG10=1,VLOOKUP(A9,'Final Recommendations'!$V$3:$AA$26,5,0),"")</f>
        <v/>
      </c>
      <c r="F9" s="0" t="str">
        <f aca="false">IF('Final Recommendations'!$AG10=1,VLOOKUP(A9,'Final Recommendations'!$V$3:$AA$26,6,0),"")</f>
        <v/>
      </c>
    </row>
    <row r="10" customFormat="false" ht="12.75" hidden="false" customHeight="false" outlineLevel="0" collapsed="false">
      <c r="A10" s="0" t="n">
        <v>9</v>
      </c>
      <c r="B10" s="0" t="str">
        <f aca="false">IF('Final Recommendations'!$AG11=1,VLOOKUP(A10,'Final Recommendations'!$V$3:$AA$26,2,0),"")</f>
        <v/>
      </c>
      <c r="C10" s="0" t="str">
        <f aca="false">IF('Final Recommendations'!$AG11=1,VLOOKUP(A10,'Final Recommendations'!$V$3:$AA$26,3,0),"")</f>
        <v/>
      </c>
      <c r="D10" s="0" t="str">
        <f aca="false">IF('Final Recommendations'!$AG11=1,VLOOKUP(A10,'Final Recommendations'!$V$3:$AA$26,4,0),"")</f>
        <v/>
      </c>
      <c r="E10" s="0" t="str">
        <f aca="false">IF('Final Recommendations'!$AG11=1,VLOOKUP(A10,'Final Recommendations'!$V$3:$AA$26,5,0),"")</f>
        <v/>
      </c>
      <c r="F10" s="0" t="str">
        <f aca="false">IF('Final Recommendations'!$AG11=1,VLOOKUP(A10,'Final Recommendations'!$V$3:$AA$26,6,0),"")</f>
        <v/>
      </c>
    </row>
    <row r="11" customFormat="false" ht="12.75" hidden="false" customHeight="false" outlineLevel="0" collapsed="false">
      <c r="A11" s="0" t="n">
        <v>10</v>
      </c>
      <c r="B11" s="0" t="str">
        <f aca="false">IF('Final Recommendations'!$AG12=1,VLOOKUP(A11,'Final Recommendations'!$V$3:$AA$26,2,0),"")</f>
        <v/>
      </c>
      <c r="C11" s="0" t="str">
        <f aca="false">IF('Final Recommendations'!$AG12=1,VLOOKUP(A11,'Final Recommendations'!$V$3:$AA$26,3,0),"")</f>
        <v/>
      </c>
      <c r="D11" s="0" t="str">
        <f aca="false">IF('Final Recommendations'!$AG12=1,VLOOKUP(A11,'Final Recommendations'!$V$3:$AA$26,4,0),"")</f>
        <v/>
      </c>
      <c r="E11" s="0" t="str">
        <f aca="false">IF('Final Recommendations'!$AG12=1,VLOOKUP(A11,'Final Recommendations'!$V$3:$AA$26,5,0),"")</f>
        <v/>
      </c>
      <c r="F11" s="0" t="str">
        <f aca="false">IF('Final Recommendations'!$AG12=1,VLOOKUP(A11,'Final Recommendations'!$V$3:$AA$26,6,0),"")</f>
        <v/>
      </c>
    </row>
    <row r="12" customFormat="false" ht="12.75" hidden="false" customHeight="false" outlineLevel="0" collapsed="false">
      <c r="A12" s="0" t="n">
        <v>11</v>
      </c>
      <c r="B12" s="0" t="str">
        <f aca="false">IF('Final Recommendations'!$AG13=1,VLOOKUP(A12,'Final Recommendations'!$V$3:$AA$26,2,0),"")</f>
        <v/>
      </c>
      <c r="C12" s="0" t="str">
        <f aca="false">IF('Final Recommendations'!$AG13=1,VLOOKUP(A12,'Final Recommendations'!$V$3:$AA$26,3,0),"")</f>
        <v/>
      </c>
      <c r="D12" s="0" t="str">
        <f aca="false">IF('Final Recommendations'!$AG13=1,VLOOKUP(A12,'Final Recommendations'!$V$3:$AA$26,4,0),"")</f>
        <v/>
      </c>
      <c r="E12" s="0" t="str">
        <f aca="false">IF('Final Recommendations'!$AG13=1,VLOOKUP(A12,'Final Recommendations'!$V$3:$AA$26,5,0),"")</f>
        <v/>
      </c>
      <c r="F12" s="0" t="str">
        <f aca="false">IF('Final Recommendations'!$AG13=1,VLOOKUP(A12,'Final Recommendations'!$V$3:$AA$26,6,0),"")</f>
        <v/>
      </c>
    </row>
    <row r="13" customFormat="false" ht="12.75" hidden="false" customHeight="false" outlineLevel="0" collapsed="false">
      <c r="A13" s="0" t="n">
        <v>12</v>
      </c>
      <c r="B13" s="0" t="str">
        <f aca="false">IF('Final Recommendations'!$AG14=1,VLOOKUP(A13,'Final Recommendations'!$V$3:$AA$26,2,0),"")</f>
        <v/>
      </c>
      <c r="C13" s="0" t="str">
        <f aca="false">IF('Final Recommendations'!$AG14=1,VLOOKUP(A13,'Final Recommendations'!$V$3:$AA$26,3,0),"")</f>
        <v/>
      </c>
      <c r="D13" s="0" t="str">
        <f aca="false">IF('Final Recommendations'!$AG14=1,VLOOKUP(A13,'Final Recommendations'!$V$3:$AA$26,4,0),"")</f>
        <v/>
      </c>
      <c r="E13" s="0" t="str">
        <f aca="false">IF('Final Recommendations'!$AG14=1,VLOOKUP(A13,'Final Recommendations'!$V$3:$AA$26,5,0),"")</f>
        <v/>
      </c>
      <c r="F13" s="0" t="str">
        <f aca="false">IF('Final Recommendations'!$AG14=1,VLOOKUP(A13,'Final Recommendations'!$V$3:$AA$26,6,0),"")</f>
        <v/>
      </c>
    </row>
    <row r="14" customFormat="false" ht="12.75" hidden="false" customHeight="false" outlineLevel="0" collapsed="false">
      <c r="A14" s="0" t="n">
        <v>13</v>
      </c>
      <c r="B14" s="0" t="str">
        <f aca="false">IF('Final Recommendations'!$AG15=1,VLOOKUP(A14,'Final Recommendations'!$V$3:$AA$26,2,0),"")</f>
        <v/>
      </c>
      <c r="C14" s="0" t="str">
        <f aca="false">IF('Final Recommendations'!$AG15=1,VLOOKUP(A14,'Final Recommendations'!$V$3:$AA$26,3,0),"")</f>
        <v/>
      </c>
      <c r="D14" s="0" t="str">
        <f aca="false">IF('Final Recommendations'!$AG15=1,VLOOKUP(A14,'Final Recommendations'!$V$3:$AA$26,4,0),"")</f>
        <v/>
      </c>
      <c r="E14" s="0" t="str">
        <f aca="false">IF('Final Recommendations'!$AG15=1,VLOOKUP(A14,'Final Recommendations'!$V$3:$AA$26,5,0),"")</f>
        <v/>
      </c>
      <c r="F14" s="0" t="str">
        <f aca="false">IF('Final Recommendations'!$AG15=1,VLOOKUP(A14,'Final Recommendations'!$V$3:$AA$26,6,0),"")</f>
        <v/>
      </c>
    </row>
    <row r="15" customFormat="false" ht="12.75" hidden="false" customHeight="false" outlineLevel="0" collapsed="false">
      <c r="A15" s="0" t="n">
        <v>14</v>
      </c>
      <c r="B15" s="0" t="str">
        <f aca="false">IF('Final Recommendations'!$AG16=1,VLOOKUP(A15,'Final Recommendations'!$V$3:$AA$26,2,0),"")</f>
        <v/>
      </c>
      <c r="C15" s="0" t="str">
        <f aca="false">IF('Final Recommendations'!$AG16=1,VLOOKUP(A15,'Final Recommendations'!$V$3:$AA$26,3,0),"")</f>
        <v/>
      </c>
      <c r="D15" s="0" t="str">
        <f aca="false">IF('Final Recommendations'!$AG16=1,VLOOKUP(A15,'Final Recommendations'!$V$3:$AA$26,4,0),"")</f>
        <v/>
      </c>
      <c r="E15" s="0" t="str">
        <f aca="false">IF('Final Recommendations'!$AG16=1,VLOOKUP(A15,'Final Recommendations'!$V$3:$AA$26,5,0),"")</f>
        <v/>
      </c>
      <c r="F15" s="0" t="str">
        <f aca="false">IF('Final Recommendations'!$AG16=1,VLOOKUP(A15,'Final Recommendations'!$V$3:$AA$26,6,0),"")</f>
        <v/>
      </c>
    </row>
    <row r="16" customFormat="false" ht="12.75" hidden="false" customHeight="false" outlineLevel="0" collapsed="false">
      <c r="A16" s="0" t="n">
        <v>15</v>
      </c>
      <c r="B16" s="0" t="str">
        <f aca="false">IF('Final Recommendations'!$AG17=1,VLOOKUP(A16,'Final Recommendations'!$V$3:$AA$26,2,0),"")</f>
        <v/>
      </c>
      <c r="C16" s="0" t="str">
        <f aca="false">IF('Final Recommendations'!$AG17=1,VLOOKUP(A16,'Final Recommendations'!$V$3:$AA$26,3,0),"")</f>
        <v/>
      </c>
      <c r="D16" s="0" t="str">
        <f aca="false">IF('Final Recommendations'!$AG17=1,VLOOKUP(A16,'Final Recommendations'!$V$3:$AA$26,4,0),"")</f>
        <v/>
      </c>
      <c r="E16" s="0" t="str">
        <f aca="false">IF('Final Recommendations'!$AG17=1,VLOOKUP(A16,'Final Recommendations'!$V$3:$AA$26,5,0),"")</f>
        <v/>
      </c>
      <c r="F16" s="0" t="str">
        <f aca="false">IF('Final Recommendations'!$AG17=1,VLOOKUP(A16,'Final Recommendations'!$V$3:$AA$26,6,0),"")</f>
        <v/>
      </c>
    </row>
    <row r="17" customFormat="false" ht="12.75" hidden="false" customHeight="false" outlineLevel="0" collapsed="false">
      <c r="A17" s="0" t="n">
        <v>16</v>
      </c>
      <c r="B17" s="0" t="str">
        <f aca="false">IF('Final Recommendations'!$AG18=1,VLOOKUP(A17,'Final Recommendations'!$V$3:$AA$26,2,0),"")</f>
        <v/>
      </c>
      <c r="C17" s="0" t="str">
        <f aca="false">IF('Final Recommendations'!$AG18=1,VLOOKUP(A17,'Final Recommendations'!$V$3:$AA$26,3,0),"")</f>
        <v/>
      </c>
      <c r="D17" s="0" t="str">
        <f aca="false">IF('Final Recommendations'!$AG18=1,VLOOKUP(A17,'Final Recommendations'!$V$3:$AA$26,4,0),"")</f>
        <v/>
      </c>
      <c r="E17" s="0" t="str">
        <f aca="false">IF('Final Recommendations'!$AG18=1,VLOOKUP(A17,'Final Recommendations'!$V$3:$AA$26,5,0),"")</f>
        <v/>
      </c>
      <c r="F17" s="0" t="str">
        <f aca="false">IF('Final Recommendations'!$AG18=1,VLOOKUP(A17,'Final Recommendations'!$V$3:$AA$26,6,0),"")</f>
        <v/>
      </c>
    </row>
    <row r="18" customFormat="false" ht="12.75" hidden="false" customHeight="false" outlineLevel="0" collapsed="false">
      <c r="A18" s="0" t="n">
        <v>17</v>
      </c>
      <c r="B18" s="0" t="str">
        <f aca="false">IF('Final Recommendations'!$AG19=1,VLOOKUP(A18,'Final Recommendations'!$V$3:$AA$26,2,0),"")</f>
        <v/>
      </c>
      <c r="C18" s="0" t="str">
        <f aca="false">IF('Final Recommendations'!$AG19=1,VLOOKUP(A18,'Final Recommendations'!$V$3:$AA$26,3,0),"")</f>
        <v/>
      </c>
      <c r="D18" s="0" t="str">
        <f aca="false">IF('Final Recommendations'!$AG19=1,VLOOKUP(A18,'Final Recommendations'!$V$3:$AA$26,4,0),"")</f>
        <v/>
      </c>
      <c r="E18" s="0" t="str">
        <f aca="false">IF('Final Recommendations'!$AG19=1,VLOOKUP(A18,'Final Recommendations'!$V$3:$AA$26,5,0),"")</f>
        <v/>
      </c>
      <c r="F18" s="0" t="str">
        <f aca="false">IF('Final Recommendations'!$AG19=1,VLOOKUP(A18,'Final Recommendations'!$V$3:$AA$26,6,0),"")</f>
        <v/>
      </c>
    </row>
    <row r="19" customFormat="false" ht="12.75" hidden="false" customHeight="false" outlineLevel="0" collapsed="false">
      <c r="A19" s="0" t="n">
        <v>18</v>
      </c>
      <c r="B19" s="0" t="str">
        <f aca="false">IF('Final Recommendations'!$AG20=1,VLOOKUP(A19,'Final Recommendations'!$V$3:$AA$26,2,0),"")</f>
        <v/>
      </c>
      <c r="C19" s="0" t="str">
        <f aca="false">IF('Final Recommendations'!$AG20=1,VLOOKUP(A19,'Final Recommendations'!$V$3:$AA$26,3,0),"")</f>
        <v/>
      </c>
      <c r="D19" s="0" t="str">
        <f aca="false">IF('Final Recommendations'!$AG20=1,VLOOKUP(A19,'Final Recommendations'!$V$3:$AA$26,4,0),"")</f>
        <v/>
      </c>
      <c r="E19" s="0" t="str">
        <f aca="false">IF('Final Recommendations'!$AG20=1,VLOOKUP(A19,'Final Recommendations'!$V$3:$AA$26,5,0),"")</f>
        <v/>
      </c>
      <c r="F19" s="0" t="str">
        <f aca="false">IF('Final Recommendations'!$AG20=1,VLOOKUP(A19,'Final Recommendations'!$V$3:$AA$26,6,0),"")</f>
        <v/>
      </c>
    </row>
    <row r="20" customFormat="false" ht="12.75" hidden="false" customHeight="false" outlineLevel="0" collapsed="false">
      <c r="A20" s="0" t="n">
        <v>19</v>
      </c>
      <c r="B20" s="0" t="str">
        <f aca="false">IF('Final Recommendations'!$AG21=1,VLOOKUP(A20,'Final Recommendations'!$V$3:$AA$26,2,0),"")</f>
        <v/>
      </c>
      <c r="C20" s="0" t="str">
        <f aca="false">IF('Final Recommendations'!$AG21=1,VLOOKUP(A20,'Final Recommendations'!$V$3:$AA$26,3,0),"")</f>
        <v/>
      </c>
      <c r="D20" s="0" t="str">
        <f aca="false">IF('Final Recommendations'!$AG21=1,VLOOKUP(A20,'Final Recommendations'!$V$3:$AA$26,4,0),"")</f>
        <v/>
      </c>
      <c r="E20" s="0" t="str">
        <f aca="false">IF('Final Recommendations'!$AG21=1,VLOOKUP(A20,'Final Recommendations'!$V$3:$AA$26,5,0),"")</f>
        <v/>
      </c>
      <c r="F20" s="0" t="str">
        <f aca="false">IF('Final Recommendations'!$AG21=1,VLOOKUP(A20,'Final Recommendations'!$V$3:$AA$26,6,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63" width="2.84"/>
    <col collapsed="false" customWidth="true" hidden="false" outlineLevel="0" max="2" min="2" style="1" width="18.41"/>
    <col collapsed="false" customWidth="true" hidden="false" outlineLevel="0" max="3" min="3" style="1" width="1.28"/>
    <col collapsed="false" customWidth="true" hidden="false" outlineLevel="0" max="4" min="4" style="1" width="10.71"/>
    <col collapsed="false" customWidth="true" hidden="false" outlineLevel="0" max="5" min="5" style="1" width="1.28"/>
    <col collapsed="false" customWidth="true" hidden="false" outlineLevel="0" max="6" min="6" style="1" width="11.7"/>
    <col collapsed="false" customWidth="true" hidden="false" outlineLevel="0" max="7" min="7" style="1" width="1.56"/>
    <col collapsed="false" customWidth="true" hidden="false" outlineLevel="0" max="8" min="8" style="1" width="48.41"/>
    <col collapsed="false" customWidth="true" hidden="false" outlineLevel="0" max="9" min="9" style="1" width="1.41"/>
    <col collapsed="false" customWidth="true" hidden="false" outlineLevel="0" max="10" min="10" style="1" width="77.13"/>
    <col collapsed="false" customWidth="false" hidden="false" outlineLevel="0" max="257" min="11" style="1" width="9.14"/>
  </cols>
  <sheetData>
    <row r="1" customFormat="false" ht="15" hidden="false" customHeight="true" outlineLevel="0" collapsed="false"/>
    <row r="2" customFormat="false" ht="33.75" hidden="false" customHeight="true" outlineLevel="0" collapsed="false">
      <c r="B2" s="103" t="s">
        <v>436</v>
      </c>
      <c r="C2" s="103"/>
      <c r="D2" s="103"/>
      <c r="E2" s="103"/>
      <c r="F2" s="103"/>
      <c r="G2" s="103"/>
      <c r="H2" s="103"/>
      <c r="I2" s="103"/>
      <c r="J2" s="103"/>
      <c r="K2" s="104"/>
      <c r="L2" s="104"/>
      <c r="M2" s="104"/>
      <c r="N2" s="104"/>
      <c r="O2" s="104"/>
      <c r="P2" s="104"/>
      <c r="Q2" s="104"/>
      <c r="R2" s="104"/>
      <c r="S2" s="104"/>
    </row>
    <row r="3" customFormat="false" ht="45.75" hidden="false" customHeight="true" outlineLevel="0" collapsed="false">
      <c r="B3" s="105" t="s">
        <v>437</v>
      </c>
      <c r="C3" s="105"/>
      <c r="D3" s="105"/>
      <c r="E3" s="105"/>
      <c r="F3" s="105"/>
      <c r="G3" s="105"/>
      <c r="H3" s="105"/>
      <c r="I3" s="105"/>
      <c r="J3" s="105"/>
    </row>
    <row r="4" s="22" customFormat="true" ht="17.25" hidden="false" customHeight="true" outlineLevel="0" collapsed="false">
      <c r="A4" s="65"/>
      <c r="B4" s="22" t="s">
        <v>438</v>
      </c>
      <c r="D4" s="22" t="s">
        <v>439</v>
      </c>
      <c r="F4" s="22" t="s">
        <v>440</v>
      </c>
      <c r="H4" s="22" t="s">
        <v>441</v>
      </c>
      <c r="J4" s="22" t="s">
        <v>442</v>
      </c>
    </row>
    <row r="5" s="109" customFormat="true" ht="84.95" hidden="false" customHeight="true" outlineLevel="0" collapsed="false">
      <c r="A5" s="106" t="n">
        <v>1</v>
      </c>
      <c r="B5" s="107" t="str">
        <f aca="false">Rank!B2</f>
        <v>Buy Refurbished Equipment</v>
      </c>
      <c r="C5" s="108"/>
      <c r="D5" s="107" t="str">
        <f aca="false">Rank!D2</f>
        <v>Moderate</v>
      </c>
      <c r="E5" s="108"/>
      <c r="F5" s="107" t="str">
        <f aca="false">Rank!E2</f>
        <v>Mid-term</v>
      </c>
      <c r="G5" s="108"/>
      <c r="H5" s="107" t="str">
        <f aca="false">Rank!C2</f>
        <v>Since your organization has not considered purchasing refurbished equipment for workstations, start looking at OEMs for second hand equipment to ease any fear, uncertainty and doubt. </v>
      </c>
      <c r="I5" s="108"/>
      <c r="J5" s="107" t="str">
        <f aca="false">Rank!F2</f>
        <v>The biggest risk associated with purchasing refurbished IT equipment is dealing with unethical sellers that intentionally mislead and/or do not support the equipment they provide. The key is to look to Original Equipment Manufacturers (OEMs) for refurbished equipment. To further minimize the risk, IT should get standard warranties and retain the purchase orders.</v>
      </c>
    </row>
    <row r="7" s="109" customFormat="true" ht="84.95" hidden="false" customHeight="true" outlineLevel="0" collapsed="false">
      <c r="A7" s="106" t="n">
        <v>2</v>
      </c>
      <c r="B7" s="110" t="str">
        <f aca="false">Rank!B3</f>
        <v>Donate or Resell PCs</v>
      </c>
      <c r="C7" s="108"/>
      <c r="D7" s="110" t="str">
        <f aca="false">Rank!D3</f>
        <v>Low</v>
      </c>
      <c r="E7" s="108"/>
      <c r="F7" s="110" t="str">
        <f aca="false">Rank!E3</f>
        <v>Long-term</v>
      </c>
      <c r="G7" s="108"/>
      <c r="H7" s="110" t="str">
        <f aca="false">Rank!C3</f>
        <v>Since you do not have unused PCs ready to be retired, donating or reselling PCs is not applicable for this year, but something that should be considered in future years.</v>
      </c>
      <c r="I7" s="108"/>
      <c r="J7" s="110" t="str">
        <f aca="false">Rank!F3</f>
        <v>Some organizations worry that the donated or resold PC will be tracked back to their organization. Ensure proper sanitization is conducted on the PC before reselling it. If this doesn't ease your organization's fears, don't resell the PC. Also ensure all perpetual software licenses are removed from the PC before it is resold. </v>
      </c>
    </row>
    <row r="9" s="109" customFormat="true" ht="84.95" hidden="false" customHeight="true" outlineLevel="0" collapsed="false">
      <c r="A9" s="106" t="n">
        <v>3</v>
      </c>
      <c r="B9" s="107" t="str">
        <f aca="false">Rank!B4</f>
        <v/>
      </c>
      <c r="C9" s="108"/>
      <c r="D9" s="107" t="str">
        <f aca="false">Rank!D4</f>
        <v/>
      </c>
      <c r="E9" s="108"/>
      <c r="F9" s="107" t="str">
        <f aca="false">Rank!E4</f>
        <v/>
      </c>
      <c r="G9" s="108"/>
      <c r="H9" s="107" t="str">
        <f aca="false">Rank!C4</f>
        <v/>
      </c>
      <c r="I9" s="108"/>
      <c r="J9" s="107" t="str">
        <f aca="false">Rank!F4</f>
        <v/>
      </c>
    </row>
    <row r="11" s="109" customFormat="true" ht="84.95" hidden="false" customHeight="true" outlineLevel="0" collapsed="false">
      <c r="A11" s="106" t="n">
        <v>4</v>
      </c>
      <c r="B11" s="110" t="str">
        <f aca="false">Rank!B5</f>
        <v/>
      </c>
      <c r="C11" s="108"/>
      <c r="D11" s="110" t="str">
        <f aca="false">Rank!D5</f>
        <v/>
      </c>
      <c r="E11" s="108"/>
      <c r="F11" s="110" t="str">
        <f aca="false">Rank!E5</f>
        <v/>
      </c>
      <c r="G11" s="108"/>
      <c r="H11" s="110" t="str">
        <f aca="false">Rank!C5</f>
        <v/>
      </c>
      <c r="I11" s="108"/>
      <c r="J11" s="110" t="str">
        <f aca="false">Rank!F5</f>
        <v/>
      </c>
    </row>
    <row r="13" s="109" customFormat="true" ht="84.95" hidden="false" customHeight="true" outlineLevel="0" collapsed="false">
      <c r="A13" s="106" t="n">
        <v>5</v>
      </c>
      <c r="B13" s="107" t="str">
        <f aca="false">Rank!B6</f>
        <v/>
      </c>
      <c r="C13" s="108"/>
      <c r="D13" s="107" t="str">
        <f aca="false">Rank!D6</f>
        <v/>
      </c>
      <c r="E13" s="108"/>
      <c r="F13" s="107" t="str">
        <f aca="false">Rank!E6</f>
        <v/>
      </c>
      <c r="G13" s="108"/>
      <c r="H13" s="107" t="str">
        <f aca="false">Rank!C6</f>
        <v/>
      </c>
      <c r="I13" s="108"/>
      <c r="J13" s="107" t="str">
        <f aca="false">Rank!F6</f>
        <v/>
      </c>
    </row>
    <row r="15" customFormat="false" ht="84.95" hidden="false" customHeight="true" outlineLevel="0" collapsed="false">
      <c r="A15" s="111" t="str">
        <f aca="false">IF(Rank!D7="Large",1,IF(Rank!D7="Moderate",1,""))</f>
        <v/>
      </c>
      <c r="B15" s="112" t="str">
        <f aca="false">IF($A15=1,Rank!B7,"")</f>
        <v/>
      </c>
      <c r="D15" s="112" t="str">
        <f aca="false">IF($A15=1,Rank!D7,"")</f>
        <v/>
      </c>
      <c r="F15" s="112" t="str">
        <f aca="false">IF($A15=1,Rank!E7,"")</f>
        <v/>
      </c>
      <c r="H15" s="112" t="str">
        <f aca="false">IF($A15=1,Rank!C7,"")</f>
        <v/>
      </c>
      <c r="J15" s="112" t="str">
        <f aca="false">IF($A15=1,Rank!F7,"")</f>
        <v/>
      </c>
    </row>
    <row r="17" customFormat="false" ht="84.95" hidden="false" customHeight="true" outlineLevel="0" collapsed="false">
      <c r="A17" s="111" t="str">
        <f aca="false">IF(Rank!D8="Large",1,IF(Rank!D9="Moderate",1,""))</f>
        <v/>
      </c>
      <c r="B17" s="112" t="str">
        <f aca="false">IF($A17=1,Rank!B8,"")</f>
        <v/>
      </c>
      <c r="D17" s="112" t="str">
        <f aca="false">IF($A17=1,Rank!D8,"")</f>
        <v/>
      </c>
      <c r="F17" s="112" t="str">
        <f aca="false">IF($A17=1,Rank!E8,"")</f>
        <v/>
      </c>
      <c r="H17" s="112" t="str">
        <f aca="false">IF($A17=1,Rank!C8,"")</f>
        <v/>
      </c>
      <c r="J17" s="112" t="str">
        <f aca="false">IF($A17=1,Rank!F8,"")</f>
        <v/>
      </c>
    </row>
    <row r="19" customFormat="false" ht="72.95" hidden="false" customHeight="true" outlineLevel="0" collapsed="false">
      <c r="A19" s="111" t="str">
        <f aca="false">IF(Rank!D9="Large",1,IF(Rank!D11="Moderate",1,""))</f>
        <v/>
      </c>
      <c r="B19" s="112" t="str">
        <f aca="false">IF($A19=1,Rank!B9,"")</f>
        <v/>
      </c>
      <c r="D19" s="112" t="str">
        <f aca="false">IF($A19=1,Rank!D9,"")</f>
        <v/>
      </c>
      <c r="F19" s="112" t="str">
        <f aca="false">IF($A19=1,Rank!E9,"")</f>
        <v/>
      </c>
      <c r="H19" s="112" t="str">
        <f aca="false">IF($A19=1,Rank!C9,"")</f>
        <v/>
      </c>
      <c r="J19" s="112" t="str">
        <f aca="false">IF($A19=1,Rank!F9,"")</f>
        <v/>
      </c>
    </row>
    <row r="21" customFormat="false" ht="72.95" hidden="false" customHeight="true" outlineLevel="0" collapsed="false">
      <c r="A21" s="111" t="str">
        <f aca="false">IF(Rank!D10="Large",1,IF(Rank!D13="Moderate",1,""))</f>
        <v/>
      </c>
      <c r="B21" s="112" t="str">
        <f aca="false">IF($A21=1,Rank!B10,"")</f>
        <v/>
      </c>
      <c r="D21" s="112" t="str">
        <f aca="false">IF($A21=1,Rank!D10,"")</f>
        <v/>
      </c>
      <c r="F21" s="112" t="str">
        <f aca="false">IF($A21=1,Rank!E10,"")</f>
        <v/>
      </c>
      <c r="H21" s="112" t="str">
        <f aca="false">IF($A21=1,Rank!C10,"")</f>
        <v/>
      </c>
      <c r="J21" s="112" t="str">
        <f aca="false">IF($A21=1,Rank!F10,"")</f>
        <v/>
      </c>
    </row>
    <row r="23" customFormat="false" ht="72.95" hidden="false" customHeight="true" outlineLevel="0" collapsed="false">
      <c r="A23" s="111" t="str">
        <f aca="false">IF(Rank!D11="Large",1,IF(Rank!D15="Moderate",1,""))</f>
        <v/>
      </c>
      <c r="B23" s="112" t="str">
        <f aca="false">IF($A23=1,Rank!B11,"")</f>
        <v/>
      </c>
      <c r="D23" s="112" t="str">
        <f aca="false">IF($A23=1,Rank!D11,"")</f>
        <v/>
      </c>
      <c r="F23" s="112" t="str">
        <f aca="false">IF($A23=1,Rank!B11,"")</f>
        <v/>
      </c>
      <c r="H23" s="112" t="str">
        <f aca="false">IF($A23=1,Rank!C11,"")</f>
        <v/>
      </c>
      <c r="J23" s="112" t="str">
        <f aca="false">IF($A23=1,Rank!F11,"")</f>
        <v/>
      </c>
    </row>
  </sheetData>
  <sheetProtection sheet="true" password="a2a7" objects="true" scenarios="true"/>
  <mergeCells count="2">
    <mergeCell ref="B2:J2"/>
    <mergeCell ref="B3:J3"/>
  </mergeCells>
  <conditionalFormatting sqref="J15 H15">
    <cfRule type="expression" priority="2" aboveAverage="0" equalAverage="0" bottom="0" percent="0" rank="0" text="" dxfId="8">
      <formula>$A$15=1</formula>
    </cfRule>
  </conditionalFormatting>
  <conditionalFormatting sqref="J19 F19 H19">
    <cfRule type="expression" priority="3" aboveAverage="0" equalAverage="0" bottom="0" percent="0" rank="0" text="" dxfId="9">
      <formula>$A$19=1</formula>
    </cfRule>
  </conditionalFormatting>
  <conditionalFormatting sqref="J23 D23 F23 H23">
    <cfRule type="expression" priority="4" aboveAverage="0" equalAverage="0" bottom="0" percent="0" rank="0" text="" dxfId="10">
      <formula>$C$23=1</formula>
    </cfRule>
  </conditionalFormatting>
  <conditionalFormatting sqref="B17">
    <cfRule type="expression" priority="5" aboveAverage="0" equalAverage="0" bottom="0" percent="0" rank="0" text="" dxfId="11">
      <formula>$A$15=1</formula>
    </cfRule>
  </conditionalFormatting>
  <conditionalFormatting sqref="B21 D21 F21 H21 J21">
    <cfRule type="expression" priority="6" aboveAverage="0" equalAverage="0" bottom="0" percent="0" rank="0" text="" dxfId="12">
      <formula>$C$21=1</formula>
    </cfRule>
  </conditionalFormatting>
  <conditionalFormatting sqref="B23">
    <cfRule type="expression" priority="7" aboveAverage="0" equalAverage="0" bottom="0" percent="0" rank="0" text="" dxfId="13">
      <formula>$C$23=1</formula>
    </cfRule>
  </conditionalFormatting>
  <conditionalFormatting sqref="B15 D15 F15">
    <cfRule type="expression" priority="8" aboveAverage="0" equalAverage="0" bottom="0" percent="0" rank="0" text="" dxfId="14">
      <formula>$A$15=1</formula>
    </cfRule>
  </conditionalFormatting>
  <conditionalFormatting sqref="D17 F17 H17 J17">
    <cfRule type="expression" priority="9" aboveAverage="0" equalAverage="0" bottom="0" percent="0" rank="0" text="" dxfId="15">
      <formula>$A$17=1</formula>
    </cfRule>
  </conditionalFormatting>
  <conditionalFormatting sqref="B19 D19">
    <cfRule type="expression" priority="10" aboveAverage="0" equalAverage="0" bottom="0" percent="0" rank="0" text="" dxfId="16">
      <formula>$A$19=1</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64" width="20.99"/>
    <col collapsed="false" customWidth="true" hidden="false" outlineLevel="0" max="2" min="2" style="64" width="46.14"/>
    <col collapsed="false" customWidth="true" hidden="false" outlineLevel="0" max="3" min="3" style="64" width="9.7"/>
    <col collapsed="false" customWidth="true" hidden="false" outlineLevel="0" max="4" min="4" style="64" width="12.7"/>
    <col collapsed="false" customWidth="true" hidden="false" outlineLevel="0" max="5" min="5" style="64" width="86.14"/>
  </cols>
  <sheetData>
    <row r="1" customFormat="false" ht="18" hidden="false" customHeight="true" outlineLevel="0" collapsed="false">
      <c r="A1" s="113" t="s">
        <v>436</v>
      </c>
      <c r="B1" s="113"/>
    </row>
    <row r="2" customFormat="false" ht="12.75" hidden="false" customHeight="true" outlineLevel="0" collapsed="false">
      <c r="A2" s="114" t="s">
        <v>443</v>
      </c>
      <c r="B2" s="114"/>
    </row>
    <row r="3" customFormat="false" ht="12" hidden="false" customHeight="true" outlineLevel="0" collapsed="false">
      <c r="A3" s="81"/>
    </row>
    <row r="4" s="68" customFormat="true" ht="26.25" hidden="false" customHeight="false" outlineLevel="0" collapsed="false">
      <c r="A4" s="115" t="s">
        <v>444</v>
      </c>
      <c r="B4" s="116" t="s">
        <v>441</v>
      </c>
      <c r="C4" s="116" t="s">
        <v>445</v>
      </c>
      <c r="D4" s="116" t="s">
        <v>446</v>
      </c>
      <c r="E4" s="117" t="s">
        <v>447</v>
      </c>
    </row>
    <row r="5" customFormat="false" ht="69.95" hidden="false" customHeight="true" outlineLevel="0" collapsed="false">
      <c r="A5" s="118" t="str">
        <f aca="false">'Final Recommendations'!W3</f>
        <v>Buy Refurbished Equipment</v>
      </c>
      <c r="B5" s="119" t="str">
        <f aca="false">'Final Recommendations'!X3</f>
        <v>Since your organization has not considered purchasing refurbished equipment for workstations, start looking at OEMs for second hand equipment to ease any fear, uncertainty and doubt. </v>
      </c>
      <c r="C5" s="119" t="str">
        <f aca="false">'Final Recommendations'!Y3</f>
        <v>Moderate</v>
      </c>
      <c r="D5" s="119" t="str">
        <f aca="false">'Final Recommendations'!Z3</f>
        <v>Mid-term</v>
      </c>
      <c r="E5" s="119" t="str">
        <f aca="false">'Final Recommendations'!AA3</f>
        <v>The biggest risk associated with purchasing refurbished IT equipment is dealing with unethical sellers that intentionally mislead and/or do not support the equipment they provide. The key is to look to Original Equipment Manufacturers (OEMs) for refurbished equipment. To further minimize the risk, IT should get standard warranties and retain the purchase orders.</v>
      </c>
    </row>
    <row r="6" customFormat="false" ht="69.95" hidden="false" customHeight="true" outlineLevel="0" collapsed="false">
      <c r="A6" s="118" t="str">
        <f aca="false">'Final Recommendations'!W4</f>
        <v>Donate or Resell PCs</v>
      </c>
      <c r="B6" s="119" t="str">
        <f aca="false">'Final Recommendations'!X4</f>
        <v>Since you do not have unused PCs ready to be retired, donating or reselling PCs is not applicable for this year, but something that should be considered in future years.</v>
      </c>
      <c r="C6" s="119" t="str">
        <f aca="false">'Final Recommendations'!Y4</f>
        <v>Low</v>
      </c>
      <c r="D6" s="119" t="str">
        <f aca="false">'Final Recommendations'!Z4</f>
        <v>Long-term</v>
      </c>
      <c r="E6" s="119" t="str">
        <f aca="false">'Final Recommendations'!AA4</f>
        <v>Some organizations worry that the donated or resold PC will be tracked back to their organization. Ensure proper sanitization is conducted on the PC before reselling it. If this doesn't ease your organization's fears, don't resell the PC. Also ensure all perpetual software licenses are removed from the PC before it is resold. </v>
      </c>
    </row>
    <row r="7" customFormat="false" ht="69.95" hidden="false" customHeight="true" outlineLevel="0" collapsed="false">
      <c r="A7" s="118" t="str">
        <f aca="false">'Final Recommendations'!W5</f>
        <v/>
      </c>
      <c r="B7" s="119" t="str">
        <f aca="false">'Final Recommendations'!X5</f>
        <v/>
      </c>
      <c r="C7" s="119" t="str">
        <f aca="false">'Final Recommendations'!Y5</f>
        <v/>
      </c>
      <c r="D7" s="119" t="str">
        <f aca="false">'Final Recommendations'!Z5</f>
        <v/>
      </c>
      <c r="E7" s="119" t="str">
        <f aca="false">'Final Recommendations'!AA5</f>
        <v/>
      </c>
    </row>
    <row r="8" customFormat="false" ht="69.95" hidden="false" customHeight="true" outlineLevel="0" collapsed="false">
      <c r="A8" s="118" t="str">
        <f aca="false">'Final Recommendations'!W6</f>
        <v/>
      </c>
      <c r="B8" s="119" t="str">
        <f aca="false">'Final Recommendations'!X6</f>
        <v/>
      </c>
      <c r="C8" s="119" t="str">
        <f aca="false">'Final Recommendations'!Y6</f>
        <v/>
      </c>
      <c r="D8" s="119" t="str">
        <f aca="false">'Final Recommendations'!Z6</f>
        <v/>
      </c>
      <c r="E8" s="119" t="str">
        <f aca="false">'Final Recommendations'!AA6</f>
        <v/>
      </c>
    </row>
    <row r="9" customFormat="false" ht="69.95" hidden="false" customHeight="true" outlineLevel="0" collapsed="false">
      <c r="A9" s="118" t="str">
        <f aca="false">'Final Recommendations'!W7</f>
        <v/>
      </c>
      <c r="B9" s="119" t="str">
        <f aca="false">'Final Recommendations'!X7</f>
        <v/>
      </c>
      <c r="C9" s="119" t="str">
        <f aca="false">'Final Recommendations'!Y7</f>
        <v/>
      </c>
      <c r="D9" s="119" t="str">
        <f aca="false">'Final Recommendations'!Z7</f>
        <v/>
      </c>
      <c r="E9" s="119" t="str">
        <f aca="false">'Final Recommendations'!AA7</f>
        <v/>
      </c>
    </row>
    <row r="10" customFormat="false" ht="69.95" hidden="false" customHeight="true" outlineLevel="0" collapsed="false">
      <c r="A10" s="118" t="str">
        <f aca="false">IF('Final Recommendations'!U8&gt;1,'Final Recommendations'!W8,"")</f>
        <v/>
      </c>
      <c r="B10" s="119" t="str">
        <f aca="false">IF('Final Recommendations'!U8&gt;1,'Final Recommendations'!X8,"")</f>
        <v/>
      </c>
      <c r="C10" s="119" t="str">
        <f aca="false">IF('Final Recommendations'!U8&gt;1,'Final Recommendations'!Y8,"")</f>
        <v/>
      </c>
      <c r="D10" s="119" t="str">
        <f aca="false">IF('Final Recommendations'!U8&gt;1,'Final Recommendations'!Z8,"")</f>
        <v/>
      </c>
      <c r="E10" s="119" t="str">
        <f aca="false">IF('Final Recommendations'!U8&gt;1,'Final Recommendations'!AA8,"")</f>
        <v/>
      </c>
    </row>
    <row r="11" customFormat="false" ht="69.95" hidden="false" customHeight="true" outlineLevel="0" collapsed="false">
      <c r="A11" s="118" t="str">
        <f aca="false">IF('Final Recommendations'!U9&gt;1,'Final Recommendations'!W9,"")</f>
        <v/>
      </c>
      <c r="B11" s="118" t="str">
        <f aca="false">IF('Final Recommendations'!U9&gt;1,'Final Recommendations'!X9,"")</f>
        <v/>
      </c>
      <c r="C11" s="118" t="str">
        <f aca="false">IF('Final Recommendations'!U9&gt;1,'Final Recommendations'!Y9,"")</f>
        <v/>
      </c>
      <c r="D11" s="118" t="str">
        <f aca="false">IF('Final Recommendations'!U9&gt;1,'Final Recommendations'!Z9,"")</f>
        <v/>
      </c>
      <c r="E11" s="118" t="str">
        <f aca="false">IF('Final Recommendations'!U9&gt;1,'Final Recommendations'!AA9,"")</f>
        <v/>
      </c>
    </row>
    <row r="12" customFormat="false" ht="69.95" hidden="false" customHeight="true" outlineLevel="0" collapsed="false">
      <c r="A12" s="118" t="str">
        <f aca="false">IF('Final Recommendations'!U10&gt;1,'Final Recommendations'!W10,"")</f>
        <v/>
      </c>
      <c r="B12" s="118" t="str">
        <f aca="false">IF('Final Recommendations'!U10&gt;1,'Final Recommendations'!X10,"")</f>
        <v/>
      </c>
      <c r="C12" s="118" t="str">
        <f aca="false">IF('Final Recommendations'!U10&gt;1,'Final Recommendations'!Y10,"")</f>
        <v/>
      </c>
      <c r="D12" s="118" t="str">
        <f aca="false">IF('Final Recommendations'!U10&gt;1,'Final Recommendations'!Z10,"")</f>
        <v/>
      </c>
      <c r="E12" s="118" t="str">
        <f aca="false">IF('Final Recommendations'!U10&gt;1,'Final Recommendations'!AA10,"")</f>
        <v/>
      </c>
    </row>
    <row r="13" customFormat="false" ht="69.95" hidden="false" customHeight="true" outlineLevel="0" collapsed="false">
      <c r="A13" s="118" t="str">
        <f aca="false">IF('Final Recommendations'!U11&gt;1,'Final Recommendations'!W11,"")</f>
        <v/>
      </c>
      <c r="B13" s="118" t="str">
        <f aca="false">IF('Final Recommendations'!U11&gt;1,'Final Recommendations'!X11,"")</f>
        <v/>
      </c>
      <c r="C13" s="118" t="str">
        <f aca="false">IF('Final Recommendations'!U11&gt;1,'Final Recommendations'!Y11,"")</f>
        <v/>
      </c>
      <c r="D13" s="118" t="str">
        <f aca="false">IF('Final Recommendations'!U11&gt;1,'Final Recommendations'!Z11,"")</f>
        <v/>
      </c>
      <c r="E13" s="118" t="str">
        <f aca="false">IF('Final Recommendations'!U11&gt;1,'Final Recommendations'!AA11,"")</f>
        <v/>
      </c>
    </row>
    <row r="14" customFormat="false" ht="69.95" hidden="false" customHeight="true" outlineLevel="0" collapsed="false">
      <c r="A14" s="64" t="str">
        <f aca="false">IF('Final Recommendations'!U12&gt;1,'Final Recommendations'!W12,"")</f>
        <v/>
      </c>
      <c r="B14" s="64" t="str">
        <f aca="false">IF('Final Recommendations'!U12&gt;1,'Final Recommendations'!X12,"")</f>
        <v/>
      </c>
      <c r="C14" s="64" t="str">
        <f aca="false">IF('Final Recommendations'!U12&gt;1,'Final Recommendations'!Y12,"")</f>
        <v/>
      </c>
      <c r="D14" s="64" t="str">
        <f aca="false">IF('Final Recommendations'!U12&gt;1,'Final Recommendations'!Z12,"")</f>
        <v/>
      </c>
      <c r="E14" s="64" t="str">
        <f aca="false">IF('Final Recommendations'!U12&gt;1,'Final Recommendations'!AA12,"")</f>
        <v/>
      </c>
    </row>
    <row r="15" customFormat="false" ht="69.95" hidden="false" customHeight="true" outlineLevel="0" collapsed="false"/>
    <row r="16" customFormat="false" ht="69.95" hidden="false" customHeight="true" outlineLevel="0" collapsed="false"/>
    <row r="17" customFormat="false" ht="69.95"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H4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42"/>
    <col collapsed="false" customWidth="false" hidden="true" outlineLevel="0" max="4" min="3" style="1" width="9.14"/>
    <col collapsed="false" customWidth="true" hidden="false" outlineLevel="0" max="5" min="5" style="15" width="71.99"/>
    <col collapsed="false" customWidth="true" hidden="false" outlineLevel="0" max="6" min="6" style="15" width="1.99"/>
    <col collapsed="false" customWidth="true" hidden="false" outlineLevel="0" max="7" min="7" style="1" width="33.7"/>
    <col collapsed="false" customWidth="true" hidden="false" outlineLevel="0" max="8" min="8" style="1" width="1.99"/>
    <col collapsed="false" customWidth="false" hidden="false" outlineLevel="0" max="257" min="9" style="1" width="9.14"/>
  </cols>
  <sheetData>
    <row r="1" customFormat="false" ht="15" hidden="false" customHeight="true" outlineLevel="0" collapsed="false">
      <c r="B1" s="16"/>
      <c r="C1" s="17"/>
      <c r="D1" s="16"/>
      <c r="E1" s="16"/>
      <c r="F1" s="16"/>
      <c r="G1" s="18"/>
      <c r="H1" s="19"/>
      <c r="I1" s="19"/>
    </row>
    <row r="2" customFormat="false" ht="33.75" hidden="false" customHeight="true" outlineLevel="0" collapsed="false">
      <c r="B2" s="20" t="s">
        <v>9</v>
      </c>
      <c r="C2" s="20"/>
      <c r="D2" s="20"/>
      <c r="E2" s="20"/>
      <c r="F2" s="20"/>
      <c r="G2" s="20"/>
      <c r="H2" s="21"/>
      <c r="I2" s="19"/>
    </row>
    <row r="3" s="22" customFormat="true" ht="12.75" hidden="true" customHeight="false" outlineLevel="0" collapsed="false">
      <c r="B3" s="23" t="s">
        <v>10</v>
      </c>
      <c r="C3" s="24" t="s">
        <v>11</v>
      </c>
      <c r="D3" s="24" t="s">
        <v>12</v>
      </c>
      <c r="E3" s="25" t="s">
        <v>13</v>
      </c>
      <c r="F3" s="25"/>
      <c r="G3" s="24"/>
      <c r="H3" s="26"/>
    </row>
    <row r="4" s="22" customFormat="true" ht="12.75" hidden="false" customHeight="false" outlineLevel="0" collapsed="false">
      <c r="B4" s="27"/>
      <c r="C4" s="27"/>
      <c r="D4" s="27"/>
      <c r="E4" s="28"/>
      <c r="F4" s="28"/>
      <c r="G4" s="27"/>
      <c r="H4" s="27"/>
    </row>
    <row r="5" s="22" customFormat="true" ht="44.25" hidden="false" customHeight="true" outlineLevel="0" collapsed="false">
      <c r="B5" s="29" t="s">
        <v>14</v>
      </c>
      <c r="C5" s="29"/>
      <c r="D5" s="29"/>
      <c r="E5" s="29"/>
      <c r="F5" s="29"/>
      <c r="G5" s="29"/>
      <c r="H5" s="29"/>
    </row>
    <row r="6" s="22" customFormat="true" ht="9.75" hidden="false" customHeight="true" outlineLevel="0" collapsed="false">
      <c r="B6" s="30"/>
      <c r="C6" s="31"/>
      <c r="D6" s="31"/>
      <c r="E6" s="31"/>
      <c r="F6" s="31"/>
      <c r="G6" s="31"/>
      <c r="H6" s="32"/>
    </row>
    <row r="7" customFormat="false" ht="18.75" hidden="false" customHeight="true" outlineLevel="0" collapsed="false">
      <c r="B7" s="33" t="n">
        <v>1</v>
      </c>
      <c r="C7" s="34" t="n">
        <v>1</v>
      </c>
      <c r="D7" s="34" t="n">
        <f aca="false">'Variables and Calculations'!C2</f>
        <v>1</v>
      </c>
      <c r="E7" s="35" t="s">
        <v>15</v>
      </c>
      <c r="F7" s="36"/>
      <c r="G7" s="37" t="s">
        <v>16</v>
      </c>
      <c r="H7" s="38"/>
    </row>
    <row r="8" customFormat="false" ht="14.25" hidden="false" customHeight="false" outlineLevel="0" collapsed="false">
      <c r="B8" s="39"/>
      <c r="C8" s="40"/>
      <c r="D8" s="40"/>
      <c r="E8" s="36"/>
      <c r="F8" s="36"/>
      <c r="G8" s="40"/>
      <c r="H8" s="38"/>
    </row>
    <row r="9" customFormat="false" ht="30.75" hidden="false" customHeight="true" outlineLevel="0" collapsed="false">
      <c r="B9" s="33" t="n">
        <v>2</v>
      </c>
      <c r="C9" s="40" t="n">
        <v>2</v>
      </c>
      <c r="D9" s="40" t="n">
        <f aca="false">'Variables and Calculations'!C3</f>
        <v>2</v>
      </c>
      <c r="E9" s="35" t="s">
        <v>17</v>
      </c>
      <c r="F9" s="36"/>
      <c r="G9" s="37" t="s">
        <v>18</v>
      </c>
      <c r="H9" s="38"/>
    </row>
    <row r="10" customFormat="false" ht="14.25" hidden="false" customHeight="false" outlineLevel="0" collapsed="false">
      <c r="B10" s="39"/>
      <c r="C10" s="40"/>
      <c r="D10" s="40"/>
      <c r="E10" s="36"/>
      <c r="F10" s="36"/>
      <c r="G10" s="40"/>
      <c r="H10" s="38"/>
    </row>
    <row r="11" customFormat="false" ht="28.5" hidden="false" customHeight="false" outlineLevel="0" collapsed="false">
      <c r="B11" s="33" t="n">
        <v>3</v>
      </c>
      <c r="C11" s="40" t="n">
        <v>6</v>
      </c>
      <c r="D11" s="40" t="n">
        <f aca="false">'Variables and Calculations'!C7</f>
        <v>6</v>
      </c>
      <c r="E11" s="35" t="s">
        <v>19</v>
      </c>
      <c r="F11" s="36"/>
      <c r="G11" s="37" t="s">
        <v>20</v>
      </c>
      <c r="H11" s="38"/>
    </row>
    <row r="12" customFormat="false" ht="14.25" hidden="false" customHeight="false" outlineLevel="0" collapsed="false">
      <c r="B12" s="39"/>
      <c r="C12" s="40"/>
      <c r="D12" s="40"/>
      <c r="E12" s="36"/>
      <c r="F12" s="36"/>
      <c r="G12" s="40"/>
      <c r="H12" s="38"/>
    </row>
    <row r="13" customFormat="false" ht="28.5" hidden="false" customHeight="false" outlineLevel="0" collapsed="false">
      <c r="B13" s="33" t="n">
        <v>4</v>
      </c>
      <c r="C13" s="40" t="n">
        <v>16</v>
      </c>
      <c r="D13" s="40" t="n">
        <f aca="false">'Variables and Calculations'!C17</f>
        <v>16</v>
      </c>
      <c r="E13" s="35" t="s">
        <v>21</v>
      </c>
      <c r="F13" s="36"/>
      <c r="G13" s="37" t="s">
        <v>20</v>
      </c>
      <c r="H13" s="38"/>
    </row>
    <row r="14" customFormat="false" ht="14.25" hidden="false" customHeight="false" outlineLevel="0" collapsed="false">
      <c r="B14" s="39"/>
      <c r="C14" s="40"/>
      <c r="D14" s="40"/>
      <c r="E14" s="36"/>
      <c r="F14" s="36"/>
      <c r="G14" s="40"/>
      <c r="H14" s="38"/>
    </row>
    <row r="15" customFormat="false" ht="14.25" hidden="false" customHeight="false" outlineLevel="0" collapsed="false">
      <c r="B15" s="33" t="n">
        <v>5</v>
      </c>
      <c r="C15" s="40" t="n">
        <v>3</v>
      </c>
      <c r="D15" s="40" t="n">
        <f aca="false">'Variables and Calculations'!C4</f>
        <v>3</v>
      </c>
      <c r="E15" s="35" t="s">
        <v>22</v>
      </c>
      <c r="F15" s="36"/>
      <c r="G15" s="37" t="s">
        <v>23</v>
      </c>
      <c r="H15" s="38"/>
    </row>
    <row r="16" customFormat="false" ht="14.25" hidden="false" customHeight="false" outlineLevel="0" collapsed="false">
      <c r="B16" s="39"/>
      <c r="C16" s="40"/>
      <c r="D16" s="40"/>
      <c r="E16" s="36"/>
      <c r="F16" s="36"/>
      <c r="G16" s="40"/>
      <c r="H16" s="38"/>
    </row>
    <row r="17" customFormat="false" ht="46.5" hidden="false" customHeight="true" outlineLevel="0" collapsed="false">
      <c r="B17" s="33" t="n">
        <v>6</v>
      </c>
      <c r="C17" s="40" t="n">
        <v>8</v>
      </c>
      <c r="D17" s="40" t="n">
        <f aca="false">'Variables and Calculations'!C9</f>
        <v>8</v>
      </c>
      <c r="E17" s="35" t="s">
        <v>24</v>
      </c>
      <c r="F17" s="36"/>
      <c r="G17" s="37" t="s">
        <v>20</v>
      </c>
      <c r="H17" s="38"/>
    </row>
    <row r="18" customFormat="false" ht="14.25" hidden="false" customHeight="false" outlineLevel="0" collapsed="false">
      <c r="B18" s="39"/>
      <c r="C18" s="40"/>
      <c r="D18" s="40"/>
      <c r="E18" s="36"/>
      <c r="F18" s="36"/>
      <c r="G18" s="40"/>
      <c r="H18" s="38"/>
    </row>
    <row r="19" customFormat="false" ht="28.5" hidden="false" customHeight="false" outlineLevel="0" collapsed="false">
      <c r="B19" s="33" t="n">
        <v>7</v>
      </c>
      <c r="C19" s="40" t="n">
        <v>9</v>
      </c>
      <c r="D19" s="40" t="n">
        <f aca="false">'Variables and Calculations'!C10</f>
        <v>9</v>
      </c>
      <c r="E19" s="35" t="s">
        <v>25</v>
      </c>
      <c r="F19" s="36"/>
      <c r="G19" s="37" t="s">
        <v>23</v>
      </c>
      <c r="H19" s="38"/>
    </row>
    <row r="20" customFormat="false" ht="14.25" hidden="false" customHeight="false" outlineLevel="0" collapsed="false">
      <c r="B20" s="39"/>
      <c r="C20" s="40"/>
      <c r="D20" s="40"/>
      <c r="E20" s="36"/>
      <c r="F20" s="36"/>
      <c r="G20" s="40"/>
      <c r="H20" s="38"/>
    </row>
    <row r="21" customFormat="false" ht="28.5" hidden="false" customHeight="false" outlineLevel="0" collapsed="false">
      <c r="B21" s="33" t="n">
        <v>8</v>
      </c>
      <c r="C21" s="40" t="n">
        <v>12</v>
      </c>
      <c r="D21" s="40" t="n">
        <f aca="false">'Variables and Calculations'!C13</f>
        <v>12</v>
      </c>
      <c r="E21" s="35" t="s">
        <v>26</v>
      </c>
      <c r="F21" s="36"/>
      <c r="G21" s="37" t="s">
        <v>27</v>
      </c>
      <c r="H21" s="38"/>
    </row>
    <row r="22" customFormat="false" ht="14.25" hidden="false" customHeight="false" outlineLevel="0" collapsed="false">
      <c r="B22" s="39"/>
      <c r="C22" s="40"/>
      <c r="D22" s="40"/>
      <c r="E22" s="36"/>
      <c r="F22" s="36"/>
      <c r="G22" s="40"/>
      <c r="H22" s="38"/>
    </row>
    <row r="23" customFormat="false" ht="28.5" hidden="false" customHeight="false" outlineLevel="0" collapsed="false">
      <c r="B23" s="33" t="n">
        <v>9</v>
      </c>
      <c r="C23" s="40" t="n">
        <v>13</v>
      </c>
      <c r="D23" s="40" t="n">
        <f aca="false">'Variables and Calculations'!C14</f>
        <v>13</v>
      </c>
      <c r="E23" s="35" t="s">
        <v>28</v>
      </c>
      <c r="F23" s="36"/>
      <c r="G23" s="37" t="s">
        <v>20</v>
      </c>
      <c r="H23" s="38"/>
    </row>
    <row r="24" customFormat="false" ht="14.25" hidden="false" customHeight="false" outlineLevel="0" collapsed="false">
      <c r="B24" s="39"/>
      <c r="C24" s="40"/>
      <c r="D24" s="40"/>
      <c r="E24" s="36"/>
      <c r="F24" s="36"/>
      <c r="G24" s="40"/>
      <c r="H24" s="38"/>
    </row>
    <row r="25" customFormat="false" ht="27.75" hidden="false" customHeight="true" outlineLevel="0" collapsed="false">
      <c r="B25" s="33" t="n">
        <v>10</v>
      </c>
      <c r="C25" s="40" t="n">
        <v>5</v>
      </c>
      <c r="D25" s="40" t="n">
        <f aca="false">'Variables and Calculations'!C6</f>
        <v>5</v>
      </c>
      <c r="E25" s="35" t="s">
        <v>29</v>
      </c>
      <c r="F25" s="36"/>
      <c r="G25" s="41" t="s">
        <v>30</v>
      </c>
      <c r="H25" s="38"/>
    </row>
    <row r="26" customFormat="false" ht="14.25" hidden="false" customHeight="false" outlineLevel="0" collapsed="false">
      <c r="B26" s="39"/>
      <c r="C26" s="40"/>
      <c r="D26" s="40"/>
      <c r="E26" s="36"/>
      <c r="F26" s="36"/>
      <c r="G26" s="40"/>
      <c r="H26" s="38"/>
    </row>
    <row r="27" customFormat="false" ht="14.25" hidden="false" customHeight="false" outlineLevel="0" collapsed="false">
      <c r="B27" s="33" t="n">
        <v>11</v>
      </c>
      <c r="C27" s="40" t="n">
        <v>10</v>
      </c>
      <c r="D27" s="40" t="n">
        <f aca="false">'Variables and Calculations'!C11</f>
        <v>10</v>
      </c>
      <c r="E27" s="35" t="s">
        <v>31</v>
      </c>
      <c r="F27" s="36"/>
      <c r="G27" s="37" t="s">
        <v>20</v>
      </c>
      <c r="H27" s="38"/>
    </row>
    <row r="28" customFormat="false" ht="14.25" hidden="false" customHeight="false" outlineLevel="0" collapsed="false">
      <c r="B28" s="39"/>
      <c r="C28" s="40"/>
      <c r="D28" s="40"/>
      <c r="E28" s="36"/>
      <c r="F28" s="36"/>
      <c r="G28" s="40"/>
      <c r="H28" s="38"/>
    </row>
    <row r="29" customFormat="false" ht="28.5" hidden="false" customHeight="false" outlineLevel="0" collapsed="false">
      <c r="B29" s="33" t="n">
        <v>12</v>
      </c>
      <c r="C29" s="40" t="n">
        <v>11</v>
      </c>
      <c r="D29" s="40" t="n">
        <f aca="false">'Variables and Calculations'!C12</f>
        <v>11</v>
      </c>
      <c r="E29" s="35" t="s">
        <v>32</v>
      </c>
      <c r="F29" s="36"/>
      <c r="G29" s="37" t="s">
        <v>20</v>
      </c>
      <c r="H29" s="38"/>
    </row>
    <row r="30" customFormat="false" ht="14.25" hidden="false" customHeight="false" outlineLevel="0" collapsed="false">
      <c r="B30" s="39"/>
      <c r="C30" s="40"/>
      <c r="D30" s="40"/>
      <c r="E30" s="36"/>
      <c r="F30" s="36"/>
      <c r="G30" s="40"/>
      <c r="H30" s="38"/>
    </row>
    <row r="31" customFormat="false" ht="14.25" hidden="false" customHeight="false" outlineLevel="0" collapsed="false">
      <c r="B31" s="33" t="n">
        <v>13</v>
      </c>
      <c r="C31" s="40" t="n">
        <v>14</v>
      </c>
      <c r="D31" s="40" t="n">
        <f aca="false">'Variables and Calculations'!C15</f>
        <v>14</v>
      </c>
      <c r="E31" s="35" t="s">
        <v>33</v>
      </c>
      <c r="F31" s="36"/>
      <c r="G31" s="37" t="s">
        <v>20</v>
      </c>
      <c r="H31" s="38"/>
    </row>
    <row r="32" customFormat="false" ht="14.25" hidden="false" customHeight="false" outlineLevel="0" collapsed="false">
      <c r="B32" s="39"/>
      <c r="C32" s="40"/>
      <c r="D32" s="40"/>
      <c r="E32" s="36"/>
      <c r="F32" s="36"/>
      <c r="G32" s="40"/>
      <c r="H32" s="38"/>
    </row>
    <row r="33" customFormat="false" ht="28.5" hidden="false" customHeight="false" outlineLevel="0" collapsed="false">
      <c r="B33" s="33" t="n">
        <v>14</v>
      </c>
      <c r="C33" s="40" t="n">
        <v>15</v>
      </c>
      <c r="D33" s="40" t="n">
        <f aca="false">'Variables and Calculations'!C16</f>
        <v>15</v>
      </c>
      <c r="E33" s="35" t="s">
        <v>34</v>
      </c>
      <c r="F33" s="36"/>
      <c r="G33" s="37" t="s">
        <v>20</v>
      </c>
      <c r="H33" s="38"/>
    </row>
    <row r="34" customFormat="false" ht="14.25" hidden="false" customHeight="false" outlineLevel="0" collapsed="false">
      <c r="B34" s="39"/>
      <c r="C34" s="40"/>
      <c r="D34" s="40"/>
      <c r="E34" s="36"/>
      <c r="F34" s="36"/>
      <c r="G34" s="40"/>
      <c r="H34" s="38"/>
    </row>
    <row r="35" customFormat="false" ht="28.5" hidden="false" customHeight="false" outlineLevel="0" collapsed="false">
      <c r="B35" s="33" t="n">
        <v>15</v>
      </c>
      <c r="C35" s="40" t="n">
        <v>7</v>
      </c>
      <c r="D35" s="40" t="n">
        <f aca="false">'Variables and Calculations'!C8</f>
        <v>7</v>
      </c>
      <c r="E35" s="35" t="s">
        <v>35</v>
      </c>
      <c r="F35" s="36"/>
      <c r="G35" s="37" t="s">
        <v>20</v>
      </c>
      <c r="H35" s="38"/>
    </row>
    <row r="36" customFormat="false" ht="14.25" hidden="false" customHeight="false" outlineLevel="0" collapsed="false">
      <c r="B36" s="39"/>
      <c r="C36" s="40"/>
      <c r="D36" s="40"/>
      <c r="E36" s="36"/>
      <c r="F36" s="36"/>
      <c r="G36" s="40"/>
      <c r="H36" s="38"/>
    </row>
    <row r="37" customFormat="false" ht="28.5" hidden="false" customHeight="false" outlineLevel="0" collapsed="false">
      <c r="B37" s="33" t="n">
        <v>16</v>
      </c>
      <c r="C37" s="40" t="n">
        <v>17</v>
      </c>
      <c r="D37" s="40" t="n">
        <f aca="false">'Variables and Calculations'!C18</f>
        <v>17</v>
      </c>
      <c r="E37" s="35" t="s">
        <v>36</v>
      </c>
      <c r="F37" s="36"/>
      <c r="G37" s="37" t="s">
        <v>20</v>
      </c>
      <c r="H37" s="38"/>
    </row>
    <row r="38" customFormat="false" ht="14.25" hidden="false" customHeight="false" outlineLevel="0" collapsed="false">
      <c r="B38" s="39"/>
      <c r="C38" s="40"/>
      <c r="D38" s="40"/>
      <c r="E38" s="36"/>
      <c r="F38" s="36"/>
      <c r="G38" s="40"/>
      <c r="H38" s="38"/>
    </row>
    <row r="39" customFormat="false" ht="28.5" hidden="false" customHeight="false" outlineLevel="0" collapsed="false">
      <c r="B39" s="33" t="n">
        <v>17</v>
      </c>
      <c r="C39" s="40" t="n">
        <v>18</v>
      </c>
      <c r="D39" s="40" t="n">
        <f aca="false">'Variables and Calculations'!C19</f>
        <v>18</v>
      </c>
      <c r="E39" s="35" t="s">
        <v>37</v>
      </c>
      <c r="F39" s="36"/>
      <c r="G39" s="37" t="s">
        <v>20</v>
      </c>
      <c r="H39" s="38"/>
    </row>
    <row r="40" customFormat="false" ht="14.25" hidden="false" customHeight="false" outlineLevel="0" collapsed="false">
      <c r="B40" s="39"/>
      <c r="C40" s="40"/>
      <c r="D40" s="40"/>
      <c r="E40" s="36"/>
      <c r="F40" s="36"/>
      <c r="G40" s="40"/>
      <c r="H40" s="38"/>
    </row>
    <row r="41" customFormat="false" ht="42.75" hidden="false" customHeight="false" outlineLevel="0" collapsed="false">
      <c r="B41" s="33" t="n">
        <v>18</v>
      </c>
      <c r="C41" s="40" t="n">
        <v>4</v>
      </c>
      <c r="D41" s="40" t="n">
        <f aca="false">'Variables and Calculations'!C5</f>
        <v>4</v>
      </c>
      <c r="E41" s="35" t="s">
        <v>38</v>
      </c>
      <c r="F41" s="36"/>
      <c r="G41" s="37" t="s">
        <v>20</v>
      </c>
      <c r="H41" s="38"/>
    </row>
    <row r="42" customFormat="false" ht="14.25" hidden="false" customHeight="false" outlineLevel="0" collapsed="false">
      <c r="B42" s="39"/>
      <c r="C42" s="40"/>
      <c r="D42" s="40"/>
      <c r="E42" s="36"/>
      <c r="F42" s="36"/>
      <c r="G42" s="40"/>
      <c r="H42" s="38"/>
    </row>
    <row r="43" customFormat="false" ht="14.25" hidden="false" customHeight="false" outlineLevel="0" collapsed="false">
      <c r="B43" s="33" t="n">
        <v>19</v>
      </c>
      <c r="C43" s="40" t="n">
        <v>19</v>
      </c>
      <c r="D43" s="40" t="n">
        <f aca="false">'Variables and Calculations'!C20</f>
        <v>19</v>
      </c>
      <c r="E43" s="35" t="s">
        <v>39</v>
      </c>
      <c r="F43" s="36"/>
      <c r="G43" s="37" t="s">
        <v>20</v>
      </c>
      <c r="H43" s="38"/>
    </row>
    <row r="44" customFormat="false" ht="15" hidden="false" customHeight="false" outlineLevel="0" collapsed="false">
      <c r="B44" s="42"/>
      <c r="C44" s="43"/>
      <c r="D44" s="43"/>
      <c r="E44" s="44"/>
      <c r="F44" s="45"/>
      <c r="G44" s="43"/>
      <c r="H44" s="46"/>
    </row>
    <row r="46" customFormat="false" ht="18" hidden="false" customHeight="false" outlineLevel="0" collapsed="false">
      <c r="B46" s="47" t="s">
        <v>40</v>
      </c>
      <c r="C46" s="47"/>
      <c r="D46" s="47"/>
      <c r="E46" s="47"/>
      <c r="F46" s="47"/>
      <c r="G46" s="47"/>
      <c r="H46" s="47"/>
    </row>
  </sheetData>
  <sheetProtection sheet="true" password="a2a7"/>
  <protectedRanges>
    <protectedRange name="Range1" sqref="G7:G43"/>
  </protectedRanges>
  <mergeCells count="3">
    <mergeCell ref="B2:G2"/>
    <mergeCell ref="B5:H5"/>
    <mergeCell ref="B46:H46"/>
  </mergeCells>
  <dataValidations count="6">
    <dataValidation allowBlank="true" errorStyle="stop" operator="between" showDropDown="false" showErrorMessage="true" showInputMessage="false" sqref="G11 G13 G17 G19 G23 G27 G29 G31 G33 G35 G37 G39:G41 G43" type="list">
      <formula1>ques4</formula1>
      <formula2>0</formula2>
    </dataValidation>
    <dataValidation allowBlank="true" errorStyle="stop" operator="between" showDropDown="false" showErrorMessage="true" showInputMessage="false" sqref="G25" type="list">
      <formula1>ques5</formula1>
      <formula2>0</formula2>
    </dataValidation>
    <dataValidation allowBlank="true" errorStyle="stop" operator="between" showDropDown="false" showErrorMessage="true" showInputMessage="false" sqref="G21" type="list">
      <formula1>ques12</formula1>
      <formula2>0</formula2>
    </dataValidation>
    <dataValidation allowBlank="true" errorStyle="stop" operator="between" showDropDown="false" showErrorMessage="true" showInputMessage="false" sqref="G15" type="list">
      <formula1>ques3</formula1>
      <formula2>0</formula2>
    </dataValidation>
    <dataValidation allowBlank="true" errorStyle="stop" operator="between" showDropDown="false" showErrorMessage="true" showInputMessage="false" sqref="G7" type="list">
      <formula1>ques1</formula1>
      <formula2>0</formula2>
    </dataValidation>
    <dataValidation allowBlank="true" errorStyle="stop" operator="between" showDropDown="false" showErrorMessage="true" showInputMessage="false" sqref="G9" type="list">
      <formula1>ques2</formula1>
      <formula2>0</formula2>
    </dataValidation>
  </dataValidations>
  <hyperlinks>
    <hyperlink ref="B46" location="'2. Questionnaire 2'!A1" display="Proceed to Questionnaire 2"/>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5" width="2.7"/>
    <col collapsed="false" customWidth="true" hidden="false" outlineLevel="0" max="2" min="2" style="15" width="3.14"/>
    <col collapsed="false" customWidth="true" hidden="true" outlineLevel="0" max="3" min="3" style="15" width="10.71"/>
    <col collapsed="false" customWidth="true" hidden="false" outlineLevel="0" max="4" min="4" style="15" width="73.85"/>
    <col collapsed="false" customWidth="true" hidden="false" outlineLevel="0" max="5" min="5" style="15" width="2.42"/>
    <col collapsed="false" customWidth="true" hidden="false" outlineLevel="0" max="6" min="6" style="15" width="36.99"/>
    <col collapsed="false" customWidth="true" hidden="true" outlineLevel="0" max="9" min="7" style="15" width="9.06"/>
    <col collapsed="false" customWidth="true" hidden="false" outlineLevel="0" max="10" min="10" style="15" width="2.56"/>
    <col collapsed="false" customWidth="false" hidden="false" outlineLevel="0" max="257" min="11" style="15" width="9.14"/>
  </cols>
  <sheetData>
    <row r="1" s="1" customFormat="true" ht="15" hidden="false" customHeight="true" outlineLevel="0" collapsed="false">
      <c r="C1" s="16"/>
      <c r="D1" s="17"/>
      <c r="E1" s="17"/>
      <c r="F1" s="16"/>
      <c r="G1" s="16"/>
      <c r="H1" s="16"/>
      <c r="I1" s="18"/>
      <c r="J1" s="19"/>
      <c r="K1" s="19"/>
    </row>
    <row r="2" s="1" customFormat="true" ht="33.75" hidden="false" customHeight="true" outlineLevel="0" collapsed="false">
      <c r="B2" s="48" t="s">
        <v>41</v>
      </c>
      <c r="C2" s="48"/>
      <c r="D2" s="48"/>
      <c r="E2" s="48"/>
      <c r="F2" s="48"/>
      <c r="G2" s="48"/>
      <c r="H2" s="48"/>
      <c r="I2" s="48"/>
      <c r="J2" s="48"/>
      <c r="K2" s="19"/>
    </row>
    <row r="3" s="22" customFormat="true" ht="25.5" hidden="true" customHeight="true" outlineLevel="0" collapsed="false">
      <c r="B3" s="27"/>
      <c r="C3" s="27" t="s">
        <v>10</v>
      </c>
      <c r="D3" s="27" t="s">
        <v>11</v>
      </c>
      <c r="E3" s="27"/>
      <c r="F3" s="27" t="s">
        <v>12</v>
      </c>
      <c r="G3" s="28" t="s">
        <v>13</v>
      </c>
      <c r="H3" s="28"/>
      <c r="I3" s="27"/>
      <c r="J3" s="27"/>
    </row>
    <row r="4" s="22" customFormat="true" ht="15" hidden="false" customHeight="true" outlineLevel="0" collapsed="false">
      <c r="B4" s="27"/>
      <c r="C4" s="27"/>
      <c r="D4" s="27"/>
      <c r="E4" s="27"/>
      <c r="F4" s="27"/>
      <c r="G4" s="28"/>
      <c r="H4" s="28"/>
      <c r="I4" s="27"/>
      <c r="J4" s="27"/>
    </row>
    <row r="5" s="22" customFormat="true" ht="42" hidden="false" customHeight="true" outlineLevel="0" collapsed="false">
      <c r="B5" s="13" t="s">
        <v>14</v>
      </c>
      <c r="C5" s="13"/>
      <c r="D5" s="13"/>
      <c r="E5" s="13"/>
      <c r="F5" s="13"/>
      <c r="G5" s="13"/>
      <c r="H5" s="13"/>
      <c r="I5" s="49"/>
      <c r="J5" s="49"/>
    </row>
    <row r="6" s="50" customFormat="true" ht="13.5" hidden="true" customHeight="true" outlineLevel="0" collapsed="false">
      <c r="B6" s="51" t="s">
        <v>10</v>
      </c>
      <c r="C6" s="51" t="s">
        <v>12</v>
      </c>
      <c r="D6" s="51" t="s">
        <v>13</v>
      </c>
      <c r="E6" s="51"/>
      <c r="F6" s="51"/>
      <c r="G6" s="52"/>
      <c r="H6" s="52"/>
      <c r="I6" s="52"/>
      <c r="J6" s="53"/>
    </row>
    <row r="7" s="50" customFormat="true" ht="11.25" hidden="false" customHeight="true" outlineLevel="0" collapsed="false">
      <c r="B7" s="51"/>
      <c r="C7" s="51"/>
      <c r="D7" s="51"/>
      <c r="E7" s="51"/>
      <c r="F7" s="51"/>
      <c r="G7" s="52"/>
      <c r="H7" s="52"/>
      <c r="I7" s="52"/>
      <c r="J7" s="53"/>
    </row>
    <row r="8" customFormat="false" ht="30" hidden="false" customHeight="true" outlineLevel="0" collapsed="false">
      <c r="B8" s="54" t="n">
        <f aca="false">IF('Ranking- Sec 2'!B100="","",'Ranking- Sec 2'!A100)</f>
        <v>1</v>
      </c>
      <c r="C8" s="54" t="n">
        <f aca="false">'Ranking- Sec 2'!B100</f>
        <v>20</v>
      </c>
      <c r="D8" s="54" t="str">
        <f aca="false">'Ranking- Sec 2'!H100</f>
        <v>On average, how often do you refresh your PC hardware?</v>
      </c>
      <c r="E8" s="36"/>
      <c r="F8" s="41"/>
      <c r="G8" s="55"/>
      <c r="H8" s="55"/>
      <c r="I8" s="55"/>
      <c r="J8" s="56"/>
    </row>
    <row r="9" customFormat="false" ht="14.1" hidden="false" customHeight="true" outlineLevel="0" collapsed="false">
      <c r="B9" s="36"/>
      <c r="C9" s="36"/>
      <c r="D9" s="36"/>
      <c r="E9" s="36"/>
      <c r="F9" s="36"/>
      <c r="G9" s="55"/>
      <c r="H9" s="55"/>
      <c r="I9" s="55"/>
      <c r="J9" s="56"/>
    </row>
    <row r="10" customFormat="false" ht="30" hidden="false" customHeight="true" outlineLevel="0" collapsed="false">
      <c r="B10" s="54" t="n">
        <f aca="false">IF('Ranking- Sec 2'!B101="","",'Ranking- Sec 2'!A101)</f>
        <v>2</v>
      </c>
      <c r="C10" s="54" t="n">
        <f aca="false">'Ranking- Sec 2'!B101</f>
        <v>22</v>
      </c>
      <c r="D10" s="54" t="str">
        <f aca="false">'Ranking- Sec 2'!H101</f>
        <v>How long is the warranty on your desktops?</v>
      </c>
      <c r="E10" s="36"/>
      <c r="F10" s="41"/>
      <c r="G10" s="55"/>
      <c r="H10" s="55"/>
      <c r="I10" s="55"/>
      <c r="J10" s="56"/>
    </row>
    <row r="11" customFormat="false" ht="14.1" hidden="false" customHeight="true" outlineLevel="0" collapsed="false">
      <c r="B11" s="36"/>
      <c r="C11" s="36"/>
      <c r="D11" s="36"/>
      <c r="E11" s="36"/>
      <c r="F11" s="36"/>
      <c r="G11" s="55"/>
      <c r="H11" s="55"/>
      <c r="I11" s="55"/>
      <c r="J11" s="56"/>
    </row>
    <row r="12" customFormat="false" ht="30" hidden="false" customHeight="true" outlineLevel="0" collapsed="false">
      <c r="B12" s="54" t="n">
        <f aca="false">IF('Ranking- Sec 2'!B102="","",'Ranking- Sec 2'!A102)</f>
        <v>3</v>
      </c>
      <c r="C12" s="54" t="n">
        <f aca="false">'Ranking- Sec 2'!B102</f>
        <v>26</v>
      </c>
      <c r="D12" s="54" t="str">
        <f aca="false">'Ranking- Sec 2'!H102</f>
        <v>Are print jobs performed immediately, or must the user confirm the print job at the printer (Ex. By password entry or biometric finger reader)?</v>
      </c>
      <c r="E12" s="36"/>
      <c r="F12" s="41"/>
      <c r="G12" s="55"/>
      <c r="H12" s="55"/>
      <c r="I12" s="55"/>
      <c r="J12" s="56"/>
    </row>
    <row r="13" customFormat="false" ht="14.1" hidden="false" customHeight="true" outlineLevel="0" collapsed="false">
      <c r="B13" s="36"/>
      <c r="C13" s="36"/>
      <c r="D13" s="36"/>
      <c r="E13" s="36"/>
      <c r="F13" s="36"/>
      <c r="G13" s="55"/>
      <c r="H13" s="55"/>
      <c r="I13" s="55"/>
      <c r="J13" s="56"/>
    </row>
    <row r="14" customFormat="false" ht="30" hidden="false" customHeight="true" outlineLevel="0" collapsed="false">
      <c r="B14" s="54" t="n">
        <f aca="false">IF('Ranking- Sec 2'!B103="","",'Ranking- Sec 2'!A103)</f>
        <v>4</v>
      </c>
      <c r="C14" s="54" t="n">
        <f aca="false">'Ranking- Sec 2'!B103</f>
        <v>28</v>
      </c>
      <c r="D14" s="54" t="str">
        <f aca="false">'Ranking- Sec 2'!H103</f>
        <v>Does your organization have software in place that forces automatic shut down or hibernate on PCs when not in use?</v>
      </c>
      <c r="E14" s="36"/>
      <c r="F14" s="41"/>
      <c r="G14" s="55"/>
      <c r="H14" s="55"/>
      <c r="I14" s="55"/>
      <c r="J14" s="56"/>
    </row>
    <row r="15" customFormat="false" ht="14.1" hidden="false" customHeight="true" outlineLevel="0" collapsed="false">
      <c r="B15" s="36"/>
      <c r="C15" s="36"/>
      <c r="D15" s="36"/>
      <c r="E15" s="36"/>
      <c r="F15" s="36"/>
      <c r="G15" s="55"/>
      <c r="H15" s="55"/>
      <c r="I15" s="55"/>
      <c r="J15" s="56"/>
    </row>
    <row r="16" customFormat="false" ht="30" hidden="false" customHeight="true" outlineLevel="0" collapsed="false">
      <c r="B16" s="54" t="n">
        <f aca="false">IF('Ranking- Sec 2'!B104="","",'Ranking- Sec 2'!A104)</f>
        <v>5</v>
      </c>
      <c r="C16" s="54" t="n">
        <f aca="false">'Ranking- Sec 2'!B104</f>
        <v>30</v>
      </c>
      <c r="D16" s="54" t="str">
        <f aca="false">'Ranking- Sec 2'!H104</f>
        <v>Is the practice of remimaging problematic desktop machines a standard practice?</v>
      </c>
      <c r="E16" s="36"/>
      <c r="F16" s="41"/>
      <c r="G16" s="55"/>
      <c r="H16" s="55"/>
      <c r="I16" s="55"/>
      <c r="J16" s="56"/>
    </row>
    <row r="17" customFormat="false" ht="14.1" hidden="false" customHeight="true" outlineLevel="0" collapsed="false">
      <c r="B17" s="36"/>
      <c r="C17" s="36"/>
      <c r="D17" s="36"/>
      <c r="E17" s="36"/>
      <c r="F17" s="36"/>
      <c r="G17" s="55"/>
      <c r="H17" s="55"/>
      <c r="I17" s="55"/>
      <c r="J17" s="56"/>
    </row>
    <row r="18" customFormat="false" ht="30" hidden="false" customHeight="true" outlineLevel="0" collapsed="false">
      <c r="B18" s="54" t="n">
        <f aca="false">IF('Ranking- Sec 2'!B105="","",'Ranking- Sec 2'!A105)</f>
        <v>6</v>
      </c>
      <c r="C18" s="54" t="n">
        <f aca="false">'Ranking- Sec 2'!B105</f>
        <v>32</v>
      </c>
      <c r="D18" s="54" t="str">
        <f aca="false">'Ranking- Sec 2'!H105</f>
        <v>Do you currently own upgrade rights to your OS licenses through Software Assurance coverage or are you on subscription based licenses?</v>
      </c>
      <c r="E18" s="36"/>
      <c r="F18" s="41"/>
      <c r="G18" s="55"/>
      <c r="H18" s="55"/>
      <c r="I18" s="55"/>
      <c r="J18" s="56"/>
    </row>
    <row r="19" customFormat="false" ht="14.1" hidden="false" customHeight="true" outlineLevel="0" collapsed="false">
      <c r="B19" s="36"/>
      <c r="C19" s="36"/>
      <c r="D19" s="36"/>
      <c r="E19" s="36"/>
      <c r="F19" s="36"/>
      <c r="G19" s="55"/>
      <c r="H19" s="55"/>
      <c r="I19" s="55"/>
      <c r="J19" s="56"/>
    </row>
    <row r="20" customFormat="false" ht="30" hidden="false" customHeight="true" outlineLevel="0" collapsed="false">
      <c r="B20" s="54" t="n">
        <f aca="false">IF('Ranking- Sec 2'!B106="","",'Ranking- Sec 2'!A106)</f>
        <v>7</v>
      </c>
      <c r="C20" s="54" t="n">
        <f aca="false">'Ranking- Sec 2'!B106</f>
        <v>38</v>
      </c>
      <c r="D20" s="54" t="str">
        <f aca="false">'Ranking- Sec 2'!H106</f>
        <v>Do you use an automated desktop/device image management solution (automates the creation, inventory, maintenance and/or versioning of images)?</v>
      </c>
      <c r="E20" s="36"/>
      <c r="F20" s="41"/>
      <c r="G20" s="55"/>
      <c r="H20" s="55"/>
      <c r="I20" s="55"/>
      <c r="J20" s="56"/>
    </row>
    <row r="21" customFormat="false" ht="14.1" hidden="false" customHeight="true" outlineLevel="0" collapsed="false">
      <c r="B21" s="36"/>
      <c r="C21" s="36"/>
      <c r="D21" s="36"/>
      <c r="E21" s="36"/>
      <c r="F21" s="36"/>
      <c r="G21" s="55"/>
      <c r="H21" s="55"/>
      <c r="I21" s="55"/>
      <c r="J21" s="56"/>
    </row>
    <row r="22" customFormat="false" ht="30" hidden="false" customHeight="true" outlineLevel="0" collapsed="false">
      <c r="B22" s="54" t="n">
        <f aca="false">IF('Ranking- Sec 2'!B107="","",'Ranking- Sec 2'!A107)</f>
        <v>8</v>
      </c>
      <c r="C22" s="54" t="n">
        <f aca="false">'Ranking- Sec 2'!B107</f>
        <v>40</v>
      </c>
      <c r="D22" s="54" t="str">
        <f aca="false">'Ranking- Sec 2'!H107</f>
        <v>What is the main reason your laptop fleet represents more than 10% of your overall workstation fleet?</v>
      </c>
      <c r="E22" s="36"/>
      <c r="F22" s="41"/>
      <c r="G22" s="55"/>
      <c r="H22" s="55"/>
      <c r="I22" s="55"/>
      <c r="J22" s="56"/>
    </row>
    <row r="23" customFormat="false" ht="14.1" hidden="false" customHeight="true" outlineLevel="0" collapsed="false">
      <c r="B23" s="36"/>
      <c r="C23" s="36"/>
      <c r="D23" s="36"/>
      <c r="E23" s="36"/>
      <c r="F23" s="36"/>
      <c r="G23" s="55"/>
      <c r="H23" s="55"/>
      <c r="I23" s="55"/>
      <c r="J23" s="56"/>
    </row>
    <row r="24" customFormat="false" ht="30" hidden="false" customHeight="true" outlineLevel="0" collapsed="false">
      <c r="B24" s="54" t="n">
        <f aca="false">IF('Ranking- Sec 2'!B108="","",'Ranking- Sec 2'!A108)</f>
        <v>9</v>
      </c>
      <c r="C24" s="54" t="n">
        <f aca="false">'Ranking- Sec 2'!B108</f>
        <v>42</v>
      </c>
      <c r="D24" s="54" t="str">
        <f aca="false">'Ranking- Sec 2'!H108</f>
        <v>Do you consolidate your number of PC acquisitions (whether for purchases or leases) to get volume discounts?</v>
      </c>
      <c r="E24" s="36"/>
      <c r="F24" s="41"/>
      <c r="G24" s="55"/>
      <c r="H24" s="55"/>
      <c r="I24" s="55"/>
      <c r="J24" s="56"/>
    </row>
    <row r="25" customFormat="false" ht="14.1" hidden="false" customHeight="true" outlineLevel="0" collapsed="false">
      <c r="B25" s="36"/>
      <c r="C25" s="36"/>
      <c r="D25" s="36"/>
      <c r="E25" s="36"/>
      <c r="F25" s="36"/>
      <c r="G25" s="55"/>
      <c r="H25" s="55"/>
      <c r="I25" s="55"/>
      <c r="J25" s="56"/>
    </row>
    <row r="26" customFormat="false" ht="30" hidden="false" customHeight="true" outlineLevel="0" collapsed="false">
      <c r="B26" s="54" t="n">
        <f aca="false">IF('Ranking- Sec 2'!B109="","",'Ranking- Sec 2'!A109)</f>
        <v>10</v>
      </c>
      <c r="C26" s="54" t="n">
        <f aca="false">'Ranking- Sec 2'!B109</f>
        <v>44</v>
      </c>
      <c r="D26" s="54" t="str">
        <f aca="false">'Ranking- Sec 2'!H109</f>
        <v>When making PC acquisitions, do you separately itemize components by price (hardware, software, maintenance, etc)?</v>
      </c>
      <c r="E26" s="36"/>
      <c r="F26" s="41"/>
      <c r="G26" s="55"/>
      <c r="H26" s="55"/>
      <c r="I26" s="55"/>
      <c r="J26" s="56"/>
    </row>
    <row r="27" customFormat="false" ht="14.1" hidden="false" customHeight="true" outlineLevel="0" collapsed="false">
      <c r="B27" s="36"/>
      <c r="C27" s="36"/>
      <c r="D27" s="36"/>
      <c r="E27" s="36"/>
      <c r="F27" s="36"/>
      <c r="G27" s="55"/>
      <c r="H27" s="55"/>
      <c r="I27" s="55"/>
      <c r="J27" s="56"/>
    </row>
    <row r="28" customFormat="false" ht="30" hidden="false" customHeight="true" outlineLevel="0" collapsed="false">
      <c r="B28" s="54" t="n">
        <f aca="false">IF('Ranking- Sec 2'!B110="","",'Ranking- Sec 2'!A110)</f>
        <v>11</v>
      </c>
      <c r="C28" s="54" t="n">
        <f aca="false">'Ranking- Sec 2'!B110</f>
        <v>46</v>
      </c>
      <c r="D28" s="54" t="str">
        <f aca="false">'Ranking- Sec 2'!H110</f>
        <v>How often do you physically clean workstation hardware?</v>
      </c>
      <c r="E28" s="36"/>
      <c r="F28" s="41"/>
      <c r="G28" s="55"/>
      <c r="H28" s="55"/>
      <c r="I28" s="55"/>
      <c r="J28" s="56"/>
    </row>
    <row r="29" customFormat="false" ht="14.1" hidden="false" customHeight="true" outlineLevel="0" collapsed="false">
      <c r="B29" s="36"/>
      <c r="C29" s="36"/>
      <c r="D29" s="36"/>
      <c r="E29" s="36"/>
      <c r="F29" s="36"/>
      <c r="G29" s="55"/>
      <c r="H29" s="55"/>
      <c r="I29" s="55"/>
      <c r="J29" s="56"/>
    </row>
    <row r="30" customFormat="false" ht="30" hidden="false" customHeight="true" outlineLevel="0" collapsed="false">
      <c r="B30" s="54" t="n">
        <f aca="false">IF('Ranking- Sec 2'!B111="","",'Ranking- Sec 2'!A111)</f>
        <v>12</v>
      </c>
      <c r="C30" s="54" t="n">
        <f aca="false">'Ranking- Sec 2'!B111</f>
        <v>48</v>
      </c>
      <c r="D30" s="54" t="str">
        <f aca="false">'Ranking- Sec 2'!H111</f>
        <v>Are staff periodically trained and show acknowledgement and understanding of, the PC usage policy?</v>
      </c>
      <c r="E30" s="36"/>
      <c r="F30" s="41"/>
      <c r="G30" s="55"/>
      <c r="H30" s="55"/>
      <c r="I30" s="55"/>
      <c r="J30" s="56"/>
    </row>
    <row r="31" customFormat="false" ht="14.1" hidden="false" customHeight="true" outlineLevel="0" collapsed="false">
      <c r="B31" s="36"/>
      <c r="C31" s="36"/>
      <c r="D31" s="36"/>
      <c r="E31" s="36"/>
      <c r="F31" s="36"/>
      <c r="G31" s="55"/>
      <c r="H31" s="55"/>
      <c r="I31" s="55"/>
      <c r="J31" s="56"/>
    </row>
    <row r="32" customFormat="false" ht="30" hidden="false" customHeight="true" outlineLevel="0" collapsed="false">
      <c r="B32" s="54" t="n">
        <f aca="false">IF('Ranking- Sec 2'!B112="","",'Ranking- Sec 2'!A112)</f>
        <v>13</v>
      </c>
      <c r="C32" s="54" t="n">
        <f aca="false">'Ranking- Sec 2'!B112</f>
        <v>50</v>
      </c>
      <c r="D32" s="54" t="str">
        <f aca="false">'Ranking- Sec 2'!H112</f>
        <v>Will your next PC upgrade be mostly for either mobile workers or high-performance users (video / graphic designers)?</v>
      </c>
      <c r="E32" s="36"/>
      <c r="F32" s="41"/>
      <c r="G32" s="55"/>
      <c r="H32" s="55"/>
      <c r="I32" s="55"/>
      <c r="J32" s="56"/>
    </row>
    <row r="33" customFormat="false" ht="14.1" hidden="false" customHeight="true" outlineLevel="0" collapsed="false">
      <c r="B33" s="36"/>
      <c r="C33" s="36"/>
      <c r="D33" s="36"/>
      <c r="E33" s="36"/>
      <c r="F33" s="36"/>
      <c r="G33" s="55"/>
      <c r="H33" s="55"/>
      <c r="I33" s="55"/>
      <c r="J33" s="56"/>
    </row>
    <row r="34" customFormat="false" ht="30" hidden="false" customHeight="true" outlineLevel="0" collapsed="false">
      <c r="B34" s="54" t="n">
        <f aca="false">IF('Ranking- Sec 2'!B113="","",'Ranking- Sec 2'!A113)</f>
        <v>14</v>
      </c>
      <c r="C34" s="54" t="n">
        <f aca="false">'Ranking- Sec 2'!B113</f>
        <v>52</v>
      </c>
      <c r="D34" s="54" t="str">
        <f aca="false">'Ranking- Sec 2'!H113</f>
        <v>Does your organization plan to always upgrade to the most current version of Windows on your PCs? </v>
      </c>
      <c r="E34" s="36"/>
      <c r="F34" s="41"/>
      <c r="G34" s="55"/>
      <c r="H34" s="55"/>
      <c r="I34" s="55"/>
      <c r="J34" s="56"/>
    </row>
    <row r="35" customFormat="false" ht="14.1" hidden="false" customHeight="true" outlineLevel="0" collapsed="false">
      <c r="B35" s="36"/>
      <c r="C35" s="36"/>
      <c r="D35" s="36"/>
      <c r="E35" s="36"/>
      <c r="F35" s="36"/>
      <c r="G35" s="55"/>
      <c r="H35" s="55"/>
      <c r="I35" s="55"/>
      <c r="J35" s="56"/>
    </row>
    <row r="36" customFormat="false" ht="30" hidden="false" customHeight="true" outlineLevel="0" collapsed="false">
      <c r="B36" s="54" t="n">
        <f aca="false">IF('Ranking- Sec 2'!B114="","",'Ranking- Sec 2'!A114)</f>
        <v>15</v>
      </c>
      <c r="C36" s="54" t="n">
        <f aca="false">'Ranking- Sec 2'!B114</f>
        <v>54</v>
      </c>
      <c r="D36" s="54" t="str">
        <f aca="false">'Ranking- Sec 2'!H114</f>
        <v>When a user asks for new software, is there a formal approval/investigative process undertaken or do you automatically issue them a license?</v>
      </c>
      <c r="E36" s="36"/>
      <c r="F36" s="41"/>
      <c r="G36" s="55"/>
      <c r="H36" s="55"/>
      <c r="I36" s="55"/>
      <c r="J36" s="56"/>
    </row>
    <row r="37" customFormat="false" ht="14.1" hidden="false" customHeight="true" outlineLevel="0" collapsed="false">
      <c r="B37" s="36"/>
      <c r="C37" s="36"/>
      <c r="D37" s="36"/>
      <c r="E37" s="36"/>
      <c r="F37" s="36"/>
      <c r="G37" s="55"/>
      <c r="H37" s="55"/>
      <c r="I37" s="55"/>
      <c r="J37" s="56"/>
    </row>
    <row r="38" customFormat="false" ht="30" hidden="false" customHeight="true" outlineLevel="0" collapsed="false">
      <c r="B38" s="54" t="n">
        <f aca="false">IF('Ranking- Sec 2'!B115="","",'Ranking- Sec 2'!A115)</f>
        <v>16</v>
      </c>
      <c r="C38" s="54" t="n">
        <f aca="false">'Ranking- Sec 2'!B115</f>
        <v>56</v>
      </c>
      <c r="D38" s="54" t="str">
        <f aca="false">'Ranking- Sec 2'!H115</f>
        <v>Is your printer fleet primarily shared / work grouped or is it primarily mixed with many individual printers?</v>
      </c>
      <c r="E38" s="36"/>
      <c r="F38" s="41"/>
      <c r="G38" s="55"/>
      <c r="H38" s="55"/>
      <c r="I38" s="55"/>
      <c r="J38" s="56"/>
    </row>
    <row r="39" customFormat="false" ht="14.1" hidden="false" customHeight="true" outlineLevel="0" collapsed="false">
      <c r="B39" s="36"/>
      <c r="C39" s="36"/>
      <c r="D39" s="36"/>
      <c r="E39" s="36"/>
      <c r="F39" s="36"/>
      <c r="G39" s="55"/>
      <c r="H39" s="55"/>
      <c r="I39" s="55"/>
      <c r="J39" s="56"/>
    </row>
    <row r="40" customFormat="false" ht="30" hidden="false" customHeight="true" outlineLevel="0" collapsed="false">
      <c r="B40" s="54" t="str">
        <f aca="false">IF('Ranking- Sec 2'!B116="","",'Ranking- Sec 2'!A116)</f>
        <v/>
      </c>
      <c r="C40" s="54" t="str">
        <f aca="false">'Ranking- Sec 2'!B116</f>
        <v/>
      </c>
      <c r="D40" s="54" t="str">
        <f aca="false">'Ranking- Sec 2'!H116</f>
        <v/>
      </c>
      <c r="E40" s="36"/>
      <c r="F40" s="41"/>
      <c r="G40" s="55"/>
      <c r="H40" s="55"/>
      <c r="I40" s="55"/>
      <c r="J40" s="56"/>
    </row>
    <row r="41" customFormat="false" ht="14.1" hidden="false" customHeight="true" outlineLevel="0" collapsed="false">
      <c r="B41" s="36"/>
      <c r="C41" s="36"/>
      <c r="D41" s="36"/>
      <c r="E41" s="36"/>
      <c r="F41" s="36"/>
      <c r="G41" s="55"/>
      <c r="H41" s="55"/>
      <c r="I41" s="55"/>
      <c r="J41" s="56"/>
    </row>
    <row r="42" customFormat="false" ht="30" hidden="false" customHeight="true" outlineLevel="0" collapsed="false">
      <c r="B42" s="54" t="str">
        <f aca="false">IF('Ranking- Sec 2'!B117="","",'Ranking- Sec 2'!A117)</f>
        <v/>
      </c>
      <c r="C42" s="54" t="str">
        <f aca="false">'Ranking- Sec 2'!B117</f>
        <v/>
      </c>
      <c r="D42" s="54" t="str">
        <f aca="false">'Ranking- Sec 2'!H117</f>
        <v/>
      </c>
      <c r="E42" s="36"/>
      <c r="F42" s="41"/>
      <c r="G42" s="55"/>
      <c r="H42" s="55"/>
      <c r="I42" s="55"/>
      <c r="J42" s="56"/>
    </row>
    <row r="43" customFormat="false" ht="14.1" hidden="false" customHeight="true" outlineLevel="0" collapsed="false">
      <c r="B43" s="36"/>
      <c r="C43" s="36"/>
      <c r="D43" s="36"/>
      <c r="E43" s="36"/>
      <c r="F43" s="36"/>
      <c r="G43" s="55"/>
      <c r="H43" s="55"/>
      <c r="I43" s="55"/>
      <c r="J43" s="56"/>
    </row>
    <row r="44" customFormat="false" ht="30" hidden="false" customHeight="true" outlineLevel="0" collapsed="false">
      <c r="B44" s="54" t="str">
        <f aca="false">IF('Ranking- Sec 2'!B118="","",'Ranking- Sec 2'!A118)</f>
        <v/>
      </c>
      <c r="C44" s="54" t="str">
        <f aca="false">'Ranking- Sec 2'!B118</f>
        <v/>
      </c>
      <c r="D44" s="54" t="str">
        <f aca="false">'Ranking- Sec 2'!H118</f>
        <v/>
      </c>
      <c r="E44" s="36"/>
      <c r="F44" s="41"/>
      <c r="G44" s="55"/>
      <c r="H44" s="55"/>
      <c r="I44" s="55"/>
      <c r="J44" s="56"/>
    </row>
    <row r="45" customFormat="false" ht="14.1" hidden="false" customHeight="true" outlineLevel="0" collapsed="false">
      <c r="B45" s="36" t="str">
        <f aca="false">IF('Ranking- Sec 2'!B119="","",'Ranking- Sec 2'!A119)</f>
        <v/>
      </c>
      <c r="C45" s="36" t="str">
        <f aca="false">'Ranking- Sec 2'!B119</f>
        <v/>
      </c>
      <c r="D45" s="36" t="str">
        <f aca="false">'Ranking- Sec 2'!H119</f>
        <v/>
      </c>
      <c r="E45" s="36"/>
      <c r="F45" s="36"/>
      <c r="G45" s="55"/>
      <c r="H45" s="55"/>
      <c r="I45" s="55"/>
      <c r="J45" s="56"/>
    </row>
    <row r="46" customFormat="false" ht="12.75" hidden="false" customHeight="true" outlineLevel="0" collapsed="false">
      <c r="B46" s="57" t="str">
        <f aca="false">IF('Ranking- Sec 2'!B120="","",'Ranking- Sec 2'!A120)</f>
        <v/>
      </c>
      <c r="C46" s="57" t="str">
        <f aca="false">'Ranking- Sec 2'!B120</f>
        <v/>
      </c>
      <c r="D46" s="57" t="str">
        <f aca="false">'Ranking- Sec 2'!H120</f>
        <v/>
      </c>
      <c r="E46" s="57"/>
      <c r="F46" s="58"/>
    </row>
    <row r="47" customFormat="false" ht="18.75" hidden="false" customHeight="true" outlineLevel="0" collapsed="false">
      <c r="B47" s="59" t="s">
        <v>42</v>
      </c>
      <c r="C47" s="59"/>
      <c r="D47" s="59"/>
      <c r="E47" s="59"/>
      <c r="F47" s="59"/>
      <c r="G47" s="59"/>
      <c r="H47" s="59"/>
      <c r="I47" s="59"/>
      <c r="J47" s="59"/>
    </row>
    <row r="48" customFormat="false" ht="24.95" hidden="false" customHeight="true" outlineLevel="0" collapsed="false">
      <c r="B48" s="60" t="str">
        <f aca="false">IF('Ranking- Sec 2'!B121="","",'Ranking- Sec 2'!A121)</f>
        <v/>
      </c>
      <c r="C48" s="60"/>
      <c r="D48" s="60"/>
      <c r="E48" s="60"/>
      <c r="F48" s="61"/>
    </row>
    <row r="49" customFormat="false" ht="24.95" hidden="false" customHeight="true" outlineLevel="0" collapsed="false">
      <c r="B49" s="62"/>
      <c r="C49" s="62" t="str">
        <f aca="false">'Ranking- Sec 2'!B121</f>
        <v/>
      </c>
      <c r="D49" s="62" t="str">
        <f aca="false">'Ranking- Sec 2'!H121</f>
        <v/>
      </c>
      <c r="E49" s="62"/>
      <c r="F49" s="62"/>
    </row>
    <row r="50" customFormat="false" ht="12.75" hidden="false" customHeight="false" outlineLevel="0" collapsed="false">
      <c r="B50" s="62" t="str">
        <f aca="false">IF('Ranking- Sec 2'!B122="","",'Ranking- Sec 2'!A122)</f>
        <v/>
      </c>
      <c r="C50" s="62" t="str">
        <f aca="false">'Ranking- Sec 2'!B122</f>
        <v/>
      </c>
      <c r="D50" s="62" t="str">
        <f aca="false">'Ranking- Sec 2'!H122</f>
        <v/>
      </c>
      <c r="E50" s="62"/>
      <c r="F50" s="62"/>
    </row>
    <row r="51" customFormat="false" ht="12.75" hidden="false" customHeight="false" outlineLevel="0" collapsed="false">
      <c r="B51" s="62" t="str">
        <f aca="false">IF('Ranking- Sec 2'!B123="","",'Ranking- Sec 2'!A123)</f>
        <v/>
      </c>
      <c r="C51" s="62" t="str">
        <f aca="false">'Ranking- Sec 2'!B123</f>
        <v/>
      </c>
      <c r="D51" s="62" t="str">
        <f aca="false">'Ranking- Sec 2'!H123</f>
        <v/>
      </c>
      <c r="E51" s="62"/>
      <c r="F51" s="62"/>
    </row>
    <row r="52" customFormat="false" ht="12.75" hidden="false" customHeight="false" outlineLevel="0" collapsed="false">
      <c r="B52" s="62" t="str">
        <f aca="false">IF('Ranking- Sec 2'!B124="","",'Ranking- Sec 2'!A124)</f>
        <v/>
      </c>
      <c r="C52" s="62" t="str">
        <f aca="false">'Ranking- Sec 2'!B124</f>
        <v/>
      </c>
      <c r="D52" s="62" t="str">
        <f aca="false">'Ranking- Sec 2'!H124</f>
        <v/>
      </c>
      <c r="E52" s="62"/>
      <c r="F52" s="62"/>
    </row>
    <row r="53" customFormat="false" ht="12.75" hidden="false" customHeight="false" outlineLevel="0" collapsed="false">
      <c r="B53" s="62" t="str">
        <f aca="false">IF('Ranking- Sec 2'!B125="","",'Ranking- Sec 2'!A125)</f>
        <v/>
      </c>
      <c r="C53" s="62" t="str">
        <f aca="false">'Ranking- Sec 2'!B125</f>
        <v/>
      </c>
      <c r="D53" s="62" t="str">
        <f aca="false">'Ranking- Sec 2'!H125</f>
        <v/>
      </c>
      <c r="E53" s="62"/>
      <c r="F53" s="62"/>
    </row>
    <row r="54" customFormat="false" ht="12.75" hidden="false" customHeight="false" outlineLevel="0" collapsed="false">
      <c r="B54" s="62" t="str">
        <f aca="false">IF('Ranking- Sec 2'!B126="","",'Ranking- Sec 2'!A126)</f>
        <v/>
      </c>
      <c r="C54" s="62" t="str">
        <f aca="false">'Ranking- Sec 2'!B126</f>
        <v/>
      </c>
      <c r="D54" s="62" t="str">
        <f aca="false">'Ranking- Sec 2'!H126</f>
        <v/>
      </c>
      <c r="E54" s="62"/>
      <c r="F54" s="62"/>
    </row>
    <row r="55" customFormat="false" ht="12.75" hidden="false" customHeight="false" outlineLevel="0" collapsed="false">
      <c r="B55" s="62" t="str">
        <f aca="false">IF('Ranking- Sec 2'!B127="","",'Ranking- Sec 2'!A127)</f>
        <v/>
      </c>
      <c r="C55" s="62" t="str">
        <f aca="false">'Ranking- Sec 2'!B127</f>
        <v/>
      </c>
      <c r="D55" s="62" t="str">
        <f aca="false">'Ranking- Sec 2'!H127</f>
        <v/>
      </c>
      <c r="E55" s="62"/>
      <c r="F55" s="62"/>
    </row>
    <row r="56" customFormat="false" ht="12.75" hidden="false" customHeight="false" outlineLevel="0" collapsed="false">
      <c r="B56" s="62" t="str">
        <f aca="false">IF('Ranking- Sec 2'!B128="","",'Ranking- Sec 2'!A128)</f>
        <v/>
      </c>
      <c r="C56" s="62" t="str">
        <f aca="false">'Ranking- Sec 2'!B128</f>
        <v/>
      </c>
      <c r="D56" s="62" t="str">
        <f aca="false">'Ranking- Sec 2'!H128</f>
        <v/>
      </c>
      <c r="E56" s="62"/>
      <c r="F56" s="62"/>
    </row>
    <row r="57" customFormat="false" ht="12.75" hidden="false" customHeight="false" outlineLevel="0" collapsed="false">
      <c r="B57" s="62" t="str">
        <f aca="false">IF('Ranking- Sec 2'!B129="","",'Ranking- Sec 2'!A129)</f>
        <v/>
      </c>
      <c r="C57" s="62" t="str">
        <f aca="false">'Ranking- Sec 2'!B129</f>
        <v/>
      </c>
      <c r="D57" s="62" t="str">
        <f aca="false">'Ranking- Sec 2'!H129</f>
        <v/>
      </c>
      <c r="E57" s="62"/>
      <c r="F57" s="62"/>
    </row>
    <row r="58" customFormat="false" ht="12.75" hidden="false" customHeight="false" outlineLevel="0" collapsed="false">
      <c r="B58" s="62" t="str">
        <f aca="false">IF('Ranking- Sec 2'!B130="","",'Ranking- Sec 2'!A130)</f>
        <v/>
      </c>
      <c r="C58" s="62" t="str">
        <f aca="false">'Ranking- Sec 2'!B130</f>
        <v/>
      </c>
      <c r="D58" s="62" t="str">
        <f aca="false">'Ranking- Sec 2'!H130</f>
        <v/>
      </c>
      <c r="E58" s="62"/>
      <c r="F58" s="62"/>
    </row>
    <row r="59" customFormat="false" ht="12.75" hidden="false" customHeight="false" outlineLevel="0" collapsed="false">
      <c r="B59" s="62" t="str">
        <f aca="false">IF('Ranking- Sec 2'!B131="","",'Ranking- Sec 2'!A131)</f>
        <v/>
      </c>
      <c r="C59" s="62" t="str">
        <f aca="false">'Ranking- Sec 2'!B131</f>
        <v/>
      </c>
      <c r="D59" s="62" t="str">
        <f aca="false">'Ranking- Sec 2'!H131</f>
        <v/>
      </c>
      <c r="E59" s="62"/>
      <c r="F59" s="62"/>
    </row>
    <row r="60" customFormat="false" ht="12.75" hidden="false" customHeight="false" outlineLevel="0" collapsed="false">
      <c r="B60" s="62" t="str">
        <f aca="false">IF('Ranking- Sec 2'!B132="","",'Ranking- Sec 2'!A132)</f>
        <v/>
      </c>
      <c r="C60" s="62" t="str">
        <f aca="false">'Ranking- Sec 2'!B132</f>
        <v/>
      </c>
      <c r="D60" s="62" t="str">
        <f aca="false">'Ranking- Sec 2'!H132</f>
        <v/>
      </c>
      <c r="E60" s="62"/>
      <c r="F60" s="62"/>
    </row>
    <row r="61" customFormat="false" ht="12.75" hidden="false" customHeight="false" outlineLevel="0" collapsed="false">
      <c r="B61" s="62" t="str">
        <f aca="false">IF('Ranking- Sec 2'!B133="","",'Ranking- Sec 2'!A133)</f>
        <v/>
      </c>
      <c r="C61" s="62" t="str">
        <f aca="false">'Ranking- Sec 2'!B133</f>
        <v/>
      </c>
      <c r="D61" s="62" t="str">
        <f aca="false">'Ranking- Sec 2'!H133</f>
        <v/>
      </c>
      <c r="E61" s="62"/>
      <c r="F61" s="62"/>
    </row>
    <row r="62" customFormat="false" ht="12.75" hidden="false" customHeight="false" outlineLevel="0" collapsed="false">
      <c r="B62" s="62" t="str">
        <f aca="false">IF('Ranking- Sec 2'!B134="","",'Ranking- Sec 2'!A134)</f>
        <v/>
      </c>
      <c r="C62" s="62" t="str">
        <f aca="false">'Ranking- Sec 2'!B134</f>
        <v/>
      </c>
      <c r="D62" s="62" t="str">
        <f aca="false">'Ranking- Sec 2'!H134</f>
        <v/>
      </c>
      <c r="E62" s="62"/>
      <c r="F62" s="62"/>
    </row>
    <row r="63" customFormat="false" ht="12.75" hidden="false" customHeight="false" outlineLevel="0" collapsed="false">
      <c r="B63" s="62" t="str">
        <f aca="false">IF('Ranking- Sec 2'!B135="","",'Ranking- Sec 2'!A135)</f>
        <v/>
      </c>
      <c r="C63" s="62" t="str">
        <f aca="false">'Ranking- Sec 2'!B135</f>
        <v/>
      </c>
      <c r="D63" s="62" t="str">
        <f aca="false">'Ranking- Sec 2'!H135</f>
        <v/>
      </c>
      <c r="E63" s="62"/>
      <c r="F63" s="62"/>
    </row>
    <row r="64" customFormat="false" ht="12.75" hidden="false" customHeight="false" outlineLevel="0" collapsed="false">
      <c r="B64" s="62" t="str">
        <f aca="false">IF('Ranking- Sec 2'!B136="","",'Ranking- Sec 2'!A136)</f>
        <v/>
      </c>
      <c r="C64" s="62" t="str">
        <f aca="false">'Ranking- Sec 2'!B136</f>
        <v/>
      </c>
      <c r="D64" s="62" t="str">
        <f aca="false">'Ranking- Sec 2'!H136</f>
        <v/>
      </c>
      <c r="E64" s="62"/>
      <c r="F64" s="62"/>
    </row>
    <row r="65" customFormat="false" ht="12.75" hidden="false" customHeight="false" outlineLevel="0" collapsed="false">
      <c r="B65" s="62" t="str">
        <f aca="false">IF('Ranking- Sec 2'!B137="","",'Ranking- Sec 2'!A137)</f>
        <v/>
      </c>
      <c r="C65" s="62" t="str">
        <f aca="false">'Ranking- Sec 2'!B137</f>
        <v/>
      </c>
      <c r="D65" s="62" t="str">
        <f aca="false">'Ranking- Sec 2'!H137</f>
        <v/>
      </c>
      <c r="E65" s="62"/>
      <c r="F65" s="62"/>
    </row>
  </sheetData>
  <sheetProtection sheet="true" password="a2a7"/>
  <protectedRanges>
    <protectedRange name="Range2" sqref="F8:F45"/>
  </protectedRanges>
  <mergeCells count="3">
    <mergeCell ref="B2:J2"/>
    <mergeCell ref="B5:H5"/>
    <mergeCell ref="B47:J47"/>
  </mergeCells>
  <conditionalFormatting sqref="B13 B43:D43 B41:D41 B39:D39 B37:D37 B35:D35 B33:D33 B31:D31 B29:D29 B27:D27 B25:D25 B23:D23 B21:D21 B19:D19 B17:D17 D15 C8:C15 B15 D9 D11 D13 B9 B11 B45:B65 C45:D46 E9:E46 F45:F46 C48:F65">
    <cfRule type="expression" priority="2" aboveAverage="0" equalAverage="0" bottom="0" percent="0" rank="0" text="" dxfId="0">
      <formula>$B13=""</formula>
    </cfRule>
  </conditionalFormatting>
  <conditionalFormatting sqref="B8 D10 D12 D14 B10 B12 B14 B16:D16 B18:D18 B20:D20 B22:D22 B24:D24 B26:D26 B28:D28 B30:D30 B32:D32 B34:D34 B36:D36 B38:D38 B40:D40 B42:D42 B44:D44 D8:F8 F10 F12 F14 F16 F18 F20 F22 F24 F26 F28 F30 F32 F34 F36 F38 F40 F42 F44">
    <cfRule type="expression" priority="3" aboveAverage="0" equalAverage="0" bottom="0" percent="0" rank="0" text="" dxfId="1">
      <formula>$B8=""</formula>
    </cfRule>
  </conditionalFormatting>
  <dataValidations count="38">
    <dataValidation allowBlank="true" errorStyle="stop" operator="between" showDropDown="false" showErrorMessage="true" showInputMessage="false" sqref="F8" type="list">
      <formula1>t2q1</formula1>
      <formula2>0</formula2>
    </dataValidation>
    <dataValidation allowBlank="true" errorStyle="stop" operator="between" showDropDown="false" showErrorMessage="true" showInputMessage="false" sqref="F10" type="list">
      <formula1>t2q2</formula1>
      <formula2>0</formula2>
    </dataValidation>
    <dataValidation allowBlank="true" errorStyle="stop" operator="between" showDropDown="false" showErrorMessage="true" showInputMessage="false" sqref="F12" type="list">
      <formula1>t2q3</formula1>
      <formula2>0</formula2>
    </dataValidation>
    <dataValidation allowBlank="true" errorStyle="stop" operator="between" showDropDown="false" showErrorMessage="true" showInputMessage="false" sqref="F14" type="list">
      <formula1>t2q4</formula1>
      <formula2>0</formula2>
    </dataValidation>
    <dataValidation allowBlank="true" errorStyle="stop" operator="between" showDropDown="false" showErrorMessage="true" showInputMessage="false" sqref="F16" type="list">
      <formula1>t2q5</formula1>
      <formula2>0</formula2>
    </dataValidation>
    <dataValidation allowBlank="true" errorStyle="stop" operator="between" showDropDown="false" showErrorMessage="true" showInputMessage="false" sqref="F18" type="list">
      <formula1>t2q6</formula1>
      <formula2>0</formula2>
    </dataValidation>
    <dataValidation allowBlank="true" errorStyle="stop" operator="between" showDropDown="false" showErrorMessage="true" showInputMessage="false" sqref="F20" type="list">
      <formula1>t2q7</formula1>
      <formula2>0</formula2>
    </dataValidation>
    <dataValidation allowBlank="true" errorStyle="stop" operator="between" showDropDown="false" showErrorMessage="true" showInputMessage="false" sqref="F22" type="list">
      <formula1>t2q8</formula1>
      <formula2>0</formula2>
    </dataValidation>
    <dataValidation allowBlank="true" errorStyle="stop" operator="between" showDropDown="false" showErrorMessage="true" showInputMessage="false" sqref="F24" type="list">
      <formula1>t2q9</formula1>
      <formula2>0</formula2>
    </dataValidation>
    <dataValidation allowBlank="true" errorStyle="stop" operator="between" showDropDown="false" showErrorMessage="true" showInputMessage="false" sqref="F26" type="list">
      <formula1>t2q10</formula1>
      <formula2>0</formula2>
    </dataValidation>
    <dataValidation allowBlank="true" errorStyle="stop" operator="between" showDropDown="false" showErrorMessage="true" showInputMessage="false" sqref="F28" type="list">
      <formula1>t2q11</formula1>
      <formula2>0</formula2>
    </dataValidation>
    <dataValidation allowBlank="true" errorStyle="stop" operator="between" showDropDown="false" showErrorMessage="true" showInputMessage="false" sqref="F30" type="list">
      <formula1>t2q12</formula1>
      <formula2>0</formula2>
    </dataValidation>
    <dataValidation allowBlank="true" errorStyle="stop" operator="between" showDropDown="false" showErrorMessage="true" showInputMessage="false" sqref="F32" type="list">
      <formula1>t2q13</formula1>
      <formula2>0</formula2>
    </dataValidation>
    <dataValidation allowBlank="true" errorStyle="stop" operator="between" showDropDown="false" showErrorMessage="true" showInputMessage="false" sqref="F34" type="list">
      <formula1>t2q14</formula1>
      <formula2>0</formula2>
    </dataValidation>
    <dataValidation allowBlank="true" errorStyle="stop" operator="between" showDropDown="false" showErrorMessage="true" showInputMessage="false" sqref="F36" type="list">
      <formula1>N_A</formula1>
      <formula2>0</formula2>
    </dataValidation>
    <dataValidation allowBlank="true" errorStyle="stop" operator="between" showDropDown="false" showErrorMessage="true" showInputMessage="false" sqref="F38" type="list">
      <formula1>t2q16</formula1>
      <formula2>0</formula2>
    </dataValidation>
    <dataValidation allowBlank="true" errorStyle="stop" operator="between" showDropDown="false" showErrorMessage="true" showInputMessage="false" sqref="F40" type="list">
      <formula1>t2q17</formula1>
      <formula2>0</formula2>
    </dataValidation>
    <dataValidation allowBlank="true" errorStyle="stop" operator="between" showDropDown="false" showErrorMessage="true" showInputMessage="false" sqref="F42" type="list">
      <formula1>t2q18</formula1>
      <formula2>0</formula2>
    </dataValidation>
    <dataValidation allowBlank="true" errorStyle="stop" operator="between" showDropDown="false" showErrorMessage="true" showInputMessage="false" sqref="F44" type="list">
      <formula1>t2q19</formula1>
      <formula2>0</formula2>
    </dataValidation>
    <dataValidation allowBlank="true" errorStyle="stop" operator="between" showDropDown="false" showErrorMessage="true" showInputMessage="false" sqref="F45" type="list">
      <formula1>t2q20</formula1>
      <formula2>0</formula2>
    </dataValidation>
    <dataValidation allowBlank="true" errorStyle="stop" operator="between" showDropDown="false" showErrorMessage="true" showInputMessage="false" sqref="F46 F48" type="list">
      <formula1>t2q21</formula1>
      <formula2>0</formula2>
    </dataValidation>
    <dataValidation allowBlank="true" errorStyle="stop" operator="between" showDropDown="false" showErrorMessage="true" showInputMessage="false" sqref="F49" type="list">
      <formula1>t2q22</formula1>
      <formula2>0</formula2>
    </dataValidation>
    <dataValidation allowBlank="true" errorStyle="stop" operator="between" showDropDown="false" showErrorMessage="true" showInputMessage="false" sqref="F50" type="list">
      <formula1>"t2q23"</formula1>
      <formula2>0</formula2>
    </dataValidation>
    <dataValidation allowBlank="true" errorStyle="stop" operator="between" showDropDown="false" showErrorMessage="true" showInputMessage="false" sqref="F51" type="list">
      <formula1>"t2q24"</formula1>
      <formula2>0</formula2>
    </dataValidation>
    <dataValidation allowBlank="true" errorStyle="stop" operator="between" showDropDown="false" showErrorMessage="true" showInputMessage="false" sqref="F52" type="list">
      <formula1>"t2q25"</formula1>
      <formula2>0</formula2>
    </dataValidation>
    <dataValidation allowBlank="true" errorStyle="stop" operator="between" showDropDown="false" showErrorMessage="true" showInputMessage="false" sqref="F53" type="list">
      <formula1>"t2q26"</formula1>
      <formula2>0</formula2>
    </dataValidation>
    <dataValidation allowBlank="true" errorStyle="stop" operator="between" showDropDown="false" showErrorMessage="true" showInputMessage="false" sqref="F54" type="list">
      <formula1>"t2q27"</formula1>
      <formula2>0</formula2>
    </dataValidation>
    <dataValidation allowBlank="true" errorStyle="stop" operator="between" showDropDown="false" showErrorMessage="true" showInputMessage="false" sqref="F55" type="list">
      <formula1>"t2q28"</formula1>
      <formula2>0</formula2>
    </dataValidation>
    <dataValidation allowBlank="true" errorStyle="stop" operator="between" showDropDown="false" showErrorMessage="true" showInputMessage="false" sqref="F56" type="list">
      <formula1>"t2q29"</formula1>
      <formula2>0</formula2>
    </dataValidation>
    <dataValidation allowBlank="true" errorStyle="stop" operator="between" showDropDown="false" showErrorMessage="true" showInputMessage="false" sqref="F57" type="list">
      <formula1>"t2q30"</formula1>
      <formula2>0</formula2>
    </dataValidation>
    <dataValidation allowBlank="true" errorStyle="stop" operator="between" showDropDown="false" showErrorMessage="true" showInputMessage="false" sqref="F58" type="list">
      <formula1>"t2q31"</formula1>
      <formula2>0</formula2>
    </dataValidation>
    <dataValidation allowBlank="true" errorStyle="stop" operator="between" showDropDown="false" showErrorMessage="true" showInputMessage="false" sqref="F59" type="list">
      <formula1>"t2q32"</formula1>
      <formula2>0</formula2>
    </dataValidation>
    <dataValidation allowBlank="true" errorStyle="stop" operator="between" showDropDown="false" showErrorMessage="true" showInputMessage="false" sqref="F60" type="list">
      <formula1>"t2q33"</formula1>
      <formula2>0</formula2>
    </dataValidation>
    <dataValidation allowBlank="true" errorStyle="stop" operator="between" showDropDown="false" showErrorMessage="true" showInputMessage="false" sqref="F61" type="list">
      <formula1>"t2q34"</formula1>
      <formula2>0</formula2>
    </dataValidation>
    <dataValidation allowBlank="true" errorStyle="stop" operator="between" showDropDown="false" showErrorMessage="true" showInputMessage="false" sqref="F62" type="list">
      <formula1>"t2q35"</formula1>
      <formula2>0</formula2>
    </dataValidation>
    <dataValidation allowBlank="true" errorStyle="stop" operator="between" showDropDown="false" showErrorMessage="true" showInputMessage="false" sqref="F63" type="list">
      <formula1>"t2q36"</formula1>
      <formula2>0</formula2>
    </dataValidation>
    <dataValidation allowBlank="true" errorStyle="stop" operator="between" showDropDown="false" showErrorMessage="true" showInputMessage="false" sqref="F64" type="list">
      <formula1>"t2q37"</formula1>
      <formula2>0</formula2>
    </dataValidation>
    <dataValidation allowBlank="true" errorStyle="stop" operator="between" showDropDown="false" showErrorMessage="true" showInputMessage="false" sqref="F65" type="list">
      <formula1>"t2q38"</formula1>
      <formula2>0</formula2>
    </dataValidation>
  </dataValidations>
  <hyperlinks>
    <hyperlink ref="B47" location="'3. Questionnaire 3'!A1" display="Proceed to Questionnaire 3"/>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3" width="2.84"/>
    <col collapsed="false" customWidth="true" hidden="false" outlineLevel="0" max="2" min="2" style="0" width="2.99"/>
    <col collapsed="false" customWidth="false" hidden="true" outlineLevel="0" max="3" min="3" style="0" width="9.06"/>
    <col collapsed="false" customWidth="true" hidden="false" outlineLevel="0" max="4" min="4" style="64" width="77.28"/>
    <col collapsed="false" customWidth="true" hidden="false" outlineLevel="0" max="5" min="5" style="64" width="3.28"/>
    <col collapsed="false" customWidth="true" hidden="false" outlineLevel="0" max="6" min="6" style="0" width="25.56"/>
    <col collapsed="false" customWidth="false" hidden="true" outlineLevel="0" max="9" min="7" style="0" width="9.06"/>
    <col collapsed="false" customWidth="true" hidden="false" outlineLevel="0" max="10" min="10" style="0" width="2.84"/>
    <col collapsed="false" customWidth="true" hidden="false" outlineLevel="0" max="36" min="11" style="1" width="9.14"/>
  </cols>
  <sheetData>
    <row r="1" s="1" customFormat="true" ht="15" hidden="false" customHeight="true" outlineLevel="0" collapsed="false">
      <c r="A1" s="63"/>
      <c r="C1" s="16"/>
      <c r="D1" s="17"/>
      <c r="E1" s="17"/>
      <c r="F1" s="16"/>
      <c r="G1" s="16"/>
      <c r="H1" s="16"/>
      <c r="I1" s="18"/>
      <c r="J1" s="19"/>
      <c r="K1" s="19"/>
    </row>
    <row r="2" s="1" customFormat="true" ht="33.75" hidden="false" customHeight="true" outlineLevel="0" collapsed="false">
      <c r="A2" s="63"/>
      <c r="B2" s="48" t="s">
        <v>43</v>
      </c>
      <c r="C2" s="48"/>
      <c r="D2" s="48"/>
      <c r="E2" s="48"/>
      <c r="F2" s="48"/>
      <c r="G2" s="48"/>
      <c r="H2" s="48"/>
      <c r="I2" s="48"/>
      <c r="J2" s="48"/>
      <c r="K2" s="19"/>
    </row>
    <row r="3" s="22" customFormat="true" ht="25.5" hidden="true" customHeight="false" outlineLevel="0" collapsed="false">
      <c r="A3" s="65"/>
      <c r="B3" s="27"/>
      <c r="C3" s="27" t="s">
        <v>10</v>
      </c>
      <c r="D3" s="27" t="s">
        <v>11</v>
      </c>
      <c r="E3" s="27"/>
      <c r="F3" s="27" t="s">
        <v>12</v>
      </c>
      <c r="G3" s="28" t="s">
        <v>13</v>
      </c>
      <c r="H3" s="28"/>
      <c r="I3" s="27"/>
      <c r="J3" s="27"/>
    </row>
    <row r="4" s="22" customFormat="true" ht="12.75" hidden="false" customHeight="false" outlineLevel="0" collapsed="false">
      <c r="A4" s="65"/>
      <c r="B4" s="27"/>
      <c r="C4" s="27"/>
      <c r="D4" s="27"/>
      <c r="E4" s="27"/>
      <c r="F4" s="27"/>
      <c r="G4" s="28"/>
      <c r="H4" s="28"/>
      <c r="I4" s="27"/>
      <c r="J4" s="27"/>
    </row>
    <row r="5" s="22" customFormat="true" ht="48" hidden="false" customHeight="true" outlineLevel="0" collapsed="false">
      <c r="A5" s="65"/>
      <c r="B5" s="13" t="s">
        <v>14</v>
      </c>
      <c r="C5" s="13"/>
      <c r="D5" s="13"/>
      <c r="E5" s="13"/>
      <c r="F5" s="13"/>
      <c r="G5" s="13"/>
      <c r="H5" s="13"/>
      <c r="I5" s="66"/>
      <c r="J5" s="66"/>
    </row>
    <row r="6" s="68" customFormat="true" ht="45" hidden="true" customHeight="false" outlineLevel="0" collapsed="false">
      <c r="A6" s="65"/>
      <c r="B6" s="51" t="s">
        <v>10</v>
      </c>
      <c r="C6" s="67" t="s">
        <v>12</v>
      </c>
      <c r="D6" s="67" t="s">
        <v>13</v>
      </c>
      <c r="E6" s="67"/>
      <c r="F6" s="67"/>
      <c r="G6" s="67"/>
      <c r="H6" s="67"/>
      <c r="I6" s="67"/>
      <c r="J6" s="67"/>
      <c r="K6" s="22"/>
      <c r="L6" s="22"/>
      <c r="M6" s="22"/>
      <c r="N6" s="22"/>
      <c r="O6" s="22"/>
      <c r="P6" s="22"/>
      <c r="Q6" s="22"/>
      <c r="R6" s="22"/>
      <c r="S6" s="22"/>
      <c r="T6" s="22"/>
      <c r="U6" s="22"/>
      <c r="V6" s="22"/>
      <c r="W6" s="22"/>
      <c r="X6" s="22"/>
      <c r="Y6" s="22"/>
      <c r="Z6" s="22"/>
      <c r="AA6" s="22"/>
      <c r="AB6" s="22"/>
      <c r="AC6" s="22"/>
      <c r="AD6" s="22"/>
      <c r="AE6" s="22"/>
      <c r="AF6" s="22"/>
      <c r="AG6" s="22"/>
      <c r="AH6" s="22"/>
      <c r="AI6" s="22"/>
      <c r="AJ6" s="22"/>
    </row>
    <row r="7" s="68" customFormat="true" ht="15" hidden="false" customHeight="false" outlineLevel="0" collapsed="false">
      <c r="A7" s="65"/>
      <c r="B7" s="51"/>
      <c r="C7" s="51"/>
      <c r="D7" s="51"/>
      <c r="E7" s="51"/>
      <c r="F7" s="51"/>
      <c r="G7" s="51"/>
      <c r="H7" s="51"/>
      <c r="I7" s="51"/>
      <c r="J7" s="51"/>
      <c r="K7" s="22"/>
      <c r="L7" s="22"/>
      <c r="M7" s="22"/>
      <c r="N7" s="22"/>
      <c r="O7" s="22"/>
      <c r="P7" s="22"/>
      <c r="Q7" s="22"/>
      <c r="R7" s="22"/>
      <c r="S7" s="22"/>
      <c r="T7" s="22"/>
      <c r="U7" s="22"/>
      <c r="V7" s="22"/>
      <c r="W7" s="22"/>
      <c r="X7" s="22"/>
      <c r="Y7" s="22"/>
      <c r="Z7" s="22"/>
      <c r="AA7" s="22"/>
      <c r="AB7" s="22"/>
      <c r="AC7" s="22"/>
      <c r="AD7" s="22"/>
      <c r="AE7" s="22"/>
      <c r="AF7" s="22"/>
      <c r="AG7" s="22"/>
      <c r="AH7" s="22"/>
      <c r="AI7" s="22"/>
      <c r="AJ7" s="22"/>
    </row>
    <row r="8" customFormat="false" ht="30" hidden="false" customHeight="true" outlineLevel="0" collapsed="false">
      <c r="A8" s="63" t="n">
        <v>1</v>
      </c>
      <c r="B8" s="54" t="str">
        <f aca="false">IF('Ranking- Sec 3'!$AA126=1,'Ranking- Sec 3'!A126,"")</f>
        <v/>
      </c>
      <c r="C8" s="54" t="str">
        <f aca="false">IF('Ranking- Sec 3'!$AA126=1,'Ranking- Sec 3'!B126,"")</f>
        <v/>
      </c>
      <c r="D8" s="54" t="str">
        <f aca="false">IF('Ranking- Sec 3'!$AA126=1,'Ranking- Sec 3'!H126,"")</f>
        <v/>
      </c>
      <c r="E8" s="36"/>
      <c r="F8" s="41"/>
      <c r="G8" s="36"/>
      <c r="H8" s="36"/>
      <c r="I8" s="36"/>
      <c r="J8" s="36"/>
    </row>
    <row r="9" customFormat="false" ht="14.1" hidden="false" customHeight="true" outlineLevel="0" collapsed="false">
      <c r="B9" s="36"/>
      <c r="C9" s="69"/>
      <c r="D9" s="36"/>
      <c r="E9" s="36"/>
      <c r="F9" s="36"/>
      <c r="G9" s="36"/>
      <c r="H9" s="36"/>
      <c r="I9" s="36"/>
      <c r="J9" s="36"/>
    </row>
    <row r="10" customFormat="false" ht="30" hidden="false" customHeight="true" outlineLevel="0" collapsed="false">
      <c r="A10" s="63" t="n">
        <v>2</v>
      </c>
      <c r="B10" s="54" t="str">
        <f aca="false">IF('Ranking- Sec 3'!AA127=1,'Ranking- Sec 3'!A127,"")</f>
        <v/>
      </c>
      <c r="C10" s="54" t="str">
        <f aca="false">IF('Ranking- Sec 3'!$AA127=1,'Ranking- Sec 3'!B127,"")</f>
        <v/>
      </c>
      <c r="D10" s="54" t="str">
        <f aca="false">IF('Ranking- Sec 3'!$AA127=1,'Ranking- Sec 3'!H127,"")</f>
        <v/>
      </c>
      <c r="E10" s="36"/>
      <c r="F10" s="41"/>
      <c r="G10" s="36"/>
      <c r="H10" s="36"/>
      <c r="I10" s="36"/>
      <c r="J10" s="36"/>
    </row>
    <row r="11" customFormat="false" ht="14.1" hidden="false" customHeight="true" outlineLevel="0" collapsed="false">
      <c r="B11" s="36"/>
      <c r="C11" s="69"/>
      <c r="D11" s="36"/>
      <c r="E11" s="36"/>
      <c r="F11" s="36"/>
      <c r="G11" s="36"/>
      <c r="H11" s="36"/>
      <c r="I11" s="36"/>
      <c r="J11" s="36"/>
    </row>
    <row r="12" customFormat="false" ht="30" hidden="false" customHeight="true" outlineLevel="0" collapsed="false">
      <c r="A12" s="63" t="n">
        <v>3</v>
      </c>
      <c r="B12" s="54" t="str">
        <f aca="false">IF('Ranking- Sec 3'!AA128=1,'Ranking- Sec 3'!A128,"")</f>
        <v/>
      </c>
      <c r="C12" s="54" t="str">
        <f aca="false">IF('Ranking- Sec 3'!$AA128=1,'Ranking- Sec 3'!B128,"")</f>
        <v/>
      </c>
      <c r="D12" s="54" t="str">
        <f aca="false">IF('Ranking- Sec 3'!$AA128=1,'Ranking- Sec 3'!H128,"")</f>
        <v/>
      </c>
      <c r="E12" s="36"/>
      <c r="F12" s="41"/>
      <c r="G12" s="36"/>
      <c r="H12" s="36"/>
      <c r="I12" s="36"/>
      <c r="J12" s="36"/>
    </row>
    <row r="13" customFormat="false" ht="14.1" hidden="false" customHeight="true" outlineLevel="0" collapsed="false">
      <c r="B13" s="36"/>
      <c r="C13" s="69"/>
      <c r="D13" s="36"/>
      <c r="E13" s="36"/>
      <c r="F13" s="36"/>
      <c r="G13" s="36"/>
      <c r="H13" s="36"/>
      <c r="I13" s="36"/>
      <c r="J13" s="36"/>
    </row>
    <row r="14" customFormat="false" ht="30" hidden="false" customHeight="true" outlineLevel="0" collapsed="false">
      <c r="A14" s="63" t="n">
        <v>4</v>
      </c>
      <c r="B14" s="54" t="str">
        <f aca="false">IF('Ranking- Sec 3'!AA129=1,'Ranking- Sec 3'!A129,"")</f>
        <v/>
      </c>
      <c r="C14" s="54" t="str">
        <f aca="false">IF('Ranking- Sec 3'!$AA129=1,'Ranking- Sec 3'!B129,"")</f>
        <v/>
      </c>
      <c r="D14" s="54" t="str">
        <f aca="false">IF('Ranking- Sec 3'!$AA129=1,'Ranking- Sec 3'!H129,"")</f>
        <v/>
      </c>
      <c r="E14" s="36"/>
      <c r="F14" s="41"/>
      <c r="G14" s="36"/>
      <c r="H14" s="36"/>
      <c r="I14" s="36"/>
      <c r="J14" s="36"/>
    </row>
    <row r="15" customFormat="false" ht="14.1" hidden="false" customHeight="true" outlineLevel="0" collapsed="false">
      <c r="B15" s="36"/>
      <c r="C15" s="69"/>
      <c r="D15" s="36"/>
      <c r="E15" s="36"/>
      <c r="F15" s="36"/>
      <c r="G15" s="36"/>
      <c r="H15" s="36"/>
      <c r="I15" s="36"/>
      <c r="J15" s="36"/>
    </row>
    <row r="16" customFormat="false" ht="30" hidden="false" customHeight="true" outlineLevel="0" collapsed="false">
      <c r="A16" s="63" t="n">
        <v>5</v>
      </c>
      <c r="B16" s="54" t="str">
        <f aca="false">IF('Ranking- Sec 3'!AA130=1,'Ranking- Sec 3'!A130,"")</f>
        <v/>
      </c>
      <c r="C16" s="54" t="str">
        <f aca="false">IF('Ranking- Sec 3'!$AA130=1,'Ranking- Sec 3'!B130,"")</f>
        <v/>
      </c>
      <c r="D16" s="54" t="str">
        <f aca="false">IF('Ranking- Sec 3'!$AA130=1,'Ranking- Sec 3'!H130,"")</f>
        <v/>
      </c>
      <c r="E16" s="36"/>
      <c r="F16" s="41"/>
      <c r="G16" s="36"/>
      <c r="H16" s="36"/>
      <c r="I16" s="36"/>
      <c r="J16" s="36"/>
    </row>
    <row r="17" customFormat="false" ht="14.1" hidden="false" customHeight="true" outlineLevel="0" collapsed="false">
      <c r="B17" s="36"/>
      <c r="C17" s="69"/>
      <c r="D17" s="36"/>
      <c r="E17" s="36"/>
      <c r="F17" s="36"/>
      <c r="G17" s="36"/>
      <c r="H17" s="36"/>
      <c r="I17" s="36"/>
      <c r="J17" s="36"/>
    </row>
    <row r="18" customFormat="false" ht="30" hidden="false" customHeight="true" outlineLevel="0" collapsed="false">
      <c r="A18" s="63" t="n">
        <v>6</v>
      </c>
      <c r="B18" s="54" t="str">
        <f aca="false">IF('Ranking- Sec 3'!AA131=1,'Ranking- Sec 3'!A131,"")</f>
        <v/>
      </c>
      <c r="C18" s="54" t="str">
        <f aca="false">IF('Ranking- Sec 3'!$AA131=1,'Ranking- Sec 3'!B131,"")</f>
        <v/>
      </c>
      <c r="D18" s="54" t="str">
        <f aca="false">IF('Ranking- Sec 3'!$AA131=1,'Ranking- Sec 3'!H131,"")</f>
        <v/>
      </c>
      <c r="E18" s="36"/>
      <c r="F18" s="41"/>
      <c r="G18" s="36"/>
      <c r="H18" s="36"/>
      <c r="I18" s="36"/>
      <c r="J18" s="36"/>
    </row>
    <row r="19" customFormat="false" ht="14.1" hidden="false" customHeight="true" outlineLevel="0" collapsed="false">
      <c r="B19" s="36"/>
      <c r="C19" s="69"/>
      <c r="D19" s="36"/>
      <c r="E19" s="36"/>
      <c r="F19" s="36"/>
      <c r="G19" s="36"/>
      <c r="H19" s="36"/>
      <c r="I19" s="36"/>
      <c r="J19" s="36"/>
    </row>
    <row r="20" customFormat="false" ht="30" hidden="false" customHeight="true" outlineLevel="0" collapsed="false">
      <c r="A20" s="63" t="n">
        <v>7</v>
      </c>
      <c r="B20" s="54" t="str">
        <f aca="false">IF('Ranking- Sec 3'!AA132=1,'Ranking- Sec 3'!A132,"")</f>
        <v/>
      </c>
      <c r="C20" s="54" t="str">
        <f aca="false">IF('Ranking- Sec 3'!$AA132=1,'Ranking- Sec 3'!B132,"")</f>
        <v/>
      </c>
      <c r="D20" s="54" t="str">
        <f aca="false">IF('Ranking- Sec 3'!$AA132=1,'Ranking- Sec 3'!H132,"")</f>
        <v/>
      </c>
      <c r="E20" s="36"/>
      <c r="F20" s="41"/>
      <c r="G20" s="36"/>
      <c r="H20" s="36"/>
      <c r="I20" s="36"/>
      <c r="J20" s="36"/>
    </row>
    <row r="21" customFormat="false" ht="14.1" hidden="false" customHeight="true" outlineLevel="0" collapsed="false">
      <c r="B21" s="36" t="str">
        <f aca="false">IF('Ranking- Sec 3'!AA133=1,'Ranking- Sec 3'!A133,"")</f>
        <v/>
      </c>
      <c r="C21" s="69" t="str">
        <f aca="false">IF('Ranking- Sec 3'!$AA133=1,'Ranking- Sec 3'!B133,"")</f>
        <v/>
      </c>
      <c r="D21" s="36" t="str">
        <f aca="false">IF('Ranking- Sec 3'!$AA133=1,'Ranking- Sec 3'!H133,"")</f>
        <v/>
      </c>
      <c r="E21" s="36"/>
      <c r="F21" s="36"/>
      <c r="G21" s="36"/>
      <c r="H21" s="36"/>
      <c r="I21" s="36"/>
      <c r="J21" s="36"/>
    </row>
    <row r="22" customFormat="false" ht="30" hidden="false" customHeight="true" outlineLevel="0" collapsed="false">
      <c r="A22" s="63" t="n">
        <v>8</v>
      </c>
      <c r="B22" s="54" t="str">
        <f aca="false">IF('Ranking- Sec 3'!AA134=1,'Ranking- Sec 3'!A134,"")</f>
        <v/>
      </c>
      <c r="C22" s="54" t="str">
        <f aca="false">IF('Ranking- Sec 3'!$AA134=1,'Ranking- Sec 3'!B134,"")</f>
        <v/>
      </c>
      <c r="D22" s="54" t="str">
        <f aca="false">IF('Ranking- Sec 3'!$AA134=1,'Ranking- Sec 3'!H134,"")</f>
        <v/>
      </c>
      <c r="E22" s="36"/>
      <c r="F22" s="41"/>
      <c r="G22" s="36"/>
      <c r="H22" s="36"/>
      <c r="I22" s="36"/>
      <c r="J22" s="36"/>
    </row>
    <row r="23" customFormat="false" ht="14.1" hidden="false" customHeight="true" outlineLevel="0" collapsed="false">
      <c r="B23" s="36" t="str">
        <f aca="false">IF('Ranking- Sec 3'!AA135=1,'Ranking- Sec 3'!A135,"")</f>
        <v/>
      </c>
      <c r="C23" s="69" t="str">
        <f aca="false">IF('Ranking- Sec 3'!$AA135=1,'Ranking- Sec 3'!B135,"")</f>
        <v/>
      </c>
      <c r="D23" s="36" t="str">
        <f aca="false">IF('Ranking- Sec 3'!$AA135=1,'Ranking- Sec 3'!H135,"")</f>
        <v/>
      </c>
      <c r="E23" s="36"/>
      <c r="F23" s="36"/>
      <c r="G23" s="36"/>
      <c r="H23" s="36"/>
      <c r="I23" s="36"/>
      <c r="J23" s="36"/>
    </row>
    <row r="24" customFormat="false" ht="30" hidden="false" customHeight="true" outlineLevel="0" collapsed="false">
      <c r="A24" s="63" t="n">
        <v>9</v>
      </c>
      <c r="B24" s="54" t="str">
        <f aca="false">IF('Ranking- Sec 3'!AA136=1,'Ranking- Sec 3'!A136,"")</f>
        <v/>
      </c>
      <c r="C24" s="54" t="str">
        <f aca="false">IF('Ranking- Sec 3'!$AA136=1,'Ranking- Sec 3'!B136,"")</f>
        <v/>
      </c>
      <c r="D24" s="54" t="str">
        <f aca="false">IF('Ranking- Sec 3'!$AA136=1,'Ranking- Sec 3'!H136,"")</f>
        <v/>
      </c>
      <c r="E24" s="36"/>
      <c r="F24" s="41"/>
      <c r="G24" s="36"/>
      <c r="H24" s="36"/>
      <c r="I24" s="36"/>
      <c r="J24" s="36"/>
    </row>
    <row r="25" customFormat="false" ht="12.75" hidden="false" customHeight="false" outlineLevel="0" collapsed="false">
      <c r="B25" s="70" t="str">
        <f aca="false">IF('Ranking- Sec 3'!AA137=1,'Ranking- Sec 3'!A137,"")</f>
        <v/>
      </c>
      <c r="C25" s="70" t="str">
        <f aca="false">IF('Ranking- Sec 3'!$AA137=1,'Ranking- Sec 3'!B137,"")</f>
        <v/>
      </c>
      <c r="D25" s="57" t="str">
        <f aca="false">IF('Ranking- Sec 3'!$AA137=1,'Ranking- Sec 3'!H137,"")</f>
        <v/>
      </c>
      <c r="E25" s="57"/>
      <c r="F25" s="71"/>
      <c r="G25" s="1"/>
      <c r="H25" s="1"/>
      <c r="I25" s="1"/>
      <c r="J25" s="1"/>
    </row>
    <row r="26" customFormat="false" ht="18" hidden="false" customHeight="true" outlineLevel="0" collapsed="false">
      <c r="B26" s="47" t="s">
        <v>44</v>
      </c>
      <c r="C26" s="47"/>
      <c r="D26" s="47"/>
      <c r="E26" s="47"/>
      <c r="F26" s="47"/>
      <c r="G26" s="47"/>
      <c r="H26" s="47"/>
      <c r="I26" s="47"/>
      <c r="J26" s="47"/>
    </row>
    <row r="27" customFormat="false" ht="12.75" hidden="false" customHeight="false" outlineLevel="0" collapsed="false">
      <c r="B27" s="72" t="str">
        <f aca="false">IF('Ranking- Sec 3'!AA138=1,'Ranking- Sec 3'!A138,"")</f>
        <v/>
      </c>
      <c r="C27" s="72" t="str">
        <f aca="false">IF('Ranking- Sec 3'!$AA138=1,'Ranking- Sec 3'!B138,"")</f>
        <v/>
      </c>
      <c r="D27" s="60" t="str">
        <f aca="false">IF('Ranking- Sec 3'!$AA138=1,'Ranking- Sec 3'!H138,"")</f>
        <v/>
      </c>
      <c r="E27" s="60"/>
      <c r="F27" s="73"/>
      <c r="G27" s="1"/>
      <c r="H27" s="1"/>
      <c r="I27" s="1"/>
      <c r="J27" s="1"/>
    </row>
    <row r="28" customFormat="false" ht="12.75" hidden="false" customHeight="false" outlineLevel="0" collapsed="false">
      <c r="B28" s="74" t="str">
        <f aca="false">IF('Ranking- Sec 3'!AA139=1,'Ranking- Sec 3'!A139,"")</f>
        <v/>
      </c>
      <c r="C28" s="74" t="str">
        <f aca="false">IF('Ranking- Sec 3'!$AA139=1,'Ranking- Sec 3'!B139,"")</f>
        <v/>
      </c>
      <c r="D28" s="62" t="str">
        <f aca="false">IF('Ranking- Sec 3'!$AA139=1,'Ranking- Sec 3'!H139,"")</f>
        <v/>
      </c>
      <c r="E28" s="62"/>
      <c r="F28" s="75"/>
      <c r="G28" s="1"/>
      <c r="H28" s="1"/>
      <c r="I28" s="1"/>
      <c r="J28" s="1"/>
    </row>
    <row r="29" customFormat="false" ht="12.75" hidden="false" customHeight="false" outlineLevel="0" collapsed="false">
      <c r="B29" s="76" t="str">
        <f aca="false">IF('Ranking- Sec 3'!AA140=1,'Ranking- Sec 3'!A140,"")</f>
        <v/>
      </c>
      <c r="C29" s="76" t="str">
        <f aca="false">IF('Ranking- Sec 3'!$AA140=1,'Ranking- Sec 3'!B140,"")</f>
        <v/>
      </c>
      <c r="D29" s="77" t="str">
        <f aca="false">IF('Ranking- Sec 3'!$AA140=1,'Ranking- Sec 3'!H140,"")</f>
        <v/>
      </c>
      <c r="E29" s="77"/>
      <c r="F29" s="76"/>
      <c r="G29" s="1"/>
      <c r="H29" s="1"/>
      <c r="I29" s="1"/>
      <c r="J29" s="1"/>
    </row>
    <row r="30" customFormat="false" ht="12.75" hidden="false" customHeight="false" outlineLevel="0" collapsed="false">
      <c r="B30" s="76" t="str">
        <f aca="false">IF('Ranking- Sec 3'!AA141=1,'Ranking- Sec 3'!A141,"")</f>
        <v/>
      </c>
      <c r="C30" s="76" t="str">
        <f aca="false">IF('Ranking- Sec 3'!$AA141=1,'Ranking- Sec 3'!B141,"")</f>
        <v/>
      </c>
      <c r="D30" s="77" t="str">
        <f aca="false">IF('Ranking- Sec 3'!$AA141=1,'Ranking- Sec 3'!H141,"")</f>
        <v/>
      </c>
      <c r="E30" s="77"/>
      <c r="F30" s="76"/>
      <c r="G30" s="1"/>
      <c r="H30" s="1"/>
      <c r="I30" s="1"/>
      <c r="J30" s="1"/>
    </row>
    <row r="31" customFormat="false" ht="12.75" hidden="false" customHeight="false" outlineLevel="0" collapsed="false">
      <c r="B31" s="76" t="str">
        <f aca="false">IF('Ranking- Sec 3'!AA142=1,'Ranking- Sec 3'!A142,"")</f>
        <v/>
      </c>
      <c r="C31" s="76" t="str">
        <f aca="false">IF('Ranking- Sec 3'!$AA142=1,'Ranking- Sec 3'!B142,"")</f>
        <v/>
      </c>
      <c r="D31" s="77" t="str">
        <f aca="false">IF('Ranking- Sec 3'!$AA142=1,'Ranking- Sec 3'!H142,"")</f>
        <v/>
      </c>
      <c r="E31" s="77"/>
      <c r="F31" s="76"/>
      <c r="G31" s="1"/>
      <c r="H31" s="1"/>
      <c r="I31" s="1"/>
      <c r="J31" s="1"/>
    </row>
    <row r="32" customFormat="false" ht="12.75" hidden="false" customHeight="false" outlineLevel="0" collapsed="false">
      <c r="B32" s="76" t="str">
        <f aca="false">IF('Ranking- Sec 3'!AA143=1,'Ranking- Sec 3'!A143,"")</f>
        <v/>
      </c>
      <c r="C32" s="76" t="str">
        <f aca="false">IF('Ranking- Sec 3'!$AA143=1,'Ranking- Sec 3'!B143,"")</f>
        <v/>
      </c>
      <c r="D32" s="77" t="str">
        <f aca="false">IF('Ranking- Sec 3'!$AA143=1,'Ranking- Sec 3'!H143,"")</f>
        <v/>
      </c>
      <c r="E32" s="77"/>
      <c r="F32" s="76"/>
      <c r="G32" s="1"/>
      <c r="H32" s="1"/>
      <c r="I32" s="1"/>
      <c r="J32" s="1"/>
    </row>
    <row r="33" customFormat="false" ht="12.75" hidden="false" customHeight="false" outlineLevel="0" collapsed="false">
      <c r="B33" s="76" t="str">
        <f aca="false">IF('Ranking- Sec 3'!AA144=1,'Ranking- Sec 3'!A144,"")</f>
        <v/>
      </c>
      <c r="C33" s="76" t="str">
        <f aca="false">IF('Ranking- Sec 3'!$AA144=1,'Ranking- Sec 3'!B144,"")</f>
        <v/>
      </c>
      <c r="D33" s="77" t="str">
        <f aca="false">IF('Ranking- Sec 3'!$AA144=1,'Ranking- Sec 3'!H144,"")</f>
        <v/>
      </c>
      <c r="E33" s="77"/>
      <c r="F33" s="76"/>
      <c r="G33" s="1"/>
      <c r="H33" s="1"/>
      <c r="I33" s="1"/>
      <c r="J33" s="1"/>
    </row>
    <row r="34" customFormat="false" ht="12.75" hidden="false" customHeight="false" outlineLevel="0" collapsed="false">
      <c r="B34" s="76" t="str">
        <f aca="false">IF('Ranking- Sec 3'!AA145=1,'Ranking- Sec 3'!A145,"")</f>
        <v/>
      </c>
      <c r="C34" s="76" t="str">
        <f aca="false">IF('Ranking- Sec 3'!$AA145=1,'Ranking- Sec 3'!B145,"")</f>
        <v/>
      </c>
      <c r="D34" s="77" t="str">
        <f aca="false">IF('Ranking- Sec 3'!$AA145=1,'Ranking- Sec 3'!H145,"")</f>
        <v/>
      </c>
      <c r="E34" s="77"/>
      <c r="F34" s="76"/>
      <c r="G34" s="1"/>
      <c r="H34" s="1"/>
      <c r="I34" s="1"/>
      <c r="J34" s="1"/>
    </row>
    <row r="35" customFormat="false" ht="12.75" hidden="false" customHeight="false" outlineLevel="0" collapsed="false">
      <c r="B35" s="76" t="str">
        <f aca="false">IF('Ranking- Sec 3'!AA146=1,'Ranking- Sec 3'!A146,"")</f>
        <v/>
      </c>
      <c r="C35" s="76" t="str">
        <f aca="false">IF('Ranking- Sec 3'!$AA146=1,'Ranking- Sec 3'!B146,"")</f>
        <v/>
      </c>
      <c r="D35" s="77" t="str">
        <f aca="false">IF('Ranking- Sec 3'!$AA146=1,'Ranking- Sec 3'!H146,"")</f>
        <v/>
      </c>
      <c r="E35" s="77"/>
      <c r="F35" s="76"/>
      <c r="G35" s="1"/>
      <c r="H35" s="1"/>
      <c r="I35" s="1"/>
      <c r="J35" s="1"/>
    </row>
    <row r="36" customFormat="false" ht="12.75" hidden="false" customHeight="false" outlineLevel="0" collapsed="false">
      <c r="B36" s="76" t="str">
        <f aca="false">IF('Ranking- Sec 3'!AA147=1,'Ranking- Sec 3'!A147,"")</f>
        <v/>
      </c>
      <c r="C36" s="76" t="str">
        <f aca="false">IF('Ranking- Sec 3'!$AA147=1,'Ranking- Sec 3'!B147,"")</f>
        <v/>
      </c>
      <c r="D36" s="77" t="str">
        <f aca="false">IF('Ranking- Sec 3'!$AA147=1,'Ranking- Sec 3'!H147,"")</f>
        <v/>
      </c>
      <c r="E36" s="77"/>
      <c r="F36" s="76"/>
      <c r="G36" s="1"/>
      <c r="H36" s="1"/>
      <c r="I36" s="1"/>
      <c r="J36" s="1"/>
    </row>
    <row r="37" customFormat="false" ht="12.75" hidden="false" customHeight="false" outlineLevel="0" collapsed="false">
      <c r="B37" s="76" t="str">
        <f aca="false">IF('Ranking- Sec 3'!AA148=1,'Ranking- Sec 3'!A148,"")</f>
        <v/>
      </c>
      <c r="C37" s="76" t="str">
        <f aca="false">IF('Ranking- Sec 3'!$AA148=1,'Ranking- Sec 3'!B148,"")</f>
        <v/>
      </c>
      <c r="D37" s="77" t="str">
        <f aca="false">IF('Ranking- Sec 3'!$AA148=1,'Ranking- Sec 3'!H148,"")</f>
        <v/>
      </c>
      <c r="E37" s="77"/>
      <c r="F37" s="76"/>
      <c r="G37" s="1"/>
      <c r="H37" s="1"/>
      <c r="I37" s="1"/>
      <c r="J37" s="1"/>
    </row>
    <row r="38" customFormat="false" ht="12.75" hidden="false" customHeight="false" outlineLevel="0" collapsed="false">
      <c r="B38" s="76" t="str">
        <f aca="false">IF('Ranking- Sec 3'!AA149=1,'Ranking- Sec 3'!A149,"")</f>
        <v/>
      </c>
      <c r="C38" s="76" t="str">
        <f aca="false">IF('Ranking- Sec 3'!$AA149=1,'Ranking- Sec 3'!B149,"")</f>
        <v/>
      </c>
      <c r="D38" s="77" t="str">
        <f aca="false">IF('Ranking- Sec 3'!$AA149=1,'Ranking- Sec 3'!H149,"")</f>
        <v/>
      </c>
      <c r="E38" s="77"/>
      <c r="F38" s="76"/>
      <c r="G38" s="1"/>
      <c r="H38" s="1"/>
      <c r="I38" s="1"/>
      <c r="J38" s="1"/>
    </row>
    <row r="39" customFormat="false" ht="12.75" hidden="false" customHeight="false" outlineLevel="0" collapsed="false">
      <c r="B39" s="76" t="str">
        <f aca="false">IF('Ranking- Sec 3'!AA150=1,'Ranking- Sec 3'!A150,"")</f>
        <v/>
      </c>
      <c r="C39" s="76" t="str">
        <f aca="false">IF('Ranking- Sec 3'!$AA150=1,'Ranking- Sec 3'!B150,"")</f>
        <v/>
      </c>
      <c r="D39" s="77" t="str">
        <f aca="false">IF('Ranking- Sec 3'!$AA150=1,'Ranking- Sec 3'!H150,"")</f>
        <v/>
      </c>
      <c r="E39" s="77"/>
      <c r="F39" s="76"/>
      <c r="G39" s="1"/>
      <c r="H39" s="1"/>
      <c r="I39" s="1"/>
      <c r="J39" s="1"/>
    </row>
    <row r="40" customFormat="false" ht="12.75" hidden="false" customHeight="false" outlineLevel="0" collapsed="false">
      <c r="B40" s="76" t="str">
        <f aca="false">IF('Ranking- Sec 3'!AA151=1,'Ranking- Sec 3'!A151,"")</f>
        <v/>
      </c>
      <c r="C40" s="76" t="str">
        <f aca="false">IF('Ranking- Sec 3'!$AA151=1,'Ranking- Sec 3'!B151,"")</f>
        <v/>
      </c>
      <c r="D40" s="77" t="str">
        <f aca="false">IF('Ranking- Sec 3'!$AA151=1,'Ranking- Sec 3'!H151,"")</f>
        <v/>
      </c>
      <c r="E40" s="77"/>
      <c r="F40" s="76"/>
      <c r="G40" s="1"/>
      <c r="H40" s="1"/>
      <c r="I40" s="1"/>
      <c r="J40" s="1"/>
    </row>
    <row r="41" customFormat="false" ht="12.75" hidden="false" customHeight="false" outlineLevel="0" collapsed="false">
      <c r="B41" s="76" t="str">
        <f aca="false">IF('Ranking- Sec 3'!AA152=1,'Ranking- Sec 3'!A152,"")</f>
        <v/>
      </c>
      <c r="C41" s="76" t="str">
        <f aca="false">IF('Ranking- Sec 3'!$AA152=1,'Ranking- Sec 3'!B152,"")</f>
        <v/>
      </c>
      <c r="D41" s="77" t="str">
        <f aca="false">IF('Ranking- Sec 3'!$AA152=1,'Ranking- Sec 3'!H152,"")</f>
        <v/>
      </c>
      <c r="E41" s="77"/>
      <c r="F41" s="76"/>
      <c r="G41" s="1"/>
      <c r="H41" s="1"/>
      <c r="I41" s="1"/>
      <c r="J41" s="1"/>
    </row>
    <row r="42" customFormat="false" ht="12.75" hidden="false" customHeight="false" outlineLevel="0" collapsed="false">
      <c r="B42" s="76" t="str">
        <f aca="false">IF('Ranking- Sec 3'!AA153=1,'Ranking- Sec 3'!A153,"")</f>
        <v/>
      </c>
      <c r="C42" s="76" t="str">
        <f aca="false">IF('Ranking- Sec 3'!$AA153=1,'Ranking- Sec 3'!B153,"")</f>
        <v/>
      </c>
      <c r="D42" s="77" t="str">
        <f aca="false">IF('Ranking- Sec 3'!$AA153=1,'Ranking- Sec 3'!H153,"")</f>
        <v/>
      </c>
      <c r="E42" s="77"/>
      <c r="F42" s="76"/>
      <c r="G42" s="1"/>
      <c r="H42" s="1"/>
      <c r="I42" s="1"/>
      <c r="J42" s="1"/>
    </row>
    <row r="43" customFormat="false" ht="12.75" hidden="false" customHeight="false" outlineLevel="0" collapsed="false">
      <c r="B43" s="76" t="str">
        <f aca="false">IF('Ranking- Sec 3'!AA154=1,'Ranking- Sec 3'!A154,"")</f>
        <v/>
      </c>
      <c r="C43" s="76" t="str">
        <f aca="false">IF('Ranking- Sec 3'!$AA154=1,'Ranking- Sec 3'!B154,"")</f>
        <v/>
      </c>
      <c r="D43" s="77" t="str">
        <f aca="false">IF('Ranking- Sec 3'!$AA154=1,'Ranking- Sec 3'!H154,"")</f>
        <v/>
      </c>
      <c r="E43" s="77"/>
      <c r="F43" s="76"/>
      <c r="G43" s="1"/>
      <c r="H43" s="1"/>
      <c r="I43" s="1"/>
      <c r="J43" s="1"/>
    </row>
    <row r="44" customFormat="false" ht="12.75" hidden="false" customHeight="false" outlineLevel="0" collapsed="false">
      <c r="B44" s="76" t="str">
        <f aca="false">IF('Ranking- Sec 3'!AA155=1,'Ranking- Sec 3'!A155,"")</f>
        <v/>
      </c>
      <c r="C44" s="76" t="str">
        <f aca="false">IF('Ranking- Sec 3'!$AA155=1,'Ranking- Sec 3'!B155,"")</f>
        <v/>
      </c>
      <c r="D44" s="77" t="str">
        <f aca="false">IF('Ranking- Sec 3'!$AA155=1,'Ranking- Sec 3'!H155,"")</f>
        <v/>
      </c>
      <c r="E44" s="77"/>
      <c r="F44" s="76"/>
      <c r="G44" s="1"/>
      <c r="H44" s="1"/>
      <c r="I44" s="1"/>
      <c r="J44" s="1"/>
    </row>
    <row r="45" customFormat="false" ht="12.75" hidden="false" customHeight="false" outlineLevel="0" collapsed="false">
      <c r="B45" s="76" t="str">
        <f aca="false">IF('Ranking- Sec 3'!AA156=1,'Ranking- Sec 3'!A156,"")</f>
        <v/>
      </c>
      <c r="C45" s="76" t="str">
        <f aca="false">IF('Ranking- Sec 3'!$AA156=1,'Ranking- Sec 3'!B156,"")</f>
        <v/>
      </c>
      <c r="D45" s="77" t="str">
        <f aca="false">IF('Ranking- Sec 3'!$AA156=1,'Ranking- Sec 3'!H156,"")</f>
        <v/>
      </c>
      <c r="E45" s="77"/>
      <c r="F45" s="76"/>
      <c r="G45" s="1"/>
      <c r="H45" s="1"/>
      <c r="I45" s="1"/>
      <c r="J45" s="1"/>
    </row>
    <row r="46" customFormat="false" ht="12.75" hidden="false" customHeight="false" outlineLevel="0" collapsed="false">
      <c r="B46" s="76" t="str">
        <f aca="false">IF('Ranking- Sec 3'!AA157=1,'Ranking- Sec 3'!A157,"")</f>
        <v/>
      </c>
      <c r="C46" s="76" t="str">
        <f aca="false">IF('Ranking- Sec 3'!$AA157=1,'Ranking- Sec 3'!B157,"")</f>
        <v/>
      </c>
      <c r="D46" s="77" t="str">
        <f aca="false">IF('Ranking- Sec 3'!$AA157=1,'Ranking- Sec 3'!H157,"")</f>
        <v/>
      </c>
      <c r="E46" s="77"/>
      <c r="F46" s="76"/>
      <c r="G46" s="1"/>
      <c r="H46" s="1"/>
      <c r="I46" s="1"/>
      <c r="J46" s="1"/>
    </row>
    <row r="47" customFormat="false" ht="12.75" hidden="false" customHeight="false" outlineLevel="0" collapsed="false">
      <c r="B47" s="76" t="str">
        <f aca="false">IF('Ranking- Sec 3'!AA158=1,'Ranking- Sec 3'!A158,"")</f>
        <v/>
      </c>
      <c r="C47" s="76" t="str">
        <f aca="false">IF('Ranking- Sec 3'!$AA158=1,'Ranking- Sec 3'!B158,"")</f>
        <v/>
      </c>
      <c r="D47" s="77" t="str">
        <f aca="false">IF('Ranking- Sec 3'!$AA158=1,'Ranking- Sec 3'!H158,"")</f>
        <v/>
      </c>
      <c r="E47" s="77"/>
      <c r="F47" s="76"/>
      <c r="G47" s="1"/>
      <c r="H47" s="1"/>
      <c r="I47" s="1"/>
      <c r="J47" s="1"/>
    </row>
    <row r="48" customFormat="false" ht="12.75" hidden="false" customHeight="false" outlineLevel="0" collapsed="false">
      <c r="B48" s="76" t="str">
        <f aca="false">IF('Ranking- Sec 3'!AA159=1,'Ranking- Sec 3'!A159,"")</f>
        <v/>
      </c>
      <c r="C48" s="76" t="str">
        <f aca="false">IF('Ranking- Sec 3'!$AA159=1,'Ranking- Sec 3'!B159,"")</f>
        <v/>
      </c>
      <c r="D48" s="77" t="str">
        <f aca="false">IF('Ranking- Sec 3'!$AA159=1,'Ranking- Sec 3'!H159,"")</f>
        <v/>
      </c>
      <c r="E48" s="77"/>
      <c r="F48" s="76"/>
      <c r="G48" s="1"/>
      <c r="H48" s="1"/>
      <c r="I48" s="1"/>
      <c r="J48" s="1"/>
    </row>
    <row r="49" customFormat="false" ht="12.75" hidden="false" customHeight="false" outlineLevel="0" collapsed="false">
      <c r="B49" s="76" t="str">
        <f aca="false">IF('Ranking- Sec 3'!AA160=1,'Ranking- Sec 3'!A160,"")</f>
        <v/>
      </c>
      <c r="C49" s="76" t="str">
        <f aca="false">IF('Ranking- Sec 3'!$AA160=1,'Ranking- Sec 3'!B160,"")</f>
        <v/>
      </c>
      <c r="D49" s="77" t="str">
        <f aca="false">IF('Ranking- Sec 3'!$AA160=1,'Ranking- Sec 3'!H160,"")</f>
        <v/>
      </c>
      <c r="E49" s="77"/>
      <c r="F49" s="76"/>
      <c r="G49" s="1"/>
      <c r="H49" s="1"/>
      <c r="I49" s="1"/>
      <c r="J49" s="1"/>
    </row>
    <row r="50" customFormat="false" ht="12.75" hidden="false" customHeight="false" outlineLevel="0" collapsed="false">
      <c r="B50" s="76" t="str">
        <f aca="false">IF('Ranking- Sec 3'!AA161=1,'Ranking- Sec 3'!A161,"")</f>
        <v/>
      </c>
      <c r="C50" s="76" t="str">
        <f aca="false">IF('Ranking- Sec 3'!$AA161=1,'Ranking- Sec 3'!B161,"")</f>
        <v/>
      </c>
      <c r="D50" s="77" t="str">
        <f aca="false">IF('Ranking- Sec 3'!$AA161=1,'Ranking- Sec 3'!H161,"")</f>
        <v/>
      </c>
      <c r="E50" s="77"/>
      <c r="F50" s="76"/>
      <c r="G50" s="1"/>
      <c r="H50" s="1"/>
      <c r="I50" s="1"/>
      <c r="J50" s="1"/>
    </row>
    <row r="51" customFormat="false" ht="12.75" hidden="false" customHeight="false" outlineLevel="0" collapsed="false">
      <c r="B51" s="76" t="str">
        <f aca="false">IF('Ranking- Sec 3'!AA162=1,'Ranking- Sec 3'!A162,"")</f>
        <v/>
      </c>
      <c r="C51" s="76" t="str">
        <f aca="false">IF('Ranking- Sec 3'!$AA162=1,'Ranking- Sec 3'!B162,"")</f>
        <v/>
      </c>
      <c r="D51" s="77" t="str">
        <f aca="false">IF('Ranking- Sec 3'!$AA162=1,'Ranking- Sec 3'!H162,"")</f>
        <v/>
      </c>
      <c r="E51" s="77"/>
      <c r="F51" s="76"/>
      <c r="G51" s="1"/>
      <c r="H51" s="1"/>
      <c r="I51" s="1"/>
      <c r="J51" s="1"/>
    </row>
    <row r="52" customFormat="false" ht="12.75" hidden="false" customHeight="false" outlineLevel="0" collapsed="false">
      <c r="B52" s="76" t="str">
        <f aca="false">IF('Ranking- Sec 3'!AA163=1,'Ranking- Sec 3'!A163,"")</f>
        <v/>
      </c>
      <c r="C52" s="76" t="str">
        <f aca="false">IF('Ranking- Sec 3'!$AA163=1,'Ranking- Sec 3'!B163,"")</f>
        <v/>
      </c>
      <c r="D52" s="77" t="str">
        <f aca="false">IF('Ranking- Sec 3'!$AA163=1,'Ranking- Sec 3'!H163,"")</f>
        <v/>
      </c>
      <c r="E52" s="77"/>
      <c r="F52" s="76"/>
      <c r="G52" s="1"/>
      <c r="H52" s="1"/>
      <c r="I52" s="1"/>
      <c r="J52" s="1"/>
    </row>
    <row r="53" customFormat="false" ht="12.75" hidden="false" customHeight="false" outlineLevel="0" collapsed="false">
      <c r="B53" s="76" t="str">
        <f aca="false">IF('Ranking- Sec 3'!AA164=1,'Ranking- Sec 3'!A164,"")</f>
        <v/>
      </c>
      <c r="C53" s="76" t="str">
        <f aca="false">IF('Ranking- Sec 3'!$AA164=1,'Ranking- Sec 3'!B164,"")</f>
        <v/>
      </c>
      <c r="D53" s="77" t="str">
        <f aca="false">IF('Ranking- Sec 3'!$AA164=1,'Ranking- Sec 3'!H164,"")</f>
        <v/>
      </c>
      <c r="E53" s="77"/>
      <c r="F53" s="76"/>
      <c r="G53" s="1"/>
      <c r="H53" s="1"/>
      <c r="I53" s="1"/>
      <c r="J53" s="1"/>
    </row>
    <row r="54" customFormat="false" ht="12.75" hidden="false" customHeight="false" outlineLevel="0" collapsed="false">
      <c r="B54" s="76" t="str">
        <f aca="false">IF('Ranking- Sec 3'!AA165=1,'Ranking- Sec 3'!A165,"")</f>
        <v/>
      </c>
      <c r="C54" s="76" t="str">
        <f aca="false">IF('Ranking- Sec 3'!$AA165=1,'Ranking- Sec 3'!B165,"")</f>
        <v/>
      </c>
      <c r="D54" s="77" t="str">
        <f aca="false">IF('Ranking- Sec 3'!$AA165=1,'Ranking- Sec 3'!H165,"")</f>
        <v/>
      </c>
      <c r="E54" s="77"/>
      <c r="F54" s="76"/>
      <c r="G54" s="1"/>
      <c r="H54" s="1"/>
      <c r="I54" s="1"/>
      <c r="J54" s="1"/>
    </row>
    <row r="55" customFormat="false" ht="12.75" hidden="false" customHeight="false" outlineLevel="0" collapsed="false">
      <c r="B55" s="76" t="str">
        <f aca="false">IF('Ranking- Sec 3'!AA166=1,'Ranking- Sec 3'!A166,"")</f>
        <v/>
      </c>
      <c r="C55" s="76" t="str">
        <f aca="false">IF('Ranking- Sec 3'!$AA166=1,'Ranking- Sec 3'!B166,"")</f>
        <v/>
      </c>
      <c r="D55" s="77" t="str">
        <f aca="false">IF('Ranking- Sec 3'!$AA166=1,'Ranking- Sec 3'!H166,"")</f>
        <v/>
      </c>
      <c r="E55" s="77"/>
      <c r="F55" s="76"/>
      <c r="G55" s="1"/>
      <c r="H55" s="1"/>
      <c r="I55" s="1"/>
      <c r="J55" s="1"/>
    </row>
    <row r="56" customFormat="false" ht="12.75" hidden="false" customHeight="false" outlineLevel="0" collapsed="false">
      <c r="B56" s="76" t="str">
        <f aca="false">IF('Ranking- Sec 3'!AA167=1,'Ranking- Sec 3'!A167,"")</f>
        <v/>
      </c>
      <c r="C56" s="76" t="str">
        <f aca="false">IF('Ranking- Sec 3'!$AA167=1,'Ranking- Sec 3'!B167,"")</f>
        <v/>
      </c>
      <c r="D56" s="77" t="str">
        <f aca="false">IF('Ranking- Sec 3'!$AA167=1,'Ranking- Sec 3'!H167,"")</f>
        <v/>
      </c>
      <c r="E56" s="77"/>
      <c r="F56" s="76"/>
      <c r="G56" s="1"/>
      <c r="H56" s="1"/>
      <c r="I56" s="1"/>
      <c r="J56" s="1"/>
    </row>
    <row r="57" customFormat="false" ht="12.75" hidden="false" customHeight="false" outlineLevel="0" collapsed="false">
      <c r="B57" s="76" t="str">
        <f aca="false">IF('Ranking- Sec 3'!AA168=1,'Ranking- Sec 3'!A168,"")</f>
        <v/>
      </c>
      <c r="C57" s="76" t="str">
        <f aca="false">IF('Ranking- Sec 3'!$AA168=1,'Ranking- Sec 3'!B168,"")</f>
        <v/>
      </c>
      <c r="D57" s="77" t="str">
        <f aca="false">IF('Ranking- Sec 3'!$AA168=1,'Ranking- Sec 3'!H168,"")</f>
        <v/>
      </c>
      <c r="E57" s="77"/>
      <c r="F57" s="76"/>
      <c r="G57" s="1"/>
      <c r="H57" s="1"/>
      <c r="I57" s="1"/>
      <c r="J57" s="1"/>
    </row>
    <row r="58" customFormat="false" ht="12.75" hidden="false" customHeight="false" outlineLevel="0" collapsed="false">
      <c r="B58" s="76" t="str">
        <f aca="false">IF('Ranking- Sec 3'!AA169=1,'Ranking- Sec 3'!A169,"")</f>
        <v/>
      </c>
      <c r="C58" s="76" t="str">
        <f aca="false">IF('Ranking- Sec 3'!$AA169=1,'Ranking- Sec 3'!B169,"")</f>
        <v/>
      </c>
      <c r="D58" s="77" t="str">
        <f aca="false">IF('Ranking- Sec 3'!$AA169=1,'Ranking- Sec 3'!H169,"")</f>
        <v/>
      </c>
      <c r="E58" s="77"/>
      <c r="F58" s="76"/>
      <c r="G58" s="1"/>
      <c r="H58" s="1"/>
      <c r="I58" s="1"/>
      <c r="J58" s="1"/>
    </row>
    <row r="59" customFormat="false" ht="12.75" hidden="false" customHeight="false" outlineLevel="0" collapsed="false">
      <c r="B59" s="76" t="str">
        <f aca="false">IF('Ranking- Sec 3'!AA170=1,'Ranking- Sec 3'!A170,"")</f>
        <v/>
      </c>
      <c r="C59" s="76" t="str">
        <f aca="false">IF('Ranking- Sec 3'!$AA170=1,'Ranking- Sec 3'!B170,"")</f>
        <v/>
      </c>
      <c r="D59" s="77" t="str">
        <f aca="false">IF('Ranking- Sec 3'!$AA170=1,'Ranking- Sec 3'!H170,"")</f>
        <v/>
      </c>
      <c r="E59" s="77"/>
      <c r="F59" s="76"/>
      <c r="G59" s="1"/>
      <c r="H59" s="1"/>
      <c r="I59" s="1"/>
      <c r="J59" s="1"/>
    </row>
    <row r="60" customFormat="false" ht="12.75" hidden="false" customHeight="false" outlineLevel="0" collapsed="false">
      <c r="B60" s="76" t="str">
        <f aca="false">IF('Ranking- Sec 3'!AA171=1,'Ranking- Sec 3'!A171,"")</f>
        <v/>
      </c>
      <c r="C60" s="76" t="str">
        <f aca="false">IF('Ranking- Sec 3'!$AA171=1,'Ranking- Sec 3'!B171,"")</f>
        <v/>
      </c>
      <c r="D60" s="77" t="str">
        <f aca="false">IF('Ranking- Sec 3'!$AA171=1,'Ranking- Sec 3'!H171,"")</f>
        <v/>
      </c>
      <c r="E60" s="77"/>
      <c r="F60" s="76"/>
      <c r="G60" s="1"/>
      <c r="H60" s="1"/>
      <c r="I60" s="1"/>
      <c r="J60" s="1"/>
    </row>
    <row r="61" customFormat="false" ht="12.75" hidden="false" customHeight="false" outlineLevel="0" collapsed="false">
      <c r="B61" s="76" t="str">
        <f aca="false">IF('Ranking- Sec 3'!AA172=1,'Ranking- Sec 3'!A172,"")</f>
        <v/>
      </c>
      <c r="C61" s="76" t="str">
        <f aca="false">IF('Ranking- Sec 3'!$AA172=1,'Ranking- Sec 3'!B172,"")</f>
        <v/>
      </c>
      <c r="D61" s="77" t="str">
        <f aca="false">IF('Ranking- Sec 3'!$AA172=1,'Ranking- Sec 3'!H172,"")</f>
        <v/>
      </c>
      <c r="E61" s="77"/>
      <c r="F61" s="76"/>
      <c r="G61" s="1"/>
      <c r="H61" s="1"/>
      <c r="I61" s="1"/>
      <c r="J61" s="1"/>
    </row>
    <row r="62" customFormat="false" ht="12.75" hidden="false" customHeight="false" outlineLevel="0" collapsed="false">
      <c r="B62" s="76" t="str">
        <f aca="false">IF('Ranking- Sec 3'!AA173=1,'Ranking- Sec 3'!A173,"")</f>
        <v/>
      </c>
      <c r="C62" s="76" t="str">
        <f aca="false">IF('Ranking- Sec 3'!$AA173=1,'Ranking- Sec 3'!B173,"")</f>
        <v/>
      </c>
      <c r="D62" s="77" t="str">
        <f aca="false">IF('Ranking- Sec 3'!$AA173=1,'Ranking- Sec 3'!H173,"")</f>
        <v/>
      </c>
      <c r="E62" s="77"/>
      <c r="F62" s="76"/>
      <c r="G62" s="1"/>
      <c r="H62" s="1"/>
      <c r="I62" s="1"/>
      <c r="J62" s="1"/>
    </row>
    <row r="63" customFormat="false" ht="12.75" hidden="false" customHeight="false" outlineLevel="0" collapsed="false">
      <c r="B63" s="76" t="str">
        <f aca="false">IF('Ranking- Sec 3'!AA174=1,'Ranking- Sec 3'!A174,"")</f>
        <v/>
      </c>
      <c r="C63" s="76" t="str">
        <f aca="false">IF('Ranking- Sec 3'!$AA174=1,'Ranking- Sec 3'!B174,"")</f>
        <v/>
      </c>
      <c r="D63" s="77" t="str">
        <f aca="false">IF('Ranking- Sec 3'!$AA174=1,'Ranking- Sec 3'!H174,"")</f>
        <v/>
      </c>
      <c r="E63" s="77"/>
      <c r="F63" s="76"/>
      <c r="G63" s="1"/>
      <c r="H63" s="1"/>
      <c r="I63" s="1"/>
      <c r="J63" s="1"/>
    </row>
    <row r="64" customFormat="false" ht="12.75" hidden="false" customHeight="false" outlineLevel="0" collapsed="false">
      <c r="B64" s="76" t="str">
        <f aca="false">IF('Ranking- Sec 3'!AA175=1,'Ranking- Sec 3'!A175,"")</f>
        <v/>
      </c>
      <c r="C64" s="76" t="str">
        <f aca="false">IF('Ranking- Sec 3'!$AA175=1,'Ranking- Sec 3'!B175,"")</f>
        <v/>
      </c>
      <c r="D64" s="77" t="str">
        <f aca="false">IF('Ranking- Sec 3'!$AA175=1,'Ranking- Sec 3'!H175,"")</f>
        <v/>
      </c>
      <c r="E64" s="77"/>
      <c r="F64" s="76"/>
      <c r="G64" s="1"/>
      <c r="H64" s="1"/>
      <c r="I64" s="1"/>
      <c r="J64" s="1"/>
    </row>
    <row r="65" customFormat="false" ht="12.75" hidden="false" customHeight="false" outlineLevel="0" collapsed="false">
      <c r="B65" s="76" t="str">
        <f aca="false">IF('Ranking- Sec 3'!AA176=1,'Ranking- Sec 3'!A176,"")</f>
        <v/>
      </c>
      <c r="C65" s="76" t="str">
        <f aca="false">IF('Ranking- Sec 3'!$AA176=1,'Ranking- Sec 3'!B176,"")</f>
        <v/>
      </c>
      <c r="D65" s="77" t="str">
        <f aca="false">IF('Ranking- Sec 3'!$AA176=1,'Ranking- Sec 3'!H176,"")</f>
        <v/>
      </c>
      <c r="E65" s="77"/>
      <c r="F65" s="76"/>
      <c r="G65" s="1"/>
      <c r="H65" s="1"/>
      <c r="I65" s="1"/>
      <c r="J65" s="1"/>
    </row>
    <row r="66" customFormat="false" ht="12.75" hidden="false" customHeight="false" outlineLevel="0" collapsed="false">
      <c r="B66" s="76" t="str">
        <f aca="false">IF('Ranking- Sec 3'!AA177=1,'Ranking- Sec 3'!A177,"")</f>
        <v/>
      </c>
      <c r="C66" s="76" t="str">
        <f aca="false">IF('Ranking- Sec 3'!$AA177=1,'Ranking- Sec 3'!B177,"")</f>
        <v/>
      </c>
      <c r="D66" s="77" t="str">
        <f aca="false">IF('Ranking- Sec 3'!$AA177=1,'Ranking- Sec 3'!H177,"")</f>
        <v/>
      </c>
      <c r="E66" s="77"/>
      <c r="F66" s="76"/>
      <c r="G66" s="1"/>
      <c r="H66" s="1"/>
      <c r="I66" s="1"/>
      <c r="J66" s="1"/>
    </row>
    <row r="67" customFormat="false" ht="12.75" hidden="false" customHeight="false" outlineLevel="0" collapsed="false">
      <c r="B67" s="76" t="str">
        <f aca="false">IF('Ranking- Sec 3'!AA178=1,'Ranking- Sec 3'!A178,"")</f>
        <v/>
      </c>
      <c r="C67" s="76" t="str">
        <f aca="false">IF('Ranking- Sec 3'!$AA178=1,'Ranking- Sec 3'!B178,"")</f>
        <v/>
      </c>
      <c r="D67" s="77" t="str">
        <f aca="false">IF('Ranking- Sec 3'!$AA178=1,'Ranking- Sec 3'!H178,"")</f>
        <v/>
      </c>
      <c r="E67" s="77"/>
      <c r="F67" s="76"/>
      <c r="G67" s="1"/>
      <c r="H67" s="1"/>
      <c r="I67" s="1"/>
      <c r="J67" s="1"/>
    </row>
    <row r="68" customFormat="false" ht="12.75" hidden="false" customHeight="false" outlineLevel="0" collapsed="false">
      <c r="B68" s="76" t="str">
        <f aca="false">IF('Ranking- Sec 3'!AA179=1,'Ranking- Sec 3'!A179,"")</f>
        <v/>
      </c>
      <c r="C68" s="76" t="str">
        <f aca="false">IF('Ranking- Sec 3'!$AA179=1,'Ranking- Sec 3'!B179,"")</f>
        <v/>
      </c>
      <c r="D68" s="77" t="str">
        <f aca="false">IF('Ranking- Sec 3'!$AA179=1,'Ranking- Sec 3'!H179,"")</f>
        <v/>
      </c>
      <c r="E68" s="77"/>
      <c r="F68" s="76"/>
      <c r="G68" s="1"/>
      <c r="H68" s="1"/>
      <c r="I68" s="1"/>
      <c r="J68" s="1"/>
    </row>
    <row r="69" customFormat="false" ht="12.75" hidden="false" customHeight="false" outlineLevel="0" collapsed="false">
      <c r="B69" s="76" t="str">
        <f aca="false">IF('Ranking- Sec 3'!AA180=1,'Ranking- Sec 3'!A180,"")</f>
        <v/>
      </c>
      <c r="C69" s="76" t="str">
        <f aca="false">IF('Ranking- Sec 3'!$AA180=1,'Ranking- Sec 3'!B180,"")</f>
        <v/>
      </c>
      <c r="D69" s="77" t="str">
        <f aca="false">IF('Ranking- Sec 3'!$AA180=1,'Ranking- Sec 3'!H180,"")</f>
        <v/>
      </c>
      <c r="E69" s="77"/>
      <c r="F69" s="76"/>
      <c r="G69" s="1"/>
      <c r="H69" s="1"/>
      <c r="I69" s="1"/>
      <c r="J69" s="1"/>
    </row>
    <row r="70" customFormat="false" ht="12.75" hidden="false" customHeight="false" outlineLevel="0" collapsed="false">
      <c r="B70" s="76" t="str">
        <f aca="false">IF('Ranking- Sec 3'!AA181=1,'Ranking- Sec 3'!A181,"")</f>
        <v/>
      </c>
      <c r="C70" s="76" t="str">
        <f aca="false">IF('Ranking- Sec 3'!$AA181=1,'Ranking- Sec 3'!B181,"")</f>
        <v/>
      </c>
      <c r="D70" s="77" t="str">
        <f aca="false">IF('Ranking- Sec 3'!$AA181=1,'Ranking- Sec 3'!H181,"")</f>
        <v/>
      </c>
      <c r="E70" s="77"/>
      <c r="F70" s="76"/>
      <c r="G70" s="1"/>
      <c r="H70" s="1"/>
      <c r="I70" s="1"/>
      <c r="J70" s="1"/>
    </row>
    <row r="71" customFormat="false" ht="12.75" hidden="false" customHeight="false" outlineLevel="0" collapsed="false">
      <c r="B71" s="76" t="str">
        <f aca="false">IF('Ranking- Sec 3'!AA182=1,'Ranking- Sec 3'!A182,"")</f>
        <v/>
      </c>
      <c r="C71" s="76" t="str">
        <f aca="false">IF('Ranking- Sec 3'!$AA182=1,'Ranking- Sec 3'!B182,"")</f>
        <v/>
      </c>
      <c r="D71" s="77" t="str">
        <f aca="false">IF('Ranking- Sec 3'!$AA182=1,'Ranking- Sec 3'!H182,"")</f>
        <v/>
      </c>
      <c r="E71" s="77"/>
      <c r="F71" s="76"/>
      <c r="G71" s="1"/>
      <c r="H71" s="1"/>
      <c r="I71" s="1"/>
      <c r="J71" s="1"/>
    </row>
    <row r="72" customFormat="false" ht="12.75" hidden="false" customHeight="false" outlineLevel="0" collapsed="false">
      <c r="B72" s="76" t="str">
        <f aca="false">IF('Ranking- Sec 3'!AA183=1,'Ranking- Sec 3'!A183,"")</f>
        <v/>
      </c>
      <c r="C72" s="76" t="str">
        <f aca="false">IF('Ranking- Sec 3'!$AA183=1,'Ranking- Sec 3'!B183,"")</f>
        <v/>
      </c>
      <c r="D72" s="77" t="str">
        <f aca="false">IF('Ranking- Sec 3'!$AA183=1,'Ranking- Sec 3'!H183,"")</f>
        <v/>
      </c>
      <c r="E72" s="77"/>
      <c r="F72" s="76"/>
      <c r="G72" s="1"/>
      <c r="H72" s="1"/>
      <c r="I72" s="1"/>
      <c r="J72" s="1"/>
    </row>
    <row r="73" customFormat="false" ht="12.75" hidden="false" customHeight="false" outlineLevel="0" collapsed="false">
      <c r="B73" s="76"/>
      <c r="C73" s="76"/>
      <c r="D73" s="77"/>
      <c r="E73" s="77"/>
      <c r="F73" s="76"/>
      <c r="G73" s="1"/>
      <c r="H73" s="1"/>
      <c r="I73" s="1"/>
      <c r="J73" s="1"/>
    </row>
    <row r="74" customFormat="false" ht="12.75" hidden="false" customHeight="false" outlineLevel="0" collapsed="false">
      <c r="B74" s="76"/>
      <c r="C74" s="76"/>
      <c r="D74" s="77"/>
      <c r="E74" s="77"/>
      <c r="F74" s="76"/>
      <c r="G74" s="1"/>
      <c r="H74" s="1"/>
      <c r="I74" s="1"/>
      <c r="J74" s="1"/>
    </row>
    <row r="75" customFormat="false" ht="12.75" hidden="false" customHeight="false" outlineLevel="0" collapsed="false">
      <c r="B75" s="76"/>
      <c r="C75" s="76"/>
      <c r="D75" s="77"/>
      <c r="E75" s="77"/>
      <c r="F75" s="76"/>
      <c r="G75" s="1"/>
      <c r="H75" s="1"/>
      <c r="I75" s="1"/>
      <c r="J75" s="1"/>
    </row>
    <row r="76" customFormat="false" ht="12.75" hidden="false" customHeight="false" outlineLevel="0" collapsed="false">
      <c r="B76" s="76"/>
      <c r="C76" s="76"/>
      <c r="D76" s="77"/>
      <c r="E76" s="77"/>
      <c r="F76" s="76"/>
      <c r="G76" s="1"/>
      <c r="H76" s="1"/>
      <c r="I76" s="1"/>
      <c r="J76" s="1"/>
    </row>
    <row r="77" customFormat="false" ht="12.75" hidden="false" customHeight="false" outlineLevel="0" collapsed="false">
      <c r="B77" s="76"/>
      <c r="C77" s="76"/>
      <c r="D77" s="77"/>
      <c r="E77" s="77"/>
      <c r="F77" s="76"/>
      <c r="G77" s="1"/>
      <c r="H77" s="1"/>
      <c r="I77" s="1"/>
      <c r="J77" s="1"/>
    </row>
    <row r="78" customFormat="false" ht="12.75" hidden="false" customHeight="false" outlineLevel="0" collapsed="false">
      <c r="B78" s="76"/>
      <c r="C78" s="76"/>
      <c r="D78" s="77"/>
      <c r="E78" s="77"/>
      <c r="F78" s="76"/>
      <c r="G78" s="1"/>
      <c r="H78" s="1"/>
      <c r="I78" s="1"/>
      <c r="J78" s="1"/>
    </row>
    <row r="79" customFormat="false" ht="12.75" hidden="false" customHeight="false" outlineLevel="0" collapsed="false">
      <c r="B79" s="76"/>
      <c r="C79" s="76"/>
      <c r="D79" s="77"/>
      <c r="E79" s="77"/>
      <c r="F79" s="76"/>
      <c r="G79" s="1"/>
      <c r="H79" s="1"/>
      <c r="I79" s="1"/>
      <c r="J79" s="1"/>
    </row>
    <row r="80" customFormat="false" ht="12.75" hidden="false" customHeight="false" outlineLevel="0" collapsed="false">
      <c r="B80" s="76"/>
      <c r="C80" s="76"/>
      <c r="D80" s="77"/>
      <c r="E80" s="77"/>
      <c r="F80" s="76"/>
      <c r="G80" s="1"/>
      <c r="H80" s="1"/>
      <c r="I80" s="1"/>
      <c r="J80" s="1"/>
    </row>
    <row r="81" s="1" customFormat="true" ht="12.75" hidden="false" customHeight="false" outlineLevel="0" collapsed="false">
      <c r="A81" s="63"/>
      <c r="B81" s="76"/>
      <c r="C81" s="76"/>
      <c r="D81" s="77"/>
      <c r="E81" s="77"/>
      <c r="F81" s="76"/>
    </row>
    <row r="82" s="1" customFormat="true" ht="12.75" hidden="false" customHeight="false" outlineLevel="0" collapsed="false">
      <c r="A82" s="63"/>
      <c r="B82" s="76"/>
      <c r="C82" s="76"/>
      <c r="D82" s="77"/>
      <c r="E82" s="77"/>
      <c r="F82" s="76"/>
    </row>
    <row r="83" s="1" customFormat="true" ht="12.75" hidden="false" customHeight="false" outlineLevel="0" collapsed="false">
      <c r="A83" s="63"/>
      <c r="B83" s="76"/>
      <c r="C83" s="76"/>
      <c r="D83" s="77"/>
      <c r="E83" s="77"/>
      <c r="F83" s="76"/>
    </row>
    <row r="84" s="1" customFormat="true" ht="12.75" hidden="false" customHeight="false" outlineLevel="0" collapsed="false">
      <c r="A84" s="63"/>
      <c r="B84" s="76"/>
      <c r="C84" s="76"/>
      <c r="D84" s="77"/>
      <c r="E84" s="77"/>
      <c r="F84" s="76"/>
    </row>
    <row r="85" s="1" customFormat="true" ht="12.75" hidden="false" customHeight="false" outlineLevel="0" collapsed="false">
      <c r="A85" s="63"/>
      <c r="B85" s="76"/>
      <c r="C85" s="76"/>
      <c r="D85" s="77"/>
      <c r="E85" s="77"/>
      <c r="F85" s="76"/>
    </row>
    <row r="86" s="1" customFormat="true" ht="12.75" hidden="false" customHeight="false" outlineLevel="0" collapsed="false">
      <c r="A86" s="63"/>
      <c r="B86" s="76"/>
      <c r="C86" s="76"/>
      <c r="D86" s="77"/>
      <c r="E86" s="77"/>
      <c r="F86" s="76"/>
    </row>
    <row r="87" s="1" customFormat="true" ht="12.75" hidden="false" customHeight="false" outlineLevel="0" collapsed="false">
      <c r="A87" s="63"/>
      <c r="B87" s="76"/>
      <c r="C87" s="76"/>
      <c r="D87" s="77"/>
      <c r="E87" s="77"/>
      <c r="F87" s="76"/>
    </row>
    <row r="88" s="1" customFormat="true" ht="12.75" hidden="false" customHeight="false" outlineLevel="0" collapsed="false">
      <c r="A88" s="63"/>
      <c r="B88" s="76"/>
      <c r="C88" s="76"/>
      <c r="D88" s="77"/>
      <c r="E88" s="77"/>
      <c r="F88" s="76"/>
    </row>
    <row r="89" s="1" customFormat="true" ht="12.75" hidden="false" customHeight="false" outlineLevel="0" collapsed="false">
      <c r="A89" s="63"/>
      <c r="D89" s="15"/>
      <c r="E89" s="15"/>
    </row>
    <row r="90" s="1" customFormat="true" ht="12.75" hidden="false" customHeight="false" outlineLevel="0" collapsed="false">
      <c r="A90" s="63"/>
      <c r="D90" s="15"/>
      <c r="E90" s="15"/>
    </row>
    <row r="91" s="1" customFormat="true" ht="12.75" hidden="false" customHeight="false" outlineLevel="0" collapsed="false">
      <c r="A91" s="63"/>
      <c r="D91" s="15"/>
      <c r="E91" s="15"/>
    </row>
    <row r="92" s="1" customFormat="true" ht="12.75" hidden="false" customHeight="false" outlineLevel="0" collapsed="false">
      <c r="A92" s="63"/>
      <c r="D92" s="15"/>
      <c r="E92" s="15"/>
    </row>
    <row r="93" s="1" customFormat="true" ht="12.75" hidden="false" customHeight="false" outlineLevel="0" collapsed="false">
      <c r="A93" s="63"/>
      <c r="D93" s="15"/>
      <c r="E93" s="15"/>
    </row>
    <row r="94" s="1" customFormat="true" ht="12.75" hidden="false" customHeight="false" outlineLevel="0" collapsed="false">
      <c r="A94" s="63"/>
      <c r="D94" s="15"/>
      <c r="E94" s="15"/>
    </row>
    <row r="95" s="1" customFormat="true" ht="12.75" hidden="false" customHeight="false" outlineLevel="0" collapsed="false">
      <c r="A95" s="63"/>
      <c r="D95" s="15"/>
      <c r="E95" s="15"/>
    </row>
    <row r="96" s="1" customFormat="true" ht="12.75" hidden="false" customHeight="false" outlineLevel="0" collapsed="false">
      <c r="A96" s="63"/>
      <c r="D96" s="15"/>
      <c r="E96" s="15"/>
    </row>
    <row r="97" s="1" customFormat="true" ht="12.75" hidden="false" customHeight="false" outlineLevel="0" collapsed="false">
      <c r="A97" s="63"/>
      <c r="D97" s="15"/>
      <c r="E97" s="15"/>
    </row>
    <row r="98" s="1" customFormat="true" ht="12.75" hidden="false" customHeight="false" outlineLevel="0" collapsed="false">
      <c r="A98" s="63"/>
      <c r="D98" s="15"/>
      <c r="E98" s="15"/>
    </row>
    <row r="99" s="1" customFormat="true" ht="12.75" hidden="false" customHeight="false" outlineLevel="0" collapsed="false">
      <c r="A99" s="63"/>
      <c r="D99" s="15"/>
      <c r="E99" s="15"/>
    </row>
    <row r="100" s="1" customFormat="true" ht="12.75" hidden="false" customHeight="false" outlineLevel="0" collapsed="false">
      <c r="A100" s="63"/>
      <c r="D100" s="15"/>
      <c r="E100" s="15"/>
    </row>
    <row r="101" s="1" customFormat="true" ht="12.75" hidden="false" customHeight="false" outlineLevel="0" collapsed="false">
      <c r="A101" s="63"/>
      <c r="D101" s="15"/>
      <c r="E101" s="15"/>
    </row>
    <row r="102" s="1" customFormat="true" ht="12.75" hidden="false" customHeight="false" outlineLevel="0" collapsed="false">
      <c r="A102" s="63"/>
      <c r="D102" s="15"/>
      <c r="E102" s="15"/>
    </row>
    <row r="103" s="1" customFormat="true" ht="12.75" hidden="false" customHeight="false" outlineLevel="0" collapsed="false">
      <c r="A103" s="63"/>
      <c r="D103" s="15"/>
      <c r="E103" s="15"/>
    </row>
    <row r="104" s="1" customFormat="true" ht="12.75" hidden="false" customHeight="false" outlineLevel="0" collapsed="false">
      <c r="A104" s="63"/>
      <c r="D104" s="15"/>
      <c r="E104" s="15"/>
    </row>
  </sheetData>
  <sheetProtection sheet="true" password="a2a7"/>
  <protectedRanges>
    <protectedRange name="Range3" sqref="F8:F24"/>
  </protectedRanges>
  <mergeCells count="3">
    <mergeCell ref="B2:J2"/>
    <mergeCell ref="B5:H5"/>
    <mergeCell ref="B26:J26"/>
  </mergeCells>
  <conditionalFormatting sqref="C14 B9 D9:E9 C24 C8:C10 C12 B11:E11 B13:E13 C16 B15:E15 B17:D17 C18 B19:D19 C20 B21:D21 C22 B23:D23 F23 F25 E17:E25 B25:B28 C25:D25 C27:F28">
    <cfRule type="expression" priority="2" aboveAverage="0" equalAverage="0" bottom="0" percent="0" rank="0" text="" dxfId="2">
      <formula>$B14=""</formula>
    </cfRule>
  </conditionalFormatting>
  <conditionalFormatting sqref="B8 B24 D24 B12 B10 D8 B14 B16 D18 B18 D20 B20 D22 B22 D10 F8 F10 D12:F12 D14:F14 D16:F16 F18 F20 F22 F24">
    <cfRule type="expression" priority="3" aboveAverage="0" equalAverage="0" bottom="0" percent="0" rank="0" text="" dxfId="3">
      <formula>$B8=""</formula>
    </cfRule>
  </conditionalFormatting>
  <dataValidations count="13">
    <dataValidation allowBlank="true" errorStyle="stop" operator="between" showDropDown="false" showErrorMessage="true" showInputMessage="false" sqref="F18" type="list">
      <formula1>t3q6</formula1>
      <formula2>0</formula2>
    </dataValidation>
    <dataValidation allowBlank="true" errorStyle="stop" operator="between" showDropDown="false" showErrorMessage="true" showInputMessage="false" sqref="F20" type="list">
      <formula1>t3q7</formula1>
      <formula2>0</formula2>
    </dataValidation>
    <dataValidation allowBlank="true" errorStyle="stop" operator="between" showDropDown="false" showErrorMessage="true" showInputMessage="false" sqref="F22" type="list">
      <formula1>t3q9</formula1>
      <formula2>0</formula2>
    </dataValidation>
    <dataValidation allowBlank="true" errorStyle="stop" operator="between" showDropDown="false" showErrorMessage="true" showInputMessage="false" sqref="F23" type="list">
      <formula1>t3q10</formula1>
      <formula2>0</formula2>
    </dataValidation>
    <dataValidation allowBlank="true" errorStyle="stop" operator="between" showDropDown="false" showErrorMessage="true" showInputMessage="false" sqref="F24" type="list">
      <formula1>t3q11</formula1>
      <formula2>0</formula2>
    </dataValidation>
    <dataValidation allowBlank="true" errorStyle="stop" operator="between" showDropDown="false" showErrorMessage="true" showInputMessage="false" sqref="F25" type="list">
      <formula1>t3q12</formula1>
      <formula2>0</formula2>
    </dataValidation>
    <dataValidation allowBlank="true" errorStyle="stop" operator="between" showDropDown="false" showErrorMessage="true" showInputMessage="false" sqref="F27" type="list">
      <formula1>t3q13</formula1>
      <formula2>0</formula2>
    </dataValidation>
    <dataValidation allowBlank="true" errorStyle="stop" operator="between" showDropDown="false" showErrorMessage="true" showInputMessage="false" sqref="F28" type="list">
      <formula1>t3q14</formula1>
      <formula2>0</formula2>
    </dataValidation>
    <dataValidation allowBlank="true" errorStyle="stop" operator="between" showDropDown="false" showErrorMessage="true" showInputMessage="false" sqref="F16" type="list">
      <formula1>t3q5</formula1>
      <formula2>0</formula2>
    </dataValidation>
    <dataValidation allowBlank="true" errorStyle="stop" operator="between" showDropDown="false" showErrorMessage="true" showInputMessage="false" sqref="F8" type="list">
      <formula1>t3q1</formula1>
      <formula2>0</formula2>
    </dataValidation>
    <dataValidation allowBlank="true" errorStyle="stop" operator="between" showDropDown="false" showErrorMessage="true" showInputMessage="false" sqref="F10" type="list">
      <formula1>t3q2</formula1>
      <formula2>0</formula2>
    </dataValidation>
    <dataValidation allowBlank="true" errorStyle="stop" operator="between" showDropDown="false" showErrorMessage="true" showInputMessage="false" sqref="F12" type="list">
      <formula1>t3q3</formula1>
      <formula2>0</formula2>
    </dataValidation>
    <dataValidation allowBlank="true" errorStyle="stop" operator="between" showDropDown="false" showErrorMessage="true" showInputMessage="false" sqref="F14" type="list">
      <formula1>t3q4</formula1>
      <formula2>0</formula2>
    </dataValidation>
  </dataValidations>
  <hyperlinks>
    <hyperlink ref="B26" location="'4. Final Results'!A1" display="Show My Resul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7"/>
  <sheetViews>
    <sheetView showFormulas="false" showGridLines="true" showRowColHeaders="true" showZeros="true" rightToLeft="false" tabSelected="false" showOutlineSymbols="true" defaultGridColor="true" view="normal" topLeftCell="CI109" colorId="64" zoomScale="100" zoomScaleNormal="100" zoomScalePageLayoutView="100" workbookViewId="0">
      <selection pane="topLeft" activeCell="CO142" activeCellId="0" sqref="CO142"/>
    </sheetView>
  </sheetViews>
  <sheetFormatPr defaultColWidth="9.0546875" defaultRowHeight="12.75" zeroHeight="false" outlineLevelRow="0" outlineLevelCol="0"/>
  <sheetData>
    <row r="1" customFormat="false" ht="12.75" hidden="false" customHeight="false" outlineLevel="0" collapsed="false">
      <c r="A1" s="78" t="s">
        <v>45</v>
      </c>
      <c r="B1" s="78"/>
    </row>
    <row r="2" customFormat="false" ht="12.75" hidden="false" customHeight="false" outlineLevel="0" collapsed="false">
      <c r="A2" s="78" t="n">
        <v>3</v>
      </c>
      <c r="B2" s="78" t="n">
        <v>3000</v>
      </c>
    </row>
    <row r="3" customFormat="false" ht="12.75" hidden="false" customHeight="false" outlineLevel="0" collapsed="false">
      <c r="A3" s="78" t="n">
        <v>2</v>
      </c>
      <c r="B3" s="78" t="n">
        <v>2000</v>
      </c>
    </row>
    <row r="4" customFormat="false" ht="12.75" hidden="false" customHeight="false" outlineLevel="0" collapsed="false">
      <c r="A4" s="78" t="n">
        <v>1</v>
      </c>
      <c r="B4" s="78" t="n">
        <v>1000</v>
      </c>
    </row>
    <row r="5" customFormat="false" ht="12.75" hidden="false" customHeight="false" outlineLevel="0" collapsed="false">
      <c r="A5" s="78" t="n">
        <v>0</v>
      </c>
      <c r="B5" s="78" t="n">
        <v>0</v>
      </c>
    </row>
    <row r="6" customFormat="false" ht="12.75" hidden="false" customHeight="false" outlineLevel="0" collapsed="false">
      <c r="A6" s="78" t="s">
        <v>46</v>
      </c>
      <c r="B6" s="79" t="n">
        <v>0</v>
      </c>
    </row>
    <row r="8" customFormat="false" ht="12.75" hidden="false" customHeight="false" outlineLevel="0" collapsed="false">
      <c r="A8" s="78" t="s">
        <v>47</v>
      </c>
      <c r="B8" s="78"/>
    </row>
    <row r="9" customFormat="false" ht="12.75" hidden="false" customHeight="false" outlineLevel="0" collapsed="false">
      <c r="A9" s="80" t="s">
        <v>48</v>
      </c>
      <c r="B9" s="78" t="n">
        <v>800</v>
      </c>
    </row>
    <row r="10" customFormat="false" ht="12.75" hidden="false" customHeight="false" outlineLevel="0" collapsed="false">
      <c r="A10" s="80" t="s">
        <v>49</v>
      </c>
      <c r="B10" s="78" t="n">
        <v>500</v>
      </c>
    </row>
    <row r="11" customFormat="false" ht="12.75" hidden="false" customHeight="false" outlineLevel="0" collapsed="false">
      <c r="A11" s="80" t="s">
        <v>50</v>
      </c>
      <c r="B11" s="78" t="n">
        <v>200</v>
      </c>
    </row>
    <row r="12" customFormat="false" ht="12.75" hidden="false" customHeight="false" outlineLevel="0" collapsed="false">
      <c r="A12" s="80" t="s">
        <v>51</v>
      </c>
      <c r="B12" s="78" t="n">
        <v>0</v>
      </c>
    </row>
    <row r="13" customFormat="false" ht="12.75" hidden="false" customHeight="false" outlineLevel="0" collapsed="false">
      <c r="A13" s="78" t="s">
        <v>46</v>
      </c>
      <c r="B13" s="79" t="n">
        <v>0</v>
      </c>
    </row>
    <row r="16" customFormat="false" ht="12.75" hidden="false" customHeight="false" outlineLevel="0" collapsed="false">
      <c r="A16" s="0" t="n">
        <v>1</v>
      </c>
    </row>
    <row r="17" customFormat="false" ht="12.75" hidden="false" customHeight="false" outlineLevel="0" collapsed="false">
      <c r="A17" s="0" t="n">
        <v>2</v>
      </c>
    </row>
    <row r="18" customFormat="false" ht="12.75" hidden="false" customHeight="false" outlineLevel="0" collapsed="false">
      <c r="A18" s="0" t="n">
        <v>3</v>
      </c>
    </row>
    <row r="19" customFormat="false" ht="12.75" hidden="false" customHeight="false" outlineLevel="0" collapsed="false">
      <c r="A19" s="0" t="n">
        <v>4</v>
      </c>
    </row>
    <row r="20" customFormat="false" ht="12.75" hidden="false" customHeight="false" outlineLevel="0" collapsed="false">
      <c r="A20" s="0" t="n">
        <v>5</v>
      </c>
    </row>
    <row r="21" customFormat="false" ht="12.75" hidden="false" customHeight="false" outlineLevel="0" collapsed="false">
      <c r="A21" s="0" t="n">
        <v>6</v>
      </c>
    </row>
    <row r="22" customFormat="false" ht="12.75" hidden="false" customHeight="false" outlineLevel="0" collapsed="false">
      <c r="A22" s="0" t="n">
        <v>7</v>
      </c>
    </row>
    <row r="23" customFormat="false" ht="12.75" hidden="false" customHeight="false" outlineLevel="0" collapsed="false">
      <c r="A23" s="0" t="n">
        <v>8</v>
      </c>
    </row>
    <row r="24" customFormat="false" ht="12.75" hidden="false" customHeight="false" outlineLevel="0" collapsed="false">
      <c r="A24" s="0" t="n">
        <v>9</v>
      </c>
    </row>
    <row r="25" customFormat="false" ht="12.75" hidden="false" customHeight="false" outlineLevel="0" collapsed="false">
      <c r="A25" s="0" t="n">
        <v>10</v>
      </c>
    </row>
    <row r="26" customFormat="false" ht="12.75" hidden="false" customHeight="false" outlineLevel="0" collapsed="false">
      <c r="A26" s="0" t="n">
        <v>11</v>
      </c>
    </row>
    <row r="27" customFormat="false" ht="12.75" hidden="false" customHeight="false" outlineLevel="0" collapsed="false">
      <c r="A27" s="0" t="n">
        <v>12</v>
      </c>
    </row>
    <row r="28" customFormat="false" ht="12.75" hidden="false" customHeight="false" outlineLevel="0" collapsed="false">
      <c r="A28" s="0" t="n">
        <v>13</v>
      </c>
    </row>
    <row r="29" customFormat="false" ht="12.75" hidden="false" customHeight="false" outlineLevel="0" collapsed="false">
      <c r="A29" s="0" t="n">
        <v>14</v>
      </c>
    </row>
    <row r="30" customFormat="false" ht="12.75" hidden="false" customHeight="false" outlineLevel="0" collapsed="false">
      <c r="A30" s="0" t="n">
        <v>15</v>
      </c>
    </row>
    <row r="31" customFormat="false" ht="12.75" hidden="false" customHeight="false" outlineLevel="0" collapsed="false">
      <c r="A31" s="0" t="n">
        <v>16</v>
      </c>
    </row>
    <row r="32" customFormat="false" ht="12.75" hidden="false" customHeight="false" outlineLevel="0" collapsed="false">
      <c r="A32" s="0" t="n">
        <v>17</v>
      </c>
    </row>
    <row r="33" customFormat="false" ht="12.75" hidden="false" customHeight="false" outlineLevel="0" collapsed="false">
      <c r="A33" s="0" t="n">
        <v>18</v>
      </c>
    </row>
    <row r="34" customFormat="false" ht="12.75" hidden="false" customHeight="false" outlineLevel="0" collapsed="false">
      <c r="A34" s="0" t="n">
        <v>19</v>
      </c>
    </row>
    <row r="35" customFormat="false" ht="12.75" hidden="false" customHeight="false" outlineLevel="0" collapsed="false">
      <c r="A35" s="0" t="n">
        <v>20</v>
      </c>
    </row>
    <row r="36" customFormat="false" ht="12.75" hidden="false" customHeight="false" outlineLevel="0" collapsed="false">
      <c r="A36" s="0" t="n">
        <v>21</v>
      </c>
    </row>
    <row r="37" customFormat="false" ht="12.75" hidden="false" customHeight="false" outlineLevel="0" collapsed="false">
      <c r="A37" s="0" t="n">
        <v>22</v>
      </c>
    </row>
    <row r="38" customFormat="false" ht="12.75" hidden="false" customHeight="false" outlineLevel="0" collapsed="false">
      <c r="A38" s="0" t="n">
        <v>23</v>
      </c>
    </row>
    <row r="39" customFormat="false" ht="12.75" hidden="false" customHeight="false" outlineLevel="0" collapsed="false">
      <c r="A39" s="0" t="n">
        <v>24</v>
      </c>
    </row>
    <row r="40" customFormat="false" ht="12.75" hidden="false" customHeight="false" outlineLevel="0" collapsed="false">
      <c r="A40" s="0" t="n">
        <v>25</v>
      </c>
    </row>
    <row r="41" customFormat="false" ht="12.75" hidden="false" customHeight="false" outlineLevel="0" collapsed="false">
      <c r="A41" s="0" t="n">
        <v>26</v>
      </c>
    </row>
    <row r="42" customFormat="false" ht="12.75" hidden="false" customHeight="false" outlineLevel="0" collapsed="false">
      <c r="A42" s="0" t="n">
        <v>27</v>
      </c>
    </row>
    <row r="43" customFormat="false" ht="12.75" hidden="false" customHeight="false" outlineLevel="0" collapsed="false">
      <c r="A43" s="0" t="n">
        <v>28</v>
      </c>
    </row>
    <row r="44" customFormat="false" ht="12.75" hidden="false" customHeight="false" outlineLevel="0" collapsed="false">
      <c r="A44" s="0" t="n">
        <v>29</v>
      </c>
    </row>
    <row r="45" customFormat="false" ht="12.75" hidden="false" customHeight="false" outlineLevel="0" collapsed="false">
      <c r="A45" s="0" t="n">
        <v>30</v>
      </c>
    </row>
    <row r="46" customFormat="false" ht="12.75" hidden="false" customHeight="false" outlineLevel="0" collapsed="false">
      <c r="A46" s="0" t="n">
        <v>31</v>
      </c>
    </row>
    <row r="47" customFormat="false" ht="12.75" hidden="false" customHeight="false" outlineLevel="0" collapsed="false">
      <c r="A47" s="0" t="n">
        <v>32</v>
      </c>
    </row>
    <row r="48" customFormat="false" ht="12.75" hidden="false" customHeight="false" outlineLevel="0" collapsed="false">
      <c r="A48" s="0" t="n">
        <v>33</v>
      </c>
    </row>
    <row r="49" customFormat="false" ht="12.75" hidden="false" customHeight="false" outlineLevel="0" collapsed="false">
      <c r="A49" s="0" t="n">
        <v>34</v>
      </c>
    </row>
    <row r="50" customFormat="false" ht="12.75" hidden="false" customHeight="false" outlineLevel="0" collapsed="false">
      <c r="A50" s="0" t="n">
        <v>35</v>
      </c>
    </row>
    <row r="51" customFormat="false" ht="12.75" hidden="false" customHeight="false" outlineLevel="0" collapsed="false">
      <c r="A51" s="0" t="n">
        <v>36</v>
      </c>
    </row>
    <row r="52" customFormat="false" ht="12.75" hidden="false" customHeight="false" outlineLevel="0" collapsed="false">
      <c r="A52" s="0" t="n">
        <v>37</v>
      </c>
    </row>
    <row r="53" customFormat="false" ht="12.75" hidden="false" customHeight="false" outlineLevel="0" collapsed="false">
      <c r="A53" s="0" t="n">
        <v>38</v>
      </c>
    </row>
    <row r="54" customFormat="false" ht="12.75" hidden="false" customHeight="false" outlineLevel="0" collapsed="false">
      <c r="A54" s="0" t="n">
        <v>39</v>
      </c>
    </row>
    <row r="55" customFormat="false" ht="12.75" hidden="false" customHeight="false" outlineLevel="0" collapsed="false">
      <c r="A55" s="0" t="n">
        <v>40</v>
      </c>
    </row>
    <row r="56" customFormat="false" ht="12.75" hidden="false" customHeight="false" outlineLevel="0" collapsed="false">
      <c r="A56" s="0" t="n">
        <v>41</v>
      </c>
    </row>
    <row r="57" customFormat="false" ht="12.75" hidden="false" customHeight="false" outlineLevel="0" collapsed="false">
      <c r="A57" s="0" t="n">
        <v>42</v>
      </c>
    </row>
    <row r="58" customFormat="false" ht="12.75" hidden="false" customHeight="false" outlineLevel="0" collapsed="false">
      <c r="A58" s="0" t="n">
        <v>43</v>
      </c>
    </row>
    <row r="59" customFormat="false" ht="12.75" hidden="false" customHeight="false" outlineLevel="0" collapsed="false">
      <c r="A59" s="0" t="n">
        <v>44</v>
      </c>
    </row>
    <row r="60" customFormat="false" ht="12.75" hidden="false" customHeight="false" outlineLevel="0" collapsed="false">
      <c r="A60" s="0" t="n">
        <v>45</v>
      </c>
    </row>
    <row r="61" customFormat="false" ht="12.75" hidden="false" customHeight="false" outlineLevel="0" collapsed="false">
      <c r="A61" s="0" t="n">
        <v>46</v>
      </c>
    </row>
    <row r="62" customFormat="false" ht="12.75" hidden="false" customHeight="false" outlineLevel="0" collapsed="false">
      <c r="A62" s="0" t="n">
        <v>47</v>
      </c>
    </row>
    <row r="63" customFormat="false" ht="12.75" hidden="false" customHeight="false" outlineLevel="0" collapsed="false">
      <c r="A63" s="0" t="n">
        <v>48</v>
      </c>
    </row>
    <row r="64" customFormat="false" ht="12.75" hidden="false" customHeight="false" outlineLevel="0" collapsed="false">
      <c r="A64" s="0" t="n">
        <v>49</v>
      </c>
    </row>
    <row r="65" customFormat="false" ht="12.75" hidden="false" customHeight="false" outlineLevel="0" collapsed="false">
      <c r="A65" s="0" t="n">
        <v>50</v>
      </c>
    </row>
    <row r="66" customFormat="false" ht="12.75" hidden="false" customHeight="false" outlineLevel="0" collapsed="false">
      <c r="A66" s="0" t="n">
        <v>51</v>
      </c>
    </row>
    <row r="67" customFormat="false" ht="12.75" hidden="false" customHeight="false" outlineLevel="0" collapsed="false">
      <c r="A67" s="0" t="n">
        <v>52</v>
      </c>
    </row>
    <row r="68" customFormat="false" ht="12.75" hidden="false" customHeight="false" outlineLevel="0" collapsed="false">
      <c r="A68" s="0" t="n">
        <v>53</v>
      </c>
    </row>
    <row r="69" customFormat="false" ht="12.75" hidden="false" customHeight="false" outlineLevel="0" collapsed="false">
      <c r="A69" s="0" t="n">
        <v>54</v>
      </c>
    </row>
    <row r="70" customFormat="false" ht="12.75" hidden="false" customHeight="false" outlineLevel="0" collapsed="false">
      <c r="A70" s="0" t="n">
        <v>55</v>
      </c>
    </row>
    <row r="71" customFormat="false" ht="12.75" hidden="false" customHeight="false" outlineLevel="0" collapsed="false">
      <c r="A71" s="0" t="n">
        <v>56</v>
      </c>
    </row>
    <row r="72" customFormat="false" ht="12.75" hidden="false" customHeight="false" outlineLevel="0" collapsed="false">
      <c r="A72" s="0" t="n">
        <v>57</v>
      </c>
    </row>
    <row r="73" customFormat="false" ht="12.75" hidden="false" customHeight="false" outlineLevel="0" collapsed="false">
      <c r="A73" s="0" t="n">
        <v>58</v>
      </c>
    </row>
    <row r="74" customFormat="false" ht="12.75" hidden="false" customHeight="false" outlineLevel="0" collapsed="false">
      <c r="A74" s="0" t="n">
        <v>59</v>
      </c>
    </row>
    <row r="75" customFormat="false" ht="12.75" hidden="false" customHeight="false" outlineLevel="0" collapsed="false">
      <c r="A75" s="0" t="n">
        <v>60</v>
      </c>
    </row>
    <row r="76" customFormat="false" ht="12.75" hidden="false" customHeight="false" outlineLevel="0" collapsed="false">
      <c r="A76" s="0" t="n">
        <v>61</v>
      </c>
    </row>
    <row r="77" customFormat="false" ht="12.75" hidden="false" customHeight="false" outlineLevel="0" collapsed="false">
      <c r="A77" s="0" t="n">
        <v>62</v>
      </c>
    </row>
    <row r="78" customFormat="false" ht="12.75" hidden="false" customHeight="false" outlineLevel="0" collapsed="false">
      <c r="A78" s="0" t="n">
        <v>63</v>
      </c>
    </row>
    <row r="79" customFormat="false" ht="12.75" hidden="false" customHeight="false" outlineLevel="0" collapsed="false">
      <c r="A79" s="0" t="n">
        <v>64</v>
      </c>
    </row>
    <row r="80" customFormat="false" ht="12.75" hidden="false" customHeight="false" outlineLevel="0" collapsed="false">
      <c r="A80" s="0" t="n">
        <v>65</v>
      </c>
    </row>
    <row r="81" customFormat="false" ht="12.75" hidden="false" customHeight="false" outlineLevel="0" collapsed="false">
      <c r="A81" s="0" t="n">
        <v>66</v>
      </c>
    </row>
    <row r="82" customFormat="false" ht="12.75" hidden="false" customHeight="false" outlineLevel="0" collapsed="false">
      <c r="A82" s="0" t="n">
        <v>67</v>
      </c>
    </row>
    <row r="83" customFormat="false" ht="12.75" hidden="false" customHeight="false" outlineLevel="0" collapsed="false">
      <c r="A83" s="0" t="n">
        <v>68</v>
      </c>
    </row>
    <row r="84" customFormat="false" ht="12.75" hidden="false" customHeight="false" outlineLevel="0" collapsed="false">
      <c r="A84" s="0" t="n">
        <v>69</v>
      </c>
    </row>
    <row r="85" customFormat="false" ht="12.75" hidden="false" customHeight="false" outlineLevel="0" collapsed="false">
      <c r="A85" s="0" t="n">
        <v>70</v>
      </c>
    </row>
    <row r="86" customFormat="false" ht="12.75" hidden="false" customHeight="false" outlineLevel="0" collapsed="false">
      <c r="A86" s="0" t="n">
        <v>71</v>
      </c>
    </row>
    <row r="87" customFormat="false" ht="12.75" hidden="false" customHeight="false" outlineLevel="0" collapsed="false">
      <c r="A87" s="0" t="n">
        <v>72</v>
      </c>
    </row>
    <row r="88" customFormat="false" ht="12.75" hidden="false" customHeight="false" outlineLevel="0" collapsed="false">
      <c r="A88" s="0" t="n">
        <v>73</v>
      </c>
    </row>
    <row r="89" customFormat="false" ht="12.75" hidden="false" customHeight="false" outlineLevel="0" collapsed="false">
      <c r="A89" s="0" t="n">
        <v>74</v>
      </c>
    </row>
    <row r="90" customFormat="false" ht="12.75" hidden="false" customHeight="false" outlineLevel="0" collapsed="false">
      <c r="A90" s="0" t="n">
        <v>75</v>
      </c>
    </row>
    <row r="91" customFormat="false" ht="12.75" hidden="false" customHeight="false" outlineLevel="0" collapsed="false">
      <c r="A91" s="0" t="n">
        <v>76</v>
      </c>
    </row>
    <row r="92" customFormat="false" ht="12.75" hidden="false" customHeight="false" outlineLevel="0" collapsed="false">
      <c r="A92" s="0" t="n">
        <v>77</v>
      </c>
    </row>
    <row r="93" customFormat="false" ht="12.75" hidden="false" customHeight="false" outlineLevel="0" collapsed="false">
      <c r="A93" s="0" t="n">
        <v>78</v>
      </c>
    </row>
    <row r="94" customFormat="false" ht="12.75" hidden="false" customHeight="false" outlineLevel="0" collapsed="false">
      <c r="A94" s="0" t="n">
        <v>79</v>
      </c>
    </row>
    <row r="95" customFormat="false" ht="12.75" hidden="false" customHeight="false" outlineLevel="0" collapsed="false">
      <c r="A95" s="0" t="n">
        <v>80</v>
      </c>
    </row>
    <row r="96" customFormat="false" ht="12.75" hidden="false" customHeight="false" outlineLevel="0" collapsed="false">
      <c r="A96" s="0" t="n">
        <v>81</v>
      </c>
    </row>
    <row r="97" customFormat="false" ht="12.75" hidden="false" customHeight="false" outlineLevel="0" collapsed="false">
      <c r="A97" s="0" t="n">
        <v>82</v>
      </c>
    </row>
    <row r="98" customFormat="false" ht="12.75" hidden="false" customHeight="false" outlineLevel="0" collapsed="false">
      <c r="A98" s="0" t="n">
        <v>83</v>
      </c>
    </row>
    <row r="99" customFormat="false" ht="12.75" hidden="false" customHeight="false" outlineLevel="0" collapsed="false">
      <c r="A99" s="0" t="n">
        <v>84</v>
      </c>
    </row>
    <row r="100" customFormat="false" ht="12.75" hidden="false" customHeight="false" outlineLevel="0" collapsed="false">
      <c r="A100" s="0" t="n">
        <v>85</v>
      </c>
    </row>
    <row r="101" customFormat="false" ht="12.75" hidden="false" customHeight="false" outlineLevel="0" collapsed="false">
      <c r="A101" s="0" t="n">
        <v>86</v>
      </c>
    </row>
    <row r="102" customFormat="false" ht="12.75" hidden="false" customHeight="false" outlineLevel="0" collapsed="false">
      <c r="A102" s="0" t="n">
        <v>87</v>
      </c>
    </row>
    <row r="103" customFormat="false" ht="12.75" hidden="false" customHeight="false" outlineLevel="0" collapsed="false">
      <c r="A103" s="0" t="n">
        <v>88</v>
      </c>
    </row>
    <row r="104" customFormat="false" ht="12.75" hidden="false" customHeight="false" outlineLevel="0" collapsed="false">
      <c r="A104" s="0" t="n">
        <v>89</v>
      </c>
    </row>
    <row r="105" customFormat="false" ht="12.75" hidden="false" customHeight="false" outlineLevel="0" collapsed="false">
      <c r="A105" s="0" t="n">
        <v>90</v>
      </c>
    </row>
    <row r="106" customFormat="false" ht="12.75" hidden="false" customHeight="false" outlineLevel="0" collapsed="false">
      <c r="A106" s="0" t="n">
        <v>91</v>
      </c>
    </row>
    <row r="107" customFormat="false" ht="12.75" hidden="false" customHeight="false" outlineLevel="0" collapsed="false">
      <c r="A107" s="0" t="n">
        <v>92</v>
      </c>
    </row>
    <row r="108" customFormat="false" ht="12.75" hidden="false" customHeight="false" outlineLevel="0" collapsed="false">
      <c r="A108" s="0" t="n">
        <v>93</v>
      </c>
    </row>
    <row r="109" customFormat="false" ht="12.75" hidden="false" customHeight="false" outlineLevel="0" collapsed="false">
      <c r="A109" s="0" t="n">
        <v>94</v>
      </c>
    </row>
    <row r="110" customFormat="false" ht="12.75" hidden="false" customHeight="false" outlineLevel="0" collapsed="false">
      <c r="A110" s="0" t="n">
        <v>95</v>
      </c>
    </row>
    <row r="111" customFormat="false" ht="12.75" hidden="false" customHeight="false" outlineLevel="0" collapsed="false">
      <c r="A111" s="0" t="n">
        <v>96</v>
      </c>
    </row>
    <row r="112" customFormat="false" ht="12.75" hidden="false" customHeight="false" outlineLevel="0" collapsed="false">
      <c r="A112" s="0" t="n">
        <v>97</v>
      </c>
    </row>
    <row r="113" customFormat="false" ht="12.75" hidden="false" customHeight="false" outlineLevel="0" collapsed="false">
      <c r="A113" s="0" t="n">
        <v>98</v>
      </c>
    </row>
    <row r="114" customFormat="false" ht="12.75" hidden="false" customHeight="false" outlineLevel="0" collapsed="false">
      <c r="A114" s="0" t="n">
        <v>99</v>
      </c>
    </row>
    <row r="115" customFormat="false" ht="12.75" hidden="false" customHeight="false" outlineLevel="0" collapsed="false">
      <c r="A115" s="0" t="n">
        <v>100</v>
      </c>
    </row>
    <row r="117" customFormat="false" ht="12.75" hidden="false" customHeight="false" outlineLevel="0" collapsed="false">
      <c r="A117" s="0" t="n">
        <v>1</v>
      </c>
      <c r="B117" s="0" t="n">
        <v>2</v>
      </c>
      <c r="C117" s="0" t="n">
        <v>3</v>
      </c>
      <c r="D117" s="0" t="n">
        <v>4</v>
      </c>
      <c r="E117" s="0" t="n">
        <v>5</v>
      </c>
      <c r="F117" s="0" t="n">
        <v>6</v>
      </c>
      <c r="G117" s="0" t="n">
        <v>7</v>
      </c>
      <c r="H117" s="0" t="n">
        <v>8</v>
      </c>
      <c r="I117" s="0" t="n">
        <v>9</v>
      </c>
      <c r="J117" s="0" t="n">
        <v>10</v>
      </c>
      <c r="K117" s="0" t="n">
        <v>11</v>
      </c>
      <c r="L117" s="0" t="n">
        <v>12</v>
      </c>
      <c r="M117" s="0" t="n">
        <v>13</v>
      </c>
      <c r="N117" s="0" t="n">
        <v>14</v>
      </c>
      <c r="O117" s="0" t="n">
        <v>15</v>
      </c>
      <c r="P117" s="0" t="n">
        <v>16</v>
      </c>
      <c r="Q117" s="0" t="n">
        <v>17</v>
      </c>
      <c r="R117" s="0" t="n">
        <v>18</v>
      </c>
      <c r="S117" s="0" t="n">
        <v>19</v>
      </c>
      <c r="T117" s="0" t="n">
        <v>20</v>
      </c>
      <c r="U117" s="0" t="n">
        <v>21</v>
      </c>
      <c r="V117" s="0" t="n">
        <v>22</v>
      </c>
      <c r="W117" s="0" t="n">
        <v>23</v>
      </c>
      <c r="X117" s="0" t="n">
        <v>24</v>
      </c>
      <c r="Y117" s="0" t="n">
        <v>25</v>
      </c>
      <c r="Z117" s="0" t="n">
        <v>26</v>
      </c>
      <c r="AA117" s="0" t="n">
        <v>27</v>
      </c>
      <c r="AB117" s="0" t="n">
        <v>28</v>
      </c>
      <c r="AC117" s="0" t="n">
        <v>29</v>
      </c>
      <c r="AD117" s="0" t="n">
        <v>30</v>
      </c>
      <c r="AE117" s="0" t="n">
        <v>31</v>
      </c>
      <c r="AF117" s="0" t="n">
        <v>32</v>
      </c>
      <c r="AG117" s="0" t="n">
        <v>33</v>
      </c>
      <c r="AH117" s="0" t="n">
        <v>34</v>
      </c>
      <c r="AI117" s="0" t="n">
        <v>35</v>
      </c>
      <c r="AJ117" s="0" t="n">
        <v>36</v>
      </c>
      <c r="AK117" s="0" t="n">
        <v>37</v>
      </c>
      <c r="AL117" s="0" t="n">
        <v>38</v>
      </c>
      <c r="AM117" s="0" t="n">
        <v>39</v>
      </c>
      <c r="AN117" s="0" t="n">
        <v>40</v>
      </c>
      <c r="AO117" s="0" t="n">
        <v>41</v>
      </c>
      <c r="AP117" s="0" t="n">
        <v>42</v>
      </c>
      <c r="AQ117" s="0" t="n">
        <v>43</v>
      </c>
      <c r="AR117" s="0" t="n">
        <v>44</v>
      </c>
      <c r="AS117" s="0" t="n">
        <v>45</v>
      </c>
      <c r="AT117" s="0" t="n">
        <v>46</v>
      </c>
      <c r="AU117" s="0" t="n">
        <v>47</v>
      </c>
      <c r="AV117" s="0" t="n">
        <v>48</v>
      </c>
      <c r="AW117" s="0" t="n">
        <v>49</v>
      </c>
      <c r="AX117" s="0" t="n">
        <v>50</v>
      </c>
      <c r="AY117" s="0" t="n">
        <v>51</v>
      </c>
      <c r="AZ117" s="0" t="n">
        <v>52</v>
      </c>
      <c r="BA117" s="0" t="n">
        <v>53</v>
      </c>
      <c r="BB117" s="0" t="n">
        <v>54</v>
      </c>
      <c r="BC117" s="0" t="n">
        <v>55</v>
      </c>
      <c r="BD117" s="0" t="n">
        <v>56</v>
      </c>
      <c r="BE117" s="0" t="n">
        <v>57</v>
      </c>
      <c r="BF117" s="0" t="n">
        <v>58</v>
      </c>
      <c r="BG117" s="0" t="n">
        <v>59</v>
      </c>
      <c r="BH117" s="0" t="n">
        <v>60</v>
      </c>
      <c r="BI117" s="0" t="n">
        <v>61</v>
      </c>
      <c r="BJ117" s="0" t="n">
        <v>62</v>
      </c>
      <c r="BK117" s="0" t="n">
        <v>63</v>
      </c>
      <c r="BL117" s="0" t="n">
        <v>64</v>
      </c>
      <c r="BM117" s="0" t="n">
        <v>65</v>
      </c>
      <c r="BN117" s="0" t="n">
        <v>66</v>
      </c>
      <c r="BO117" s="0" t="n">
        <v>67</v>
      </c>
      <c r="BP117" s="0" t="n">
        <v>68</v>
      </c>
      <c r="BQ117" s="0" t="n">
        <v>69</v>
      </c>
      <c r="BR117" s="0" t="n">
        <v>70</v>
      </c>
      <c r="BS117" s="0" t="n">
        <v>71</v>
      </c>
      <c r="BT117" s="0" t="n">
        <v>72</v>
      </c>
      <c r="BU117" s="0" t="n">
        <v>73</v>
      </c>
      <c r="BV117" s="0" t="n">
        <v>74</v>
      </c>
      <c r="BW117" s="0" t="n">
        <v>75</v>
      </c>
      <c r="BX117" s="0" t="n">
        <v>76</v>
      </c>
      <c r="BY117" s="0" t="n">
        <v>77</v>
      </c>
      <c r="BZ117" s="0" t="n">
        <v>78</v>
      </c>
      <c r="CA117" s="0" t="n">
        <v>79</v>
      </c>
      <c r="CB117" s="0" t="n">
        <v>80</v>
      </c>
      <c r="CC117" s="0" t="n">
        <v>81</v>
      </c>
      <c r="CD117" s="0" t="n">
        <v>82</v>
      </c>
      <c r="CE117" s="0" t="n">
        <v>83</v>
      </c>
      <c r="CF117" s="0" t="n">
        <v>84</v>
      </c>
      <c r="CG117" s="0" t="n">
        <v>85</v>
      </c>
      <c r="CH117" s="0" t="n">
        <v>86</v>
      </c>
      <c r="CI117" s="0" t="n">
        <v>87</v>
      </c>
      <c r="CJ117" s="0" t="n">
        <v>88</v>
      </c>
      <c r="CK117" s="0" t="n">
        <v>89</v>
      </c>
      <c r="CL117" s="0" t="n">
        <v>90</v>
      </c>
      <c r="CM117" s="0" t="n">
        <v>91</v>
      </c>
      <c r="CN117" s="0" t="n">
        <v>92</v>
      </c>
      <c r="CO117" s="0" t="n">
        <v>93</v>
      </c>
      <c r="CP117" s="0" t="n">
        <v>94</v>
      </c>
      <c r="CQ117" s="0" t="n">
        <v>95</v>
      </c>
      <c r="CR117" s="0" t="n">
        <v>96</v>
      </c>
      <c r="CS117" s="0" t="n">
        <v>97</v>
      </c>
      <c r="CT117" s="0" t="n">
        <v>98</v>
      </c>
      <c r="CU117" s="0" t="n">
        <v>99</v>
      </c>
    </row>
    <row r="118" customFormat="false" ht="12.75" hidden="false" customHeight="false" outlineLevel="0" collapsed="false">
      <c r="A118" s="0" t="n">
        <v>1</v>
      </c>
      <c r="B118" s="0" t="n">
        <v>1</v>
      </c>
      <c r="C118" s="0" t="n">
        <v>1</v>
      </c>
      <c r="D118" s="0" t="n">
        <v>1</v>
      </c>
      <c r="E118" s="0" t="n">
        <v>1</v>
      </c>
      <c r="F118" s="0" t="n">
        <v>1</v>
      </c>
      <c r="G118" s="0" t="n">
        <v>1</v>
      </c>
      <c r="H118" s="0" t="n">
        <v>1</v>
      </c>
      <c r="I118" s="0" t="n">
        <v>1</v>
      </c>
      <c r="J118" s="0" t="n">
        <v>1</v>
      </c>
      <c r="K118" s="0" t="n">
        <v>1</v>
      </c>
      <c r="L118" s="0" t="n">
        <v>1</v>
      </c>
      <c r="M118" s="0" t="n">
        <v>1</v>
      </c>
      <c r="N118" s="0" t="n">
        <v>1</v>
      </c>
      <c r="O118" s="0" t="n">
        <v>1</v>
      </c>
      <c r="P118" s="0" t="n">
        <v>1</v>
      </c>
      <c r="Q118" s="0" t="n">
        <v>1</v>
      </c>
      <c r="R118" s="0" t="n">
        <v>1</v>
      </c>
      <c r="S118" s="0" t="n">
        <v>1</v>
      </c>
      <c r="T118" s="0" t="n">
        <v>1</v>
      </c>
      <c r="U118" s="0" t="n">
        <v>1</v>
      </c>
      <c r="V118" s="0" t="n">
        <v>1</v>
      </c>
      <c r="W118" s="0" t="n">
        <v>1</v>
      </c>
      <c r="X118" s="0" t="n">
        <v>1</v>
      </c>
      <c r="Y118" s="0" t="n">
        <v>1</v>
      </c>
      <c r="Z118" s="0" t="n">
        <v>1</v>
      </c>
      <c r="AA118" s="0" t="n">
        <v>1</v>
      </c>
      <c r="AB118" s="0" t="n">
        <v>1</v>
      </c>
      <c r="AC118" s="0" t="n">
        <v>1</v>
      </c>
      <c r="AD118" s="0" t="n">
        <v>1</v>
      </c>
      <c r="AE118" s="0" t="n">
        <v>1</v>
      </c>
      <c r="AF118" s="0" t="n">
        <v>1</v>
      </c>
      <c r="AG118" s="0" t="n">
        <v>1</v>
      </c>
      <c r="AH118" s="0" t="n">
        <v>1</v>
      </c>
      <c r="AI118" s="0" t="n">
        <v>1</v>
      </c>
      <c r="AJ118" s="0" t="n">
        <v>1</v>
      </c>
      <c r="AK118" s="0" t="n">
        <v>1</v>
      </c>
      <c r="AL118" s="0" t="n">
        <v>1</v>
      </c>
      <c r="AM118" s="0" t="n">
        <v>1</v>
      </c>
      <c r="AN118" s="0" t="n">
        <v>1</v>
      </c>
      <c r="AO118" s="0" t="n">
        <v>1</v>
      </c>
      <c r="AP118" s="0" t="n">
        <v>1</v>
      </c>
      <c r="AQ118" s="0" t="n">
        <v>1</v>
      </c>
      <c r="AR118" s="0" t="n">
        <v>1</v>
      </c>
      <c r="AS118" s="0" t="n">
        <v>1</v>
      </c>
      <c r="AT118" s="0" t="n">
        <v>1</v>
      </c>
      <c r="AU118" s="0" t="n">
        <v>1</v>
      </c>
      <c r="AV118" s="0" t="n">
        <v>1</v>
      </c>
      <c r="AW118" s="0" t="n">
        <v>1</v>
      </c>
      <c r="AX118" s="0" t="n">
        <v>1</v>
      </c>
      <c r="AY118" s="0" t="n">
        <v>1</v>
      </c>
      <c r="AZ118" s="0" t="n">
        <v>1</v>
      </c>
      <c r="BA118" s="0" t="n">
        <v>1</v>
      </c>
      <c r="BB118" s="0" t="n">
        <v>1</v>
      </c>
      <c r="BC118" s="0" t="n">
        <v>1</v>
      </c>
      <c r="BD118" s="0" t="n">
        <v>1</v>
      </c>
      <c r="BE118" s="0" t="n">
        <v>1</v>
      </c>
      <c r="BF118" s="0" t="n">
        <v>1</v>
      </c>
      <c r="BG118" s="0" t="n">
        <v>1</v>
      </c>
      <c r="BH118" s="0" t="n">
        <v>1</v>
      </c>
      <c r="BI118" s="0" t="n">
        <v>1</v>
      </c>
      <c r="BJ118" s="0" t="n">
        <v>1</v>
      </c>
      <c r="BK118" s="0" t="n">
        <v>1</v>
      </c>
      <c r="BL118" s="0" t="n">
        <v>1</v>
      </c>
      <c r="BM118" s="0" t="n">
        <v>1</v>
      </c>
      <c r="BN118" s="0" t="n">
        <v>1</v>
      </c>
      <c r="BO118" s="0" t="n">
        <v>1</v>
      </c>
      <c r="BP118" s="0" t="n">
        <v>1</v>
      </c>
      <c r="BQ118" s="0" t="n">
        <v>1</v>
      </c>
      <c r="BR118" s="0" t="n">
        <v>1</v>
      </c>
      <c r="BS118" s="0" t="n">
        <v>1</v>
      </c>
      <c r="BT118" s="0" t="n">
        <v>1</v>
      </c>
      <c r="BU118" s="0" t="n">
        <v>1</v>
      </c>
      <c r="BV118" s="0" t="n">
        <v>1</v>
      </c>
      <c r="BW118" s="0" t="n">
        <v>1</v>
      </c>
      <c r="BX118" s="0" t="n">
        <v>1</v>
      </c>
      <c r="BY118" s="0" t="n">
        <v>1</v>
      </c>
      <c r="BZ118" s="0" t="n">
        <v>1</v>
      </c>
      <c r="CA118" s="0" t="n">
        <v>1</v>
      </c>
      <c r="CB118" s="0" t="n">
        <v>1</v>
      </c>
      <c r="CC118" s="0" t="n">
        <v>1</v>
      </c>
      <c r="CD118" s="0" t="n">
        <v>1</v>
      </c>
      <c r="CE118" s="0" t="n">
        <v>1</v>
      </c>
      <c r="CF118" s="0" t="n">
        <v>1</v>
      </c>
      <c r="CG118" s="0" t="n">
        <v>1</v>
      </c>
      <c r="CH118" s="0" t="n">
        <v>1</v>
      </c>
      <c r="CI118" s="0" t="n">
        <v>1</v>
      </c>
      <c r="CJ118" s="0" t="n">
        <v>1</v>
      </c>
      <c r="CK118" s="0" t="n">
        <v>1</v>
      </c>
      <c r="CL118" s="0" t="n">
        <v>1</v>
      </c>
      <c r="CM118" s="0" t="n">
        <v>1</v>
      </c>
      <c r="CN118" s="0" t="n">
        <v>1</v>
      </c>
      <c r="CO118" s="0" t="n">
        <v>1</v>
      </c>
      <c r="CP118" s="0" t="n">
        <v>1</v>
      </c>
      <c r="CQ118" s="0" t="n">
        <v>1</v>
      </c>
      <c r="CR118" s="0" t="n">
        <v>1</v>
      </c>
      <c r="CS118" s="0" t="n">
        <v>1</v>
      </c>
      <c r="CT118" s="0" t="n">
        <v>1</v>
      </c>
      <c r="CU118" s="0" t="n">
        <v>1</v>
      </c>
    </row>
    <row r="119" customFormat="false" ht="12.75" hidden="false" customHeight="false" outlineLevel="0" collapsed="false">
      <c r="B119" s="0" t="n">
        <v>2</v>
      </c>
      <c r="C119" s="0" t="n">
        <v>2</v>
      </c>
      <c r="D119" s="0" t="n">
        <v>2</v>
      </c>
      <c r="E119" s="0" t="n">
        <v>2</v>
      </c>
      <c r="F119" s="0" t="n">
        <v>2</v>
      </c>
      <c r="G119" s="0" t="n">
        <v>2</v>
      </c>
      <c r="H119" s="0" t="n">
        <v>2</v>
      </c>
      <c r="I119" s="0" t="n">
        <v>2</v>
      </c>
      <c r="J119" s="0" t="n">
        <v>2</v>
      </c>
      <c r="K119" s="0" t="n">
        <v>2</v>
      </c>
      <c r="L119" s="0" t="n">
        <v>2</v>
      </c>
      <c r="M119" s="0" t="n">
        <v>2</v>
      </c>
      <c r="N119" s="0" t="n">
        <v>2</v>
      </c>
      <c r="O119" s="0" t="n">
        <v>2</v>
      </c>
      <c r="P119" s="0" t="n">
        <v>2</v>
      </c>
      <c r="Q119" s="0" t="n">
        <v>2</v>
      </c>
      <c r="R119" s="0" t="n">
        <v>2</v>
      </c>
      <c r="S119" s="0" t="n">
        <v>2</v>
      </c>
      <c r="T119" s="0" t="n">
        <v>2</v>
      </c>
      <c r="U119" s="0" t="n">
        <v>2</v>
      </c>
      <c r="V119" s="0" t="n">
        <v>2</v>
      </c>
      <c r="W119" s="0" t="n">
        <v>2</v>
      </c>
      <c r="X119" s="0" t="n">
        <v>2</v>
      </c>
      <c r="Y119" s="0" t="n">
        <v>2</v>
      </c>
      <c r="Z119" s="0" t="n">
        <v>2</v>
      </c>
      <c r="AA119" s="0" t="n">
        <v>2</v>
      </c>
      <c r="AB119" s="0" t="n">
        <v>2</v>
      </c>
      <c r="AC119" s="0" t="n">
        <v>2</v>
      </c>
      <c r="AD119" s="0" t="n">
        <v>2</v>
      </c>
      <c r="AE119" s="0" t="n">
        <v>2</v>
      </c>
      <c r="AF119" s="0" t="n">
        <v>2</v>
      </c>
      <c r="AG119" s="0" t="n">
        <v>2</v>
      </c>
      <c r="AH119" s="0" t="n">
        <v>2</v>
      </c>
      <c r="AI119" s="0" t="n">
        <v>2</v>
      </c>
      <c r="AJ119" s="0" t="n">
        <v>2</v>
      </c>
      <c r="AK119" s="0" t="n">
        <v>2</v>
      </c>
      <c r="AL119" s="0" t="n">
        <v>2</v>
      </c>
      <c r="AM119" s="0" t="n">
        <v>2</v>
      </c>
      <c r="AN119" s="0" t="n">
        <v>2</v>
      </c>
      <c r="AO119" s="0" t="n">
        <v>2</v>
      </c>
      <c r="AP119" s="0" t="n">
        <v>2</v>
      </c>
      <c r="AQ119" s="0" t="n">
        <v>2</v>
      </c>
      <c r="AR119" s="0" t="n">
        <v>2</v>
      </c>
      <c r="AS119" s="0" t="n">
        <v>2</v>
      </c>
      <c r="AT119" s="0" t="n">
        <v>2</v>
      </c>
      <c r="AU119" s="0" t="n">
        <v>2</v>
      </c>
      <c r="AV119" s="0" t="n">
        <v>2</v>
      </c>
      <c r="AW119" s="0" t="n">
        <v>2</v>
      </c>
      <c r="AX119" s="0" t="n">
        <v>2</v>
      </c>
      <c r="AY119" s="0" t="n">
        <v>2</v>
      </c>
      <c r="AZ119" s="0" t="n">
        <v>2</v>
      </c>
      <c r="BA119" s="0" t="n">
        <v>2</v>
      </c>
      <c r="BB119" s="0" t="n">
        <v>2</v>
      </c>
      <c r="BC119" s="0" t="n">
        <v>2</v>
      </c>
      <c r="BD119" s="0" t="n">
        <v>2</v>
      </c>
      <c r="BE119" s="0" t="n">
        <v>2</v>
      </c>
      <c r="BF119" s="0" t="n">
        <v>2</v>
      </c>
      <c r="BG119" s="0" t="n">
        <v>2</v>
      </c>
      <c r="BH119" s="0" t="n">
        <v>2</v>
      </c>
      <c r="BI119" s="0" t="n">
        <v>2</v>
      </c>
      <c r="BJ119" s="0" t="n">
        <v>2</v>
      </c>
      <c r="BK119" s="0" t="n">
        <v>2</v>
      </c>
      <c r="BL119" s="0" t="n">
        <v>2</v>
      </c>
      <c r="BM119" s="0" t="n">
        <v>2</v>
      </c>
      <c r="BN119" s="0" t="n">
        <v>2</v>
      </c>
      <c r="BO119" s="0" t="n">
        <v>2</v>
      </c>
      <c r="BP119" s="0" t="n">
        <v>2</v>
      </c>
      <c r="BQ119" s="0" t="n">
        <v>2</v>
      </c>
      <c r="BR119" s="0" t="n">
        <v>2</v>
      </c>
      <c r="BS119" s="0" t="n">
        <v>2</v>
      </c>
      <c r="BT119" s="0" t="n">
        <v>2</v>
      </c>
      <c r="BU119" s="0" t="n">
        <v>2</v>
      </c>
      <c r="BV119" s="0" t="n">
        <v>2</v>
      </c>
      <c r="BW119" s="0" t="n">
        <v>2</v>
      </c>
      <c r="BX119" s="0" t="n">
        <v>2</v>
      </c>
      <c r="BY119" s="0" t="n">
        <v>2</v>
      </c>
      <c r="BZ119" s="0" t="n">
        <v>2</v>
      </c>
      <c r="CA119" s="0" t="n">
        <v>2</v>
      </c>
      <c r="CB119" s="0" t="n">
        <v>2</v>
      </c>
      <c r="CC119" s="0" t="n">
        <v>2</v>
      </c>
      <c r="CD119" s="0" t="n">
        <v>2</v>
      </c>
      <c r="CE119" s="0" t="n">
        <v>2</v>
      </c>
      <c r="CF119" s="0" t="n">
        <v>2</v>
      </c>
      <c r="CG119" s="0" t="n">
        <v>2</v>
      </c>
      <c r="CH119" s="0" t="n">
        <v>2</v>
      </c>
      <c r="CI119" s="0" t="n">
        <v>2</v>
      </c>
      <c r="CJ119" s="0" t="n">
        <v>2</v>
      </c>
      <c r="CK119" s="0" t="n">
        <v>2</v>
      </c>
      <c r="CL119" s="0" t="n">
        <v>2</v>
      </c>
      <c r="CM119" s="0" t="n">
        <v>2</v>
      </c>
      <c r="CN119" s="0" t="n">
        <v>2</v>
      </c>
      <c r="CO119" s="0" t="n">
        <v>2</v>
      </c>
      <c r="CP119" s="0" t="n">
        <v>2</v>
      </c>
      <c r="CQ119" s="0" t="n">
        <v>2</v>
      </c>
      <c r="CR119" s="0" t="n">
        <v>2</v>
      </c>
      <c r="CS119" s="0" t="n">
        <v>2</v>
      </c>
      <c r="CT119" s="0" t="n">
        <v>2</v>
      </c>
      <c r="CU119" s="0" t="n">
        <v>2</v>
      </c>
    </row>
    <row r="120" customFormat="false" ht="12.75" hidden="false" customHeight="false" outlineLevel="0" collapsed="false">
      <c r="C120" s="0" t="n">
        <v>3</v>
      </c>
      <c r="D120" s="0" t="n">
        <v>3</v>
      </c>
      <c r="E120" s="0" t="n">
        <v>3</v>
      </c>
      <c r="F120" s="0" t="n">
        <v>3</v>
      </c>
      <c r="G120" s="0" t="n">
        <v>3</v>
      </c>
      <c r="H120" s="0" t="n">
        <v>3</v>
      </c>
      <c r="I120" s="0" t="n">
        <v>3</v>
      </c>
      <c r="J120" s="0" t="n">
        <v>3</v>
      </c>
      <c r="K120" s="0" t="n">
        <v>3</v>
      </c>
      <c r="L120" s="0" t="n">
        <v>3</v>
      </c>
      <c r="M120" s="0" t="n">
        <v>3</v>
      </c>
      <c r="N120" s="0" t="n">
        <v>3</v>
      </c>
      <c r="O120" s="0" t="n">
        <v>3</v>
      </c>
      <c r="P120" s="0" t="n">
        <v>3</v>
      </c>
      <c r="Q120" s="0" t="n">
        <v>3</v>
      </c>
      <c r="R120" s="0" t="n">
        <v>3</v>
      </c>
      <c r="S120" s="0" t="n">
        <v>3</v>
      </c>
      <c r="T120" s="0" t="n">
        <v>3</v>
      </c>
      <c r="U120" s="0" t="n">
        <v>3</v>
      </c>
      <c r="V120" s="0" t="n">
        <v>3</v>
      </c>
      <c r="W120" s="0" t="n">
        <v>3</v>
      </c>
      <c r="X120" s="0" t="n">
        <v>3</v>
      </c>
      <c r="Y120" s="0" t="n">
        <v>3</v>
      </c>
      <c r="Z120" s="0" t="n">
        <v>3</v>
      </c>
      <c r="AA120" s="0" t="n">
        <v>3</v>
      </c>
      <c r="AB120" s="0" t="n">
        <v>3</v>
      </c>
      <c r="AC120" s="0" t="n">
        <v>3</v>
      </c>
      <c r="AD120" s="0" t="n">
        <v>3</v>
      </c>
      <c r="AE120" s="0" t="n">
        <v>3</v>
      </c>
      <c r="AF120" s="0" t="n">
        <v>3</v>
      </c>
      <c r="AG120" s="0" t="n">
        <v>3</v>
      </c>
      <c r="AH120" s="0" t="n">
        <v>3</v>
      </c>
      <c r="AI120" s="0" t="n">
        <v>3</v>
      </c>
      <c r="AJ120" s="0" t="n">
        <v>3</v>
      </c>
      <c r="AK120" s="0" t="n">
        <v>3</v>
      </c>
      <c r="AL120" s="0" t="n">
        <v>3</v>
      </c>
      <c r="AM120" s="0" t="n">
        <v>3</v>
      </c>
      <c r="AN120" s="0" t="n">
        <v>3</v>
      </c>
      <c r="AO120" s="0" t="n">
        <v>3</v>
      </c>
      <c r="AP120" s="0" t="n">
        <v>3</v>
      </c>
      <c r="AQ120" s="0" t="n">
        <v>3</v>
      </c>
      <c r="AR120" s="0" t="n">
        <v>3</v>
      </c>
      <c r="AS120" s="0" t="n">
        <v>3</v>
      </c>
      <c r="AT120" s="0" t="n">
        <v>3</v>
      </c>
      <c r="AU120" s="0" t="n">
        <v>3</v>
      </c>
      <c r="AV120" s="0" t="n">
        <v>3</v>
      </c>
      <c r="AW120" s="0" t="n">
        <v>3</v>
      </c>
      <c r="AX120" s="0" t="n">
        <v>3</v>
      </c>
      <c r="AY120" s="0" t="n">
        <v>3</v>
      </c>
      <c r="AZ120" s="0" t="n">
        <v>3</v>
      </c>
      <c r="BA120" s="0" t="n">
        <v>3</v>
      </c>
      <c r="BB120" s="0" t="n">
        <v>3</v>
      </c>
      <c r="BC120" s="0" t="n">
        <v>3</v>
      </c>
      <c r="BD120" s="0" t="n">
        <v>3</v>
      </c>
      <c r="BE120" s="0" t="n">
        <v>3</v>
      </c>
      <c r="BF120" s="0" t="n">
        <v>3</v>
      </c>
      <c r="BG120" s="0" t="n">
        <v>3</v>
      </c>
      <c r="BH120" s="0" t="n">
        <v>3</v>
      </c>
      <c r="BI120" s="0" t="n">
        <v>3</v>
      </c>
      <c r="BJ120" s="0" t="n">
        <v>3</v>
      </c>
      <c r="BK120" s="0" t="n">
        <v>3</v>
      </c>
      <c r="BL120" s="0" t="n">
        <v>3</v>
      </c>
      <c r="BM120" s="0" t="n">
        <v>3</v>
      </c>
      <c r="BN120" s="0" t="n">
        <v>3</v>
      </c>
      <c r="BO120" s="0" t="n">
        <v>3</v>
      </c>
      <c r="BP120" s="0" t="n">
        <v>3</v>
      </c>
      <c r="BQ120" s="0" t="n">
        <v>3</v>
      </c>
      <c r="BR120" s="0" t="n">
        <v>3</v>
      </c>
      <c r="BS120" s="0" t="n">
        <v>3</v>
      </c>
      <c r="BT120" s="0" t="n">
        <v>3</v>
      </c>
      <c r="BU120" s="0" t="n">
        <v>3</v>
      </c>
      <c r="BV120" s="0" t="n">
        <v>3</v>
      </c>
      <c r="BW120" s="0" t="n">
        <v>3</v>
      </c>
      <c r="BX120" s="0" t="n">
        <v>3</v>
      </c>
      <c r="BY120" s="0" t="n">
        <v>3</v>
      </c>
      <c r="BZ120" s="0" t="n">
        <v>3</v>
      </c>
      <c r="CA120" s="0" t="n">
        <v>3</v>
      </c>
      <c r="CB120" s="0" t="n">
        <v>3</v>
      </c>
      <c r="CC120" s="0" t="n">
        <v>3</v>
      </c>
      <c r="CD120" s="0" t="n">
        <v>3</v>
      </c>
      <c r="CE120" s="0" t="n">
        <v>3</v>
      </c>
      <c r="CF120" s="0" t="n">
        <v>3</v>
      </c>
      <c r="CG120" s="0" t="n">
        <v>3</v>
      </c>
      <c r="CH120" s="0" t="n">
        <v>3</v>
      </c>
      <c r="CI120" s="0" t="n">
        <v>3</v>
      </c>
      <c r="CJ120" s="0" t="n">
        <v>3</v>
      </c>
      <c r="CK120" s="0" t="n">
        <v>3</v>
      </c>
      <c r="CL120" s="0" t="n">
        <v>3</v>
      </c>
      <c r="CM120" s="0" t="n">
        <v>3</v>
      </c>
      <c r="CN120" s="0" t="n">
        <v>3</v>
      </c>
      <c r="CO120" s="0" t="n">
        <v>3</v>
      </c>
      <c r="CP120" s="0" t="n">
        <v>3</v>
      </c>
      <c r="CQ120" s="0" t="n">
        <v>3</v>
      </c>
      <c r="CR120" s="0" t="n">
        <v>3</v>
      </c>
      <c r="CS120" s="0" t="n">
        <v>3</v>
      </c>
      <c r="CT120" s="0" t="n">
        <v>3</v>
      </c>
      <c r="CU120" s="0" t="n">
        <v>3</v>
      </c>
    </row>
    <row r="121" customFormat="false" ht="12.75" hidden="false" customHeight="false" outlineLevel="0" collapsed="false">
      <c r="D121" s="0" t="n">
        <v>4</v>
      </c>
      <c r="E121" s="0" t="n">
        <v>4</v>
      </c>
      <c r="F121" s="0" t="n">
        <v>4</v>
      </c>
      <c r="G121" s="0" t="n">
        <v>4</v>
      </c>
      <c r="H121" s="0" t="n">
        <v>4</v>
      </c>
      <c r="I121" s="0" t="n">
        <v>4</v>
      </c>
      <c r="J121" s="0" t="n">
        <v>4</v>
      </c>
      <c r="K121" s="0" t="n">
        <v>4</v>
      </c>
      <c r="L121" s="0" t="n">
        <v>4</v>
      </c>
      <c r="M121" s="0" t="n">
        <v>4</v>
      </c>
      <c r="N121" s="0" t="n">
        <v>4</v>
      </c>
      <c r="O121" s="0" t="n">
        <v>4</v>
      </c>
      <c r="P121" s="0" t="n">
        <v>4</v>
      </c>
      <c r="Q121" s="0" t="n">
        <v>4</v>
      </c>
      <c r="R121" s="0" t="n">
        <v>4</v>
      </c>
      <c r="S121" s="0" t="n">
        <v>4</v>
      </c>
      <c r="T121" s="0" t="n">
        <v>4</v>
      </c>
      <c r="U121" s="0" t="n">
        <v>4</v>
      </c>
      <c r="V121" s="0" t="n">
        <v>4</v>
      </c>
      <c r="W121" s="0" t="n">
        <v>4</v>
      </c>
      <c r="X121" s="0" t="n">
        <v>4</v>
      </c>
      <c r="Y121" s="0" t="n">
        <v>4</v>
      </c>
      <c r="Z121" s="0" t="n">
        <v>4</v>
      </c>
      <c r="AA121" s="0" t="n">
        <v>4</v>
      </c>
      <c r="AB121" s="0" t="n">
        <v>4</v>
      </c>
      <c r="AC121" s="0" t="n">
        <v>4</v>
      </c>
      <c r="AD121" s="0" t="n">
        <v>4</v>
      </c>
      <c r="AE121" s="0" t="n">
        <v>4</v>
      </c>
      <c r="AF121" s="0" t="n">
        <v>4</v>
      </c>
      <c r="AG121" s="0" t="n">
        <v>4</v>
      </c>
      <c r="AH121" s="0" t="n">
        <v>4</v>
      </c>
      <c r="AI121" s="0" t="n">
        <v>4</v>
      </c>
      <c r="AJ121" s="0" t="n">
        <v>4</v>
      </c>
      <c r="AK121" s="0" t="n">
        <v>4</v>
      </c>
      <c r="AL121" s="0" t="n">
        <v>4</v>
      </c>
      <c r="AM121" s="0" t="n">
        <v>4</v>
      </c>
      <c r="AN121" s="0" t="n">
        <v>4</v>
      </c>
      <c r="AO121" s="0" t="n">
        <v>4</v>
      </c>
      <c r="AP121" s="0" t="n">
        <v>4</v>
      </c>
      <c r="AQ121" s="0" t="n">
        <v>4</v>
      </c>
      <c r="AR121" s="0" t="n">
        <v>4</v>
      </c>
      <c r="AS121" s="0" t="n">
        <v>4</v>
      </c>
      <c r="AT121" s="0" t="n">
        <v>4</v>
      </c>
      <c r="AU121" s="0" t="n">
        <v>4</v>
      </c>
      <c r="AV121" s="0" t="n">
        <v>4</v>
      </c>
      <c r="AW121" s="0" t="n">
        <v>4</v>
      </c>
      <c r="AX121" s="0" t="n">
        <v>4</v>
      </c>
      <c r="AY121" s="0" t="n">
        <v>4</v>
      </c>
      <c r="AZ121" s="0" t="n">
        <v>4</v>
      </c>
      <c r="BA121" s="0" t="n">
        <v>4</v>
      </c>
      <c r="BB121" s="0" t="n">
        <v>4</v>
      </c>
      <c r="BC121" s="0" t="n">
        <v>4</v>
      </c>
      <c r="BD121" s="0" t="n">
        <v>4</v>
      </c>
      <c r="BE121" s="0" t="n">
        <v>4</v>
      </c>
      <c r="BF121" s="0" t="n">
        <v>4</v>
      </c>
      <c r="BG121" s="0" t="n">
        <v>4</v>
      </c>
      <c r="BH121" s="0" t="n">
        <v>4</v>
      </c>
      <c r="BI121" s="0" t="n">
        <v>4</v>
      </c>
      <c r="BJ121" s="0" t="n">
        <v>4</v>
      </c>
      <c r="BK121" s="0" t="n">
        <v>4</v>
      </c>
      <c r="BL121" s="0" t="n">
        <v>4</v>
      </c>
      <c r="BM121" s="0" t="n">
        <v>4</v>
      </c>
      <c r="BN121" s="0" t="n">
        <v>4</v>
      </c>
      <c r="BO121" s="0" t="n">
        <v>4</v>
      </c>
      <c r="BP121" s="0" t="n">
        <v>4</v>
      </c>
      <c r="BQ121" s="0" t="n">
        <v>4</v>
      </c>
      <c r="BR121" s="0" t="n">
        <v>4</v>
      </c>
      <c r="BS121" s="0" t="n">
        <v>4</v>
      </c>
      <c r="BT121" s="0" t="n">
        <v>4</v>
      </c>
      <c r="BU121" s="0" t="n">
        <v>4</v>
      </c>
      <c r="BV121" s="0" t="n">
        <v>4</v>
      </c>
      <c r="BW121" s="0" t="n">
        <v>4</v>
      </c>
      <c r="BX121" s="0" t="n">
        <v>4</v>
      </c>
      <c r="BY121" s="0" t="n">
        <v>4</v>
      </c>
      <c r="BZ121" s="0" t="n">
        <v>4</v>
      </c>
      <c r="CA121" s="0" t="n">
        <v>4</v>
      </c>
      <c r="CB121" s="0" t="n">
        <v>4</v>
      </c>
      <c r="CC121" s="0" t="n">
        <v>4</v>
      </c>
      <c r="CD121" s="0" t="n">
        <v>4</v>
      </c>
      <c r="CE121" s="0" t="n">
        <v>4</v>
      </c>
      <c r="CF121" s="0" t="n">
        <v>4</v>
      </c>
      <c r="CG121" s="0" t="n">
        <v>4</v>
      </c>
      <c r="CH121" s="0" t="n">
        <v>4</v>
      </c>
      <c r="CI121" s="0" t="n">
        <v>4</v>
      </c>
      <c r="CJ121" s="0" t="n">
        <v>4</v>
      </c>
      <c r="CK121" s="0" t="n">
        <v>4</v>
      </c>
      <c r="CL121" s="0" t="n">
        <v>4</v>
      </c>
      <c r="CM121" s="0" t="n">
        <v>4</v>
      </c>
      <c r="CN121" s="0" t="n">
        <v>4</v>
      </c>
      <c r="CO121" s="0" t="n">
        <v>4</v>
      </c>
      <c r="CP121" s="0" t="n">
        <v>4</v>
      </c>
      <c r="CQ121" s="0" t="n">
        <v>4</v>
      </c>
      <c r="CR121" s="0" t="n">
        <v>4</v>
      </c>
      <c r="CS121" s="0" t="n">
        <v>4</v>
      </c>
      <c r="CT121" s="0" t="n">
        <v>4</v>
      </c>
      <c r="CU121" s="0" t="n">
        <v>4</v>
      </c>
    </row>
    <row r="122" customFormat="false" ht="12.75" hidden="false" customHeight="false" outlineLevel="0" collapsed="false">
      <c r="E122" s="0" t="n">
        <v>5</v>
      </c>
      <c r="F122" s="0" t="n">
        <v>5</v>
      </c>
      <c r="G122" s="0" t="n">
        <v>5</v>
      </c>
      <c r="H122" s="0" t="n">
        <v>5</v>
      </c>
      <c r="I122" s="0" t="n">
        <v>5</v>
      </c>
      <c r="J122" s="0" t="n">
        <v>5</v>
      </c>
      <c r="K122" s="0" t="n">
        <v>5</v>
      </c>
      <c r="L122" s="0" t="n">
        <v>5</v>
      </c>
      <c r="M122" s="0" t="n">
        <v>5</v>
      </c>
      <c r="N122" s="0" t="n">
        <v>5</v>
      </c>
      <c r="O122" s="0" t="n">
        <v>5</v>
      </c>
      <c r="P122" s="0" t="n">
        <v>5</v>
      </c>
      <c r="Q122" s="0" t="n">
        <v>5</v>
      </c>
      <c r="R122" s="0" t="n">
        <v>5</v>
      </c>
      <c r="S122" s="0" t="n">
        <v>5</v>
      </c>
      <c r="T122" s="0" t="n">
        <v>5</v>
      </c>
      <c r="U122" s="0" t="n">
        <v>5</v>
      </c>
      <c r="V122" s="0" t="n">
        <v>5</v>
      </c>
      <c r="W122" s="0" t="n">
        <v>5</v>
      </c>
      <c r="X122" s="0" t="n">
        <v>5</v>
      </c>
      <c r="Y122" s="0" t="n">
        <v>5</v>
      </c>
      <c r="Z122" s="0" t="n">
        <v>5</v>
      </c>
      <c r="AA122" s="0" t="n">
        <v>5</v>
      </c>
      <c r="AB122" s="0" t="n">
        <v>5</v>
      </c>
      <c r="AC122" s="0" t="n">
        <v>5</v>
      </c>
      <c r="AD122" s="0" t="n">
        <v>5</v>
      </c>
      <c r="AE122" s="0" t="n">
        <v>5</v>
      </c>
      <c r="AF122" s="0" t="n">
        <v>5</v>
      </c>
      <c r="AG122" s="0" t="n">
        <v>5</v>
      </c>
      <c r="AH122" s="0" t="n">
        <v>5</v>
      </c>
      <c r="AI122" s="0" t="n">
        <v>5</v>
      </c>
      <c r="AJ122" s="0" t="n">
        <v>5</v>
      </c>
      <c r="AK122" s="0" t="n">
        <v>5</v>
      </c>
      <c r="AL122" s="0" t="n">
        <v>5</v>
      </c>
      <c r="AM122" s="0" t="n">
        <v>5</v>
      </c>
      <c r="AN122" s="0" t="n">
        <v>5</v>
      </c>
      <c r="AO122" s="0" t="n">
        <v>5</v>
      </c>
      <c r="AP122" s="0" t="n">
        <v>5</v>
      </c>
      <c r="AQ122" s="0" t="n">
        <v>5</v>
      </c>
      <c r="AR122" s="0" t="n">
        <v>5</v>
      </c>
      <c r="AS122" s="0" t="n">
        <v>5</v>
      </c>
      <c r="AT122" s="0" t="n">
        <v>5</v>
      </c>
      <c r="AU122" s="0" t="n">
        <v>5</v>
      </c>
      <c r="AV122" s="0" t="n">
        <v>5</v>
      </c>
      <c r="AW122" s="0" t="n">
        <v>5</v>
      </c>
      <c r="AX122" s="0" t="n">
        <v>5</v>
      </c>
      <c r="AY122" s="0" t="n">
        <v>5</v>
      </c>
      <c r="AZ122" s="0" t="n">
        <v>5</v>
      </c>
      <c r="BA122" s="0" t="n">
        <v>5</v>
      </c>
      <c r="BB122" s="0" t="n">
        <v>5</v>
      </c>
      <c r="BC122" s="0" t="n">
        <v>5</v>
      </c>
      <c r="BD122" s="0" t="n">
        <v>5</v>
      </c>
      <c r="BE122" s="0" t="n">
        <v>5</v>
      </c>
      <c r="BF122" s="0" t="n">
        <v>5</v>
      </c>
      <c r="BG122" s="0" t="n">
        <v>5</v>
      </c>
      <c r="BH122" s="0" t="n">
        <v>5</v>
      </c>
      <c r="BI122" s="0" t="n">
        <v>5</v>
      </c>
      <c r="BJ122" s="0" t="n">
        <v>5</v>
      </c>
      <c r="BK122" s="0" t="n">
        <v>5</v>
      </c>
      <c r="BL122" s="0" t="n">
        <v>5</v>
      </c>
      <c r="BM122" s="0" t="n">
        <v>5</v>
      </c>
      <c r="BN122" s="0" t="n">
        <v>5</v>
      </c>
      <c r="BO122" s="0" t="n">
        <v>5</v>
      </c>
      <c r="BP122" s="0" t="n">
        <v>5</v>
      </c>
      <c r="BQ122" s="0" t="n">
        <v>5</v>
      </c>
      <c r="BR122" s="0" t="n">
        <v>5</v>
      </c>
      <c r="BS122" s="0" t="n">
        <v>5</v>
      </c>
      <c r="BT122" s="0" t="n">
        <v>5</v>
      </c>
      <c r="BU122" s="0" t="n">
        <v>5</v>
      </c>
      <c r="BV122" s="0" t="n">
        <v>5</v>
      </c>
      <c r="BW122" s="0" t="n">
        <v>5</v>
      </c>
      <c r="BX122" s="0" t="n">
        <v>5</v>
      </c>
      <c r="BY122" s="0" t="n">
        <v>5</v>
      </c>
      <c r="BZ122" s="0" t="n">
        <v>5</v>
      </c>
      <c r="CA122" s="0" t="n">
        <v>5</v>
      </c>
      <c r="CB122" s="0" t="n">
        <v>5</v>
      </c>
      <c r="CC122" s="0" t="n">
        <v>5</v>
      </c>
      <c r="CD122" s="0" t="n">
        <v>5</v>
      </c>
      <c r="CE122" s="0" t="n">
        <v>5</v>
      </c>
      <c r="CF122" s="0" t="n">
        <v>5</v>
      </c>
      <c r="CG122" s="0" t="n">
        <v>5</v>
      </c>
      <c r="CH122" s="0" t="n">
        <v>5</v>
      </c>
      <c r="CI122" s="0" t="n">
        <v>5</v>
      </c>
      <c r="CJ122" s="0" t="n">
        <v>5</v>
      </c>
      <c r="CK122" s="0" t="n">
        <v>5</v>
      </c>
      <c r="CL122" s="0" t="n">
        <v>5</v>
      </c>
      <c r="CM122" s="0" t="n">
        <v>5</v>
      </c>
      <c r="CN122" s="0" t="n">
        <v>5</v>
      </c>
      <c r="CO122" s="0" t="n">
        <v>5</v>
      </c>
      <c r="CP122" s="0" t="n">
        <v>5</v>
      </c>
      <c r="CQ122" s="0" t="n">
        <v>5</v>
      </c>
      <c r="CR122" s="0" t="n">
        <v>5</v>
      </c>
      <c r="CS122" s="0" t="n">
        <v>5</v>
      </c>
      <c r="CT122" s="0" t="n">
        <v>5</v>
      </c>
      <c r="CU122" s="0" t="n">
        <v>5</v>
      </c>
    </row>
    <row r="123" customFormat="false" ht="12.75" hidden="false" customHeight="false" outlineLevel="0" collapsed="false">
      <c r="F123" s="0" t="n">
        <v>6</v>
      </c>
      <c r="G123" s="0" t="n">
        <v>6</v>
      </c>
      <c r="H123" s="0" t="n">
        <v>6</v>
      </c>
      <c r="I123" s="0" t="n">
        <v>6</v>
      </c>
      <c r="J123" s="0" t="n">
        <v>6</v>
      </c>
      <c r="K123" s="0" t="n">
        <v>6</v>
      </c>
      <c r="L123" s="0" t="n">
        <v>6</v>
      </c>
      <c r="M123" s="0" t="n">
        <v>6</v>
      </c>
      <c r="N123" s="0" t="n">
        <v>6</v>
      </c>
      <c r="O123" s="0" t="n">
        <v>6</v>
      </c>
      <c r="P123" s="0" t="n">
        <v>6</v>
      </c>
      <c r="Q123" s="0" t="n">
        <v>6</v>
      </c>
      <c r="R123" s="0" t="n">
        <v>6</v>
      </c>
      <c r="S123" s="0" t="n">
        <v>6</v>
      </c>
      <c r="T123" s="0" t="n">
        <v>6</v>
      </c>
      <c r="U123" s="0" t="n">
        <v>6</v>
      </c>
      <c r="V123" s="0" t="n">
        <v>6</v>
      </c>
      <c r="W123" s="0" t="n">
        <v>6</v>
      </c>
      <c r="X123" s="0" t="n">
        <v>6</v>
      </c>
      <c r="Y123" s="0" t="n">
        <v>6</v>
      </c>
      <c r="Z123" s="0" t="n">
        <v>6</v>
      </c>
      <c r="AA123" s="0" t="n">
        <v>6</v>
      </c>
      <c r="AB123" s="0" t="n">
        <v>6</v>
      </c>
      <c r="AC123" s="0" t="n">
        <v>6</v>
      </c>
      <c r="AD123" s="0" t="n">
        <v>6</v>
      </c>
      <c r="AE123" s="0" t="n">
        <v>6</v>
      </c>
      <c r="AF123" s="0" t="n">
        <v>6</v>
      </c>
      <c r="AG123" s="0" t="n">
        <v>6</v>
      </c>
      <c r="AH123" s="0" t="n">
        <v>6</v>
      </c>
      <c r="AI123" s="0" t="n">
        <v>6</v>
      </c>
      <c r="AJ123" s="0" t="n">
        <v>6</v>
      </c>
      <c r="AK123" s="0" t="n">
        <v>6</v>
      </c>
      <c r="AL123" s="0" t="n">
        <v>6</v>
      </c>
      <c r="AM123" s="0" t="n">
        <v>6</v>
      </c>
      <c r="AN123" s="0" t="n">
        <v>6</v>
      </c>
      <c r="AO123" s="0" t="n">
        <v>6</v>
      </c>
      <c r="AP123" s="0" t="n">
        <v>6</v>
      </c>
      <c r="AQ123" s="0" t="n">
        <v>6</v>
      </c>
      <c r="AR123" s="0" t="n">
        <v>6</v>
      </c>
      <c r="AS123" s="0" t="n">
        <v>6</v>
      </c>
      <c r="AT123" s="0" t="n">
        <v>6</v>
      </c>
      <c r="AU123" s="0" t="n">
        <v>6</v>
      </c>
      <c r="AV123" s="0" t="n">
        <v>6</v>
      </c>
      <c r="AW123" s="0" t="n">
        <v>6</v>
      </c>
      <c r="AX123" s="0" t="n">
        <v>6</v>
      </c>
      <c r="AY123" s="0" t="n">
        <v>6</v>
      </c>
      <c r="AZ123" s="0" t="n">
        <v>6</v>
      </c>
      <c r="BA123" s="0" t="n">
        <v>6</v>
      </c>
      <c r="BB123" s="0" t="n">
        <v>6</v>
      </c>
      <c r="BC123" s="0" t="n">
        <v>6</v>
      </c>
      <c r="BD123" s="0" t="n">
        <v>6</v>
      </c>
      <c r="BE123" s="0" t="n">
        <v>6</v>
      </c>
      <c r="BF123" s="0" t="n">
        <v>6</v>
      </c>
      <c r="BG123" s="0" t="n">
        <v>6</v>
      </c>
      <c r="BH123" s="0" t="n">
        <v>6</v>
      </c>
      <c r="BI123" s="0" t="n">
        <v>6</v>
      </c>
      <c r="BJ123" s="0" t="n">
        <v>6</v>
      </c>
      <c r="BK123" s="0" t="n">
        <v>6</v>
      </c>
      <c r="BL123" s="0" t="n">
        <v>6</v>
      </c>
      <c r="BM123" s="0" t="n">
        <v>6</v>
      </c>
      <c r="BN123" s="0" t="n">
        <v>6</v>
      </c>
      <c r="BO123" s="0" t="n">
        <v>6</v>
      </c>
      <c r="BP123" s="0" t="n">
        <v>6</v>
      </c>
      <c r="BQ123" s="0" t="n">
        <v>6</v>
      </c>
      <c r="BR123" s="0" t="n">
        <v>6</v>
      </c>
      <c r="BS123" s="0" t="n">
        <v>6</v>
      </c>
      <c r="BT123" s="0" t="n">
        <v>6</v>
      </c>
      <c r="BU123" s="0" t="n">
        <v>6</v>
      </c>
      <c r="BV123" s="0" t="n">
        <v>6</v>
      </c>
      <c r="BW123" s="0" t="n">
        <v>6</v>
      </c>
      <c r="BX123" s="0" t="n">
        <v>6</v>
      </c>
      <c r="BY123" s="0" t="n">
        <v>6</v>
      </c>
      <c r="BZ123" s="0" t="n">
        <v>6</v>
      </c>
      <c r="CA123" s="0" t="n">
        <v>6</v>
      </c>
      <c r="CB123" s="0" t="n">
        <v>6</v>
      </c>
      <c r="CC123" s="0" t="n">
        <v>6</v>
      </c>
      <c r="CD123" s="0" t="n">
        <v>6</v>
      </c>
      <c r="CE123" s="0" t="n">
        <v>6</v>
      </c>
      <c r="CF123" s="0" t="n">
        <v>6</v>
      </c>
      <c r="CG123" s="0" t="n">
        <v>6</v>
      </c>
      <c r="CH123" s="0" t="n">
        <v>6</v>
      </c>
      <c r="CI123" s="0" t="n">
        <v>6</v>
      </c>
      <c r="CJ123" s="0" t="n">
        <v>6</v>
      </c>
      <c r="CK123" s="0" t="n">
        <v>6</v>
      </c>
      <c r="CL123" s="0" t="n">
        <v>6</v>
      </c>
      <c r="CM123" s="0" t="n">
        <v>6</v>
      </c>
      <c r="CN123" s="0" t="n">
        <v>6</v>
      </c>
      <c r="CO123" s="0" t="n">
        <v>6</v>
      </c>
      <c r="CP123" s="0" t="n">
        <v>6</v>
      </c>
      <c r="CQ123" s="0" t="n">
        <v>6</v>
      </c>
      <c r="CR123" s="0" t="n">
        <v>6</v>
      </c>
      <c r="CS123" s="0" t="n">
        <v>6</v>
      </c>
      <c r="CT123" s="0" t="n">
        <v>6</v>
      </c>
      <c r="CU123" s="0" t="n">
        <v>6</v>
      </c>
    </row>
    <row r="124" customFormat="false" ht="12.75" hidden="false" customHeight="false" outlineLevel="0" collapsed="false">
      <c r="G124" s="0" t="n">
        <v>7</v>
      </c>
      <c r="H124" s="0" t="n">
        <v>7</v>
      </c>
      <c r="I124" s="0" t="n">
        <v>7</v>
      </c>
      <c r="J124" s="0" t="n">
        <v>7</v>
      </c>
      <c r="K124" s="0" t="n">
        <v>7</v>
      </c>
      <c r="L124" s="0" t="n">
        <v>7</v>
      </c>
      <c r="M124" s="0" t="n">
        <v>7</v>
      </c>
      <c r="N124" s="0" t="n">
        <v>7</v>
      </c>
      <c r="O124" s="0" t="n">
        <v>7</v>
      </c>
      <c r="P124" s="0" t="n">
        <v>7</v>
      </c>
      <c r="Q124" s="0" t="n">
        <v>7</v>
      </c>
      <c r="R124" s="0" t="n">
        <v>7</v>
      </c>
      <c r="S124" s="0" t="n">
        <v>7</v>
      </c>
      <c r="T124" s="0" t="n">
        <v>7</v>
      </c>
      <c r="U124" s="0" t="n">
        <v>7</v>
      </c>
      <c r="V124" s="0" t="n">
        <v>7</v>
      </c>
      <c r="W124" s="0" t="n">
        <v>7</v>
      </c>
      <c r="X124" s="0" t="n">
        <v>7</v>
      </c>
      <c r="Y124" s="0" t="n">
        <v>7</v>
      </c>
      <c r="Z124" s="0" t="n">
        <v>7</v>
      </c>
      <c r="AA124" s="0" t="n">
        <v>7</v>
      </c>
      <c r="AB124" s="0" t="n">
        <v>7</v>
      </c>
      <c r="AC124" s="0" t="n">
        <v>7</v>
      </c>
      <c r="AD124" s="0" t="n">
        <v>7</v>
      </c>
      <c r="AE124" s="0" t="n">
        <v>7</v>
      </c>
      <c r="AF124" s="0" t="n">
        <v>7</v>
      </c>
      <c r="AG124" s="0" t="n">
        <v>7</v>
      </c>
      <c r="AH124" s="0" t="n">
        <v>7</v>
      </c>
      <c r="AI124" s="0" t="n">
        <v>7</v>
      </c>
      <c r="AJ124" s="0" t="n">
        <v>7</v>
      </c>
      <c r="AK124" s="0" t="n">
        <v>7</v>
      </c>
      <c r="AL124" s="0" t="n">
        <v>7</v>
      </c>
      <c r="AM124" s="0" t="n">
        <v>7</v>
      </c>
      <c r="AN124" s="0" t="n">
        <v>7</v>
      </c>
      <c r="AO124" s="0" t="n">
        <v>7</v>
      </c>
      <c r="AP124" s="0" t="n">
        <v>7</v>
      </c>
      <c r="AQ124" s="0" t="n">
        <v>7</v>
      </c>
      <c r="AR124" s="0" t="n">
        <v>7</v>
      </c>
      <c r="AS124" s="0" t="n">
        <v>7</v>
      </c>
      <c r="AT124" s="0" t="n">
        <v>7</v>
      </c>
      <c r="AU124" s="0" t="n">
        <v>7</v>
      </c>
      <c r="AV124" s="0" t="n">
        <v>7</v>
      </c>
      <c r="AW124" s="0" t="n">
        <v>7</v>
      </c>
      <c r="AX124" s="0" t="n">
        <v>7</v>
      </c>
      <c r="AY124" s="0" t="n">
        <v>7</v>
      </c>
      <c r="AZ124" s="0" t="n">
        <v>7</v>
      </c>
      <c r="BA124" s="0" t="n">
        <v>7</v>
      </c>
      <c r="BB124" s="0" t="n">
        <v>7</v>
      </c>
      <c r="BC124" s="0" t="n">
        <v>7</v>
      </c>
      <c r="BD124" s="0" t="n">
        <v>7</v>
      </c>
      <c r="BE124" s="0" t="n">
        <v>7</v>
      </c>
      <c r="BF124" s="0" t="n">
        <v>7</v>
      </c>
      <c r="BG124" s="0" t="n">
        <v>7</v>
      </c>
      <c r="BH124" s="0" t="n">
        <v>7</v>
      </c>
      <c r="BI124" s="0" t="n">
        <v>7</v>
      </c>
      <c r="BJ124" s="0" t="n">
        <v>7</v>
      </c>
      <c r="BK124" s="0" t="n">
        <v>7</v>
      </c>
      <c r="BL124" s="0" t="n">
        <v>7</v>
      </c>
      <c r="BM124" s="0" t="n">
        <v>7</v>
      </c>
      <c r="BN124" s="0" t="n">
        <v>7</v>
      </c>
      <c r="BO124" s="0" t="n">
        <v>7</v>
      </c>
      <c r="BP124" s="0" t="n">
        <v>7</v>
      </c>
      <c r="BQ124" s="0" t="n">
        <v>7</v>
      </c>
      <c r="BR124" s="0" t="n">
        <v>7</v>
      </c>
      <c r="BS124" s="0" t="n">
        <v>7</v>
      </c>
      <c r="BT124" s="0" t="n">
        <v>7</v>
      </c>
      <c r="BU124" s="0" t="n">
        <v>7</v>
      </c>
      <c r="BV124" s="0" t="n">
        <v>7</v>
      </c>
      <c r="BW124" s="0" t="n">
        <v>7</v>
      </c>
      <c r="BX124" s="0" t="n">
        <v>7</v>
      </c>
      <c r="BY124" s="0" t="n">
        <v>7</v>
      </c>
      <c r="BZ124" s="0" t="n">
        <v>7</v>
      </c>
      <c r="CA124" s="0" t="n">
        <v>7</v>
      </c>
      <c r="CB124" s="0" t="n">
        <v>7</v>
      </c>
      <c r="CC124" s="0" t="n">
        <v>7</v>
      </c>
      <c r="CD124" s="0" t="n">
        <v>7</v>
      </c>
      <c r="CE124" s="0" t="n">
        <v>7</v>
      </c>
      <c r="CF124" s="0" t="n">
        <v>7</v>
      </c>
      <c r="CG124" s="0" t="n">
        <v>7</v>
      </c>
      <c r="CH124" s="0" t="n">
        <v>7</v>
      </c>
      <c r="CI124" s="0" t="n">
        <v>7</v>
      </c>
      <c r="CJ124" s="0" t="n">
        <v>7</v>
      </c>
      <c r="CK124" s="0" t="n">
        <v>7</v>
      </c>
      <c r="CL124" s="0" t="n">
        <v>7</v>
      </c>
      <c r="CM124" s="0" t="n">
        <v>7</v>
      </c>
      <c r="CN124" s="0" t="n">
        <v>7</v>
      </c>
      <c r="CO124" s="0" t="n">
        <v>7</v>
      </c>
      <c r="CP124" s="0" t="n">
        <v>7</v>
      </c>
      <c r="CQ124" s="0" t="n">
        <v>7</v>
      </c>
      <c r="CR124" s="0" t="n">
        <v>7</v>
      </c>
      <c r="CS124" s="0" t="n">
        <v>7</v>
      </c>
      <c r="CT124" s="0" t="n">
        <v>7</v>
      </c>
      <c r="CU124" s="0" t="n">
        <v>7</v>
      </c>
    </row>
    <row r="125" customFormat="false" ht="12.75" hidden="false" customHeight="false" outlineLevel="0" collapsed="false">
      <c r="H125" s="0" t="n">
        <v>8</v>
      </c>
      <c r="I125" s="0" t="n">
        <v>8</v>
      </c>
      <c r="J125" s="0" t="n">
        <v>8</v>
      </c>
      <c r="K125" s="0" t="n">
        <v>8</v>
      </c>
      <c r="L125" s="0" t="n">
        <v>8</v>
      </c>
      <c r="M125" s="0" t="n">
        <v>8</v>
      </c>
      <c r="N125" s="0" t="n">
        <v>8</v>
      </c>
      <c r="O125" s="0" t="n">
        <v>8</v>
      </c>
      <c r="P125" s="0" t="n">
        <v>8</v>
      </c>
      <c r="Q125" s="0" t="n">
        <v>8</v>
      </c>
      <c r="R125" s="0" t="n">
        <v>8</v>
      </c>
      <c r="S125" s="0" t="n">
        <v>8</v>
      </c>
      <c r="T125" s="0" t="n">
        <v>8</v>
      </c>
      <c r="U125" s="0" t="n">
        <v>8</v>
      </c>
      <c r="V125" s="0" t="n">
        <v>8</v>
      </c>
      <c r="W125" s="0" t="n">
        <v>8</v>
      </c>
      <c r="X125" s="0" t="n">
        <v>8</v>
      </c>
      <c r="Y125" s="0" t="n">
        <v>8</v>
      </c>
      <c r="Z125" s="0" t="n">
        <v>8</v>
      </c>
      <c r="AA125" s="0" t="n">
        <v>8</v>
      </c>
      <c r="AB125" s="0" t="n">
        <v>8</v>
      </c>
      <c r="AC125" s="0" t="n">
        <v>8</v>
      </c>
      <c r="AD125" s="0" t="n">
        <v>8</v>
      </c>
      <c r="AE125" s="0" t="n">
        <v>8</v>
      </c>
      <c r="AF125" s="0" t="n">
        <v>8</v>
      </c>
      <c r="AG125" s="0" t="n">
        <v>8</v>
      </c>
      <c r="AH125" s="0" t="n">
        <v>8</v>
      </c>
      <c r="AI125" s="0" t="n">
        <v>8</v>
      </c>
      <c r="AJ125" s="0" t="n">
        <v>8</v>
      </c>
      <c r="AK125" s="0" t="n">
        <v>8</v>
      </c>
      <c r="AL125" s="0" t="n">
        <v>8</v>
      </c>
      <c r="AM125" s="0" t="n">
        <v>8</v>
      </c>
      <c r="AN125" s="0" t="n">
        <v>8</v>
      </c>
      <c r="AO125" s="0" t="n">
        <v>8</v>
      </c>
      <c r="AP125" s="0" t="n">
        <v>8</v>
      </c>
      <c r="AQ125" s="0" t="n">
        <v>8</v>
      </c>
      <c r="AR125" s="0" t="n">
        <v>8</v>
      </c>
      <c r="AS125" s="0" t="n">
        <v>8</v>
      </c>
      <c r="AT125" s="0" t="n">
        <v>8</v>
      </c>
      <c r="AU125" s="0" t="n">
        <v>8</v>
      </c>
      <c r="AV125" s="0" t="n">
        <v>8</v>
      </c>
      <c r="AW125" s="0" t="n">
        <v>8</v>
      </c>
      <c r="AX125" s="0" t="n">
        <v>8</v>
      </c>
      <c r="AY125" s="0" t="n">
        <v>8</v>
      </c>
      <c r="AZ125" s="0" t="n">
        <v>8</v>
      </c>
      <c r="BA125" s="0" t="n">
        <v>8</v>
      </c>
      <c r="BB125" s="0" t="n">
        <v>8</v>
      </c>
      <c r="BC125" s="0" t="n">
        <v>8</v>
      </c>
      <c r="BD125" s="0" t="n">
        <v>8</v>
      </c>
      <c r="BE125" s="0" t="n">
        <v>8</v>
      </c>
      <c r="BF125" s="0" t="n">
        <v>8</v>
      </c>
      <c r="BG125" s="0" t="n">
        <v>8</v>
      </c>
      <c r="BH125" s="0" t="n">
        <v>8</v>
      </c>
      <c r="BI125" s="0" t="n">
        <v>8</v>
      </c>
      <c r="BJ125" s="0" t="n">
        <v>8</v>
      </c>
      <c r="BK125" s="0" t="n">
        <v>8</v>
      </c>
      <c r="BL125" s="0" t="n">
        <v>8</v>
      </c>
      <c r="BM125" s="0" t="n">
        <v>8</v>
      </c>
      <c r="BN125" s="0" t="n">
        <v>8</v>
      </c>
      <c r="BO125" s="0" t="n">
        <v>8</v>
      </c>
      <c r="BP125" s="0" t="n">
        <v>8</v>
      </c>
      <c r="BQ125" s="0" t="n">
        <v>8</v>
      </c>
      <c r="BR125" s="0" t="n">
        <v>8</v>
      </c>
      <c r="BS125" s="0" t="n">
        <v>8</v>
      </c>
      <c r="BT125" s="0" t="n">
        <v>8</v>
      </c>
      <c r="BU125" s="0" t="n">
        <v>8</v>
      </c>
      <c r="BV125" s="0" t="n">
        <v>8</v>
      </c>
      <c r="BW125" s="0" t="n">
        <v>8</v>
      </c>
      <c r="BX125" s="0" t="n">
        <v>8</v>
      </c>
      <c r="BY125" s="0" t="n">
        <v>8</v>
      </c>
      <c r="BZ125" s="0" t="n">
        <v>8</v>
      </c>
      <c r="CA125" s="0" t="n">
        <v>8</v>
      </c>
      <c r="CB125" s="0" t="n">
        <v>8</v>
      </c>
      <c r="CC125" s="0" t="n">
        <v>8</v>
      </c>
      <c r="CD125" s="0" t="n">
        <v>8</v>
      </c>
      <c r="CE125" s="0" t="n">
        <v>8</v>
      </c>
      <c r="CF125" s="0" t="n">
        <v>8</v>
      </c>
      <c r="CG125" s="0" t="n">
        <v>8</v>
      </c>
      <c r="CH125" s="0" t="n">
        <v>8</v>
      </c>
      <c r="CI125" s="0" t="n">
        <v>8</v>
      </c>
      <c r="CJ125" s="0" t="n">
        <v>8</v>
      </c>
      <c r="CK125" s="0" t="n">
        <v>8</v>
      </c>
      <c r="CL125" s="0" t="n">
        <v>8</v>
      </c>
      <c r="CM125" s="0" t="n">
        <v>8</v>
      </c>
      <c r="CN125" s="0" t="n">
        <v>8</v>
      </c>
      <c r="CO125" s="0" t="n">
        <v>8</v>
      </c>
      <c r="CP125" s="0" t="n">
        <v>8</v>
      </c>
      <c r="CQ125" s="0" t="n">
        <v>8</v>
      </c>
      <c r="CR125" s="0" t="n">
        <v>8</v>
      </c>
      <c r="CS125" s="0" t="n">
        <v>8</v>
      </c>
      <c r="CT125" s="0" t="n">
        <v>8</v>
      </c>
      <c r="CU125" s="0" t="n">
        <v>8</v>
      </c>
    </row>
    <row r="126" customFormat="false" ht="12.75" hidden="false" customHeight="false" outlineLevel="0" collapsed="false">
      <c r="I126" s="0" t="n">
        <v>9</v>
      </c>
      <c r="J126" s="0" t="n">
        <v>9</v>
      </c>
      <c r="K126" s="0" t="n">
        <v>9</v>
      </c>
      <c r="L126" s="0" t="n">
        <v>9</v>
      </c>
      <c r="M126" s="0" t="n">
        <v>9</v>
      </c>
      <c r="N126" s="0" t="n">
        <v>9</v>
      </c>
      <c r="O126" s="0" t="n">
        <v>9</v>
      </c>
      <c r="P126" s="0" t="n">
        <v>9</v>
      </c>
      <c r="Q126" s="0" t="n">
        <v>9</v>
      </c>
      <c r="R126" s="0" t="n">
        <v>9</v>
      </c>
      <c r="S126" s="0" t="n">
        <v>9</v>
      </c>
      <c r="T126" s="0" t="n">
        <v>9</v>
      </c>
      <c r="U126" s="0" t="n">
        <v>9</v>
      </c>
      <c r="V126" s="0" t="n">
        <v>9</v>
      </c>
      <c r="W126" s="0" t="n">
        <v>9</v>
      </c>
      <c r="X126" s="0" t="n">
        <v>9</v>
      </c>
      <c r="Y126" s="0" t="n">
        <v>9</v>
      </c>
      <c r="Z126" s="0" t="n">
        <v>9</v>
      </c>
      <c r="AA126" s="0" t="n">
        <v>9</v>
      </c>
      <c r="AB126" s="0" t="n">
        <v>9</v>
      </c>
      <c r="AC126" s="0" t="n">
        <v>9</v>
      </c>
      <c r="AD126" s="0" t="n">
        <v>9</v>
      </c>
      <c r="AE126" s="0" t="n">
        <v>9</v>
      </c>
      <c r="AF126" s="0" t="n">
        <v>9</v>
      </c>
      <c r="AG126" s="0" t="n">
        <v>9</v>
      </c>
      <c r="AH126" s="0" t="n">
        <v>9</v>
      </c>
      <c r="AI126" s="0" t="n">
        <v>9</v>
      </c>
      <c r="AJ126" s="0" t="n">
        <v>9</v>
      </c>
      <c r="AK126" s="0" t="n">
        <v>9</v>
      </c>
      <c r="AL126" s="0" t="n">
        <v>9</v>
      </c>
      <c r="AM126" s="0" t="n">
        <v>9</v>
      </c>
      <c r="AN126" s="0" t="n">
        <v>9</v>
      </c>
      <c r="AO126" s="0" t="n">
        <v>9</v>
      </c>
      <c r="AP126" s="0" t="n">
        <v>9</v>
      </c>
      <c r="AQ126" s="0" t="n">
        <v>9</v>
      </c>
      <c r="AR126" s="0" t="n">
        <v>9</v>
      </c>
      <c r="AS126" s="0" t="n">
        <v>9</v>
      </c>
      <c r="AT126" s="0" t="n">
        <v>9</v>
      </c>
      <c r="AU126" s="0" t="n">
        <v>9</v>
      </c>
      <c r="AV126" s="0" t="n">
        <v>9</v>
      </c>
      <c r="AW126" s="0" t="n">
        <v>9</v>
      </c>
      <c r="AX126" s="0" t="n">
        <v>9</v>
      </c>
      <c r="AY126" s="0" t="n">
        <v>9</v>
      </c>
      <c r="AZ126" s="0" t="n">
        <v>9</v>
      </c>
      <c r="BA126" s="0" t="n">
        <v>9</v>
      </c>
      <c r="BB126" s="0" t="n">
        <v>9</v>
      </c>
      <c r="BC126" s="0" t="n">
        <v>9</v>
      </c>
      <c r="BD126" s="0" t="n">
        <v>9</v>
      </c>
      <c r="BE126" s="0" t="n">
        <v>9</v>
      </c>
      <c r="BF126" s="0" t="n">
        <v>9</v>
      </c>
      <c r="BG126" s="0" t="n">
        <v>9</v>
      </c>
      <c r="BH126" s="0" t="n">
        <v>9</v>
      </c>
      <c r="BI126" s="0" t="n">
        <v>9</v>
      </c>
      <c r="BJ126" s="0" t="n">
        <v>9</v>
      </c>
      <c r="BK126" s="0" t="n">
        <v>9</v>
      </c>
      <c r="BL126" s="0" t="n">
        <v>9</v>
      </c>
      <c r="BM126" s="0" t="n">
        <v>9</v>
      </c>
      <c r="BN126" s="0" t="n">
        <v>9</v>
      </c>
      <c r="BO126" s="0" t="n">
        <v>9</v>
      </c>
      <c r="BP126" s="0" t="n">
        <v>9</v>
      </c>
      <c r="BQ126" s="0" t="n">
        <v>9</v>
      </c>
      <c r="BR126" s="0" t="n">
        <v>9</v>
      </c>
      <c r="BS126" s="0" t="n">
        <v>9</v>
      </c>
      <c r="BT126" s="0" t="n">
        <v>9</v>
      </c>
      <c r="BU126" s="0" t="n">
        <v>9</v>
      </c>
      <c r="BV126" s="0" t="n">
        <v>9</v>
      </c>
      <c r="BW126" s="0" t="n">
        <v>9</v>
      </c>
      <c r="BX126" s="0" t="n">
        <v>9</v>
      </c>
      <c r="BY126" s="0" t="n">
        <v>9</v>
      </c>
      <c r="BZ126" s="0" t="n">
        <v>9</v>
      </c>
      <c r="CA126" s="0" t="n">
        <v>9</v>
      </c>
      <c r="CB126" s="0" t="n">
        <v>9</v>
      </c>
      <c r="CC126" s="0" t="n">
        <v>9</v>
      </c>
      <c r="CD126" s="0" t="n">
        <v>9</v>
      </c>
      <c r="CE126" s="0" t="n">
        <v>9</v>
      </c>
      <c r="CF126" s="0" t="n">
        <v>9</v>
      </c>
      <c r="CG126" s="0" t="n">
        <v>9</v>
      </c>
      <c r="CH126" s="0" t="n">
        <v>9</v>
      </c>
      <c r="CI126" s="0" t="n">
        <v>9</v>
      </c>
      <c r="CJ126" s="0" t="n">
        <v>9</v>
      </c>
      <c r="CK126" s="0" t="n">
        <v>9</v>
      </c>
      <c r="CL126" s="0" t="n">
        <v>9</v>
      </c>
      <c r="CM126" s="0" t="n">
        <v>9</v>
      </c>
      <c r="CN126" s="0" t="n">
        <v>9</v>
      </c>
      <c r="CO126" s="0" t="n">
        <v>9</v>
      </c>
      <c r="CP126" s="0" t="n">
        <v>9</v>
      </c>
      <c r="CQ126" s="0" t="n">
        <v>9</v>
      </c>
      <c r="CR126" s="0" t="n">
        <v>9</v>
      </c>
      <c r="CS126" s="0" t="n">
        <v>9</v>
      </c>
      <c r="CT126" s="0" t="n">
        <v>9</v>
      </c>
      <c r="CU126" s="0" t="n">
        <v>9</v>
      </c>
    </row>
    <row r="127" customFormat="false" ht="12.75" hidden="false" customHeight="false" outlineLevel="0" collapsed="false">
      <c r="J127" s="0" t="n">
        <v>10</v>
      </c>
      <c r="K127" s="0" t="n">
        <v>10</v>
      </c>
      <c r="L127" s="0" t="n">
        <v>10</v>
      </c>
      <c r="M127" s="0" t="n">
        <v>10</v>
      </c>
      <c r="N127" s="0" t="n">
        <v>10</v>
      </c>
      <c r="O127" s="0" t="n">
        <v>10</v>
      </c>
      <c r="P127" s="0" t="n">
        <v>10</v>
      </c>
      <c r="Q127" s="0" t="n">
        <v>10</v>
      </c>
      <c r="R127" s="0" t="n">
        <v>10</v>
      </c>
      <c r="S127" s="0" t="n">
        <v>10</v>
      </c>
      <c r="T127" s="0" t="n">
        <v>10</v>
      </c>
      <c r="U127" s="0" t="n">
        <v>10</v>
      </c>
      <c r="V127" s="0" t="n">
        <v>10</v>
      </c>
      <c r="W127" s="0" t="n">
        <v>10</v>
      </c>
      <c r="X127" s="0" t="n">
        <v>10</v>
      </c>
      <c r="Y127" s="0" t="n">
        <v>10</v>
      </c>
      <c r="Z127" s="0" t="n">
        <v>10</v>
      </c>
      <c r="AA127" s="0" t="n">
        <v>10</v>
      </c>
      <c r="AB127" s="0" t="n">
        <v>10</v>
      </c>
      <c r="AC127" s="0" t="n">
        <v>10</v>
      </c>
      <c r="AD127" s="0" t="n">
        <v>10</v>
      </c>
      <c r="AE127" s="0" t="n">
        <v>10</v>
      </c>
      <c r="AF127" s="0" t="n">
        <v>10</v>
      </c>
      <c r="AG127" s="0" t="n">
        <v>10</v>
      </c>
      <c r="AH127" s="0" t="n">
        <v>10</v>
      </c>
      <c r="AI127" s="0" t="n">
        <v>10</v>
      </c>
      <c r="AJ127" s="0" t="n">
        <v>10</v>
      </c>
      <c r="AK127" s="0" t="n">
        <v>10</v>
      </c>
      <c r="AL127" s="0" t="n">
        <v>10</v>
      </c>
      <c r="AM127" s="0" t="n">
        <v>10</v>
      </c>
      <c r="AN127" s="0" t="n">
        <v>10</v>
      </c>
      <c r="AO127" s="0" t="n">
        <v>10</v>
      </c>
      <c r="AP127" s="0" t="n">
        <v>10</v>
      </c>
      <c r="AQ127" s="0" t="n">
        <v>10</v>
      </c>
      <c r="AR127" s="0" t="n">
        <v>10</v>
      </c>
      <c r="AS127" s="0" t="n">
        <v>10</v>
      </c>
      <c r="AT127" s="0" t="n">
        <v>10</v>
      </c>
      <c r="AU127" s="0" t="n">
        <v>10</v>
      </c>
      <c r="AV127" s="0" t="n">
        <v>10</v>
      </c>
      <c r="AW127" s="0" t="n">
        <v>10</v>
      </c>
      <c r="AX127" s="0" t="n">
        <v>10</v>
      </c>
      <c r="AY127" s="0" t="n">
        <v>10</v>
      </c>
      <c r="AZ127" s="0" t="n">
        <v>10</v>
      </c>
      <c r="BA127" s="0" t="n">
        <v>10</v>
      </c>
      <c r="BB127" s="0" t="n">
        <v>10</v>
      </c>
      <c r="BC127" s="0" t="n">
        <v>10</v>
      </c>
      <c r="BD127" s="0" t="n">
        <v>10</v>
      </c>
      <c r="BE127" s="0" t="n">
        <v>10</v>
      </c>
      <c r="BF127" s="0" t="n">
        <v>10</v>
      </c>
      <c r="BG127" s="0" t="n">
        <v>10</v>
      </c>
      <c r="BH127" s="0" t="n">
        <v>10</v>
      </c>
      <c r="BI127" s="0" t="n">
        <v>10</v>
      </c>
      <c r="BJ127" s="0" t="n">
        <v>10</v>
      </c>
      <c r="BK127" s="0" t="n">
        <v>10</v>
      </c>
      <c r="BL127" s="0" t="n">
        <v>10</v>
      </c>
      <c r="BM127" s="0" t="n">
        <v>10</v>
      </c>
      <c r="BN127" s="0" t="n">
        <v>10</v>
      </c>
      <c r="BO127" s="0" t="n">
        <v>10</v>
      </c>
      <c r="BP127" s="0" t="n">
        <v>10</v>
      </c>
      <c r="BQ127" s="0" t="n">
        <v>10</v>
      </c>
      <c r="BR127" s="0" t="n">
        <v>10</v>
      </c>
      <c r="BS127" s="0" t="n">
        <v>10</v>
      </c>
      <c r="BT127" s="0" t="n">
        <v>10</v>
      </c>
      <c r="BU127" s="0" t="n">
        <v>10</v>
      </c>
      <c r="BV127" s="0" t="n">
        <v>10</v>
      </c>
      <c r="BW127" s="0" t="n">
        <v>10</v>
      </c>
      <c r="BX127" s="0" t="n">
        <v>10</v>
      </c>
      <c r="BY127" s="0" t="n">
        <v>10</v>
      </c>
      <c r="BZ127" s="0" t="n">
        <v>10</v>
      </c>
      <c r="CA127" s="0" t="n">
        <v>10</v>
      </c>
      <c r="CB127" s="0" t="n">
        <v>10</v>
      </c>
      <c r="CC127" s="0" t="n">
        <v>10</v>
      </c>
      <c r="CD127" s="0" t="n">
        <v>10</v>
      </c>
      <c r="CE127" s="0" t="n">
        <v>10</v>
      </c>
      <c r="CF127" s="0" t="n">
        <v>10</v>
      </c>
      <c r="CG127" s="0" t="n">
        <v>10</v>
      </c>
      <c r="CH127" s="0" t="n">
        <v>10</v>
      </c>
      <c r="CI127" s="0" t="n">
        <v>10</v>
      </c>
      <c r="CJ127" s="0" t="n">
        <v>10</v>
      </c>
      <c r="CK127" s="0" t="n">
        <v>10</v>
      </c>
      <c r="CL127" s="0" t="n">
        <v>10</v>
      </c>
      <c r="CM127" s="0" t="n">
        <v>10</v>
      </c>
      <c r="CN127" s="0" t="n">
        <v>10</v>
      </c>
      <c r="CO127" s="0" t="n">
        <v>10</v>
      </c>
      <c r="CP127" s="0" t="n">
        <v>10</v>
      </c>
      <c r="CQ127" s="0" t="n">
        <v>10</v>
      </c>
      <c r="CR127" s="0" t="n">
        <v>10</v>
      </c>
      <c r="CS127" s="0" t="n">
        <v>10</v>
      </c>
      <c r="CT127" s="0" t="n">
        <v>10</v>
      </c>
      <c r="CU127" s="0" t="n">
        <v>10</v>
      </c>
    </row>
    <row r="128" customFormat="false" ht="12.75" hidden="false" customHeight="false" outlineLevel="0" collapsed="false">
      <c r="K128" s="0" t="n">
        <v>11</v>
      </c>
      <c r="L128" s="0" t="n">
        <v>11</v>
      </c>
      <c r="M128" s="0" t="n">
        <v>11</v>
      </c>
      <c r="N128" s="0" t="n">
        <v>11</v>
      </c>
      <c r="O128" s="0" t="n">
        <v>11</v>
      </c>
      <c r="P128" s="0" t="n">
        <v>11</v>
      </c>
      <c r="Q128" s="0" t="n">
        <v>11</v>
      </c>
      <c r="R128" s="0" t="n">
        <v>11</v>
      </c>
      <c r="S128" s="0" t="n">
        <v>11</v>
      </c>
      <c r="T128" s="0" t="n">
        <v>11</v>
      </c>
      <c r="U128" s="0" t="n">
        <v>11</v>
      </c>
      <c r="V128" s="0" t="n">
        <v>11</v>
      </c>
      <c r="W128" s="0" t="n">
        <v>11</v>
      </c>
      <c r="X128" s="0" t="n">
        <v>11</v>
      </c>
      <c r="Y128" s="0" t="n">
        <v>11</v>
      </c>
      <c r="Z128" s="0" t="n">
        <v>11</v>
      </c>
      <c r="AA128" s="0" t="n">
        <v>11</v>
      </c>
      <c r="AB128" s="0" t="n">
        <v>11</v>
      </c>
      <c r="AC128" s="0" t="n">
        <v>11</v>
      </c>
      <c r="AD128" s="0" t="n">
        <v>11</v>
      </c>
      <c r="AE128" s="0" t="n">
        <v>11</v>
      </c>
      <c r="AF128" s="0" t="n">
        <v>11</v>
      </c>
      <c r="AG128" s="0" t="n">
        <v>11</v>
      </c>
      <c r="AH128" s="0" t="n">
        <v>11</v>
      </c>
      <c r="AI128" s="0" t="n">
        <v>11</v>
      </c>
      <c r="AJ128" s="0" t="n">
        <v>11</v>
      </c>
      <c r="AK128" s="0" t="n">
        <v>11</v>
      </c>
      <c r="AL128" s="0" t="n">
        <v>11</v>
      </c>
      <c r="AM128" s="0" t="n">
        <v>11</v>
      </c>
      <c r="AN128" s="0" t="n">
        <v>11</v>
      </c>
      <c r="AO128" s="0" t="n">
        <v>11</v>
      </c>
      <c r="AP128" s="0" t="n">
        <v>11</v>
      </c>
      <c r="AQ128" s="0" t="n">
        <v>11</v>
      </c>
      <c r="AR128" s="0" t="n">
        <v>11</v>
      </c>
      <c r="AS128" s="0" t="n">
        <v>11</v>
      </c>
      <c r="AT128" s="0" t="n">
        <v>11</v>
      </c>
      <c r="AU128" s="0" t="n">
        <v>11</v>
      </c>
      <c r="AV128" s="0" t="n">
        <v>11</v>
      </c>
      <c r="AW128" s="0" t="n">
        <v>11</v>
      </c>
      <c r="AX128" s="0" t="n">
        <v>11</v>
      </c>
      <c r="AY128" s="0" t="n">
        <v>11</v>
      </c>
      <c r="AZ128" s="0" t="n">
        <v>11</v>
      </c>
      <c r="BA128" s="0" t="n">
        <v>11</v>
      </c>
      <c r="BB128" s="0" t="n">
        <v>11</v>
      </c>
      <c r="BC128" s="0" t="n">
        <v>11</v>
      </c>
      <c r="BD128" s="0" t="n">
        <v>11</v>
      </c>
      <c r="BE128" s="0" t="n">
        <v>11</v>
      </c>
      <c r="BF128" s="0" t="n">
        <v>11</v>
      </c>
      <c r="BG128" s="0" t="n">
        <v>11</v>
      </c>
      <c r="BH128" s="0" t="n">
        <v>11</v>
      </c>
      <c r="BI128" s="0" t="n">
        <v>11</v>
      </c>
      <c r="BJ128" s="0" t="n">
        <v>11</v>
      </c>
      <c r="BK128" s="0" t="n">
        <v>11</v>
      </c>
      <c r="BL128" s="0" t="n">
        <v>11</v>
      </c>
      <c r="BM128" s="0" t="n">
        <v>11</v>
      </c>
      <c r="BN128" s="0" t="n">
        <v>11</v>
      </c>
      <c r="BO128" s="0" t="n">
        <v>11</v>
      </c>
      <c r="BP128" s="0" t="n">
        <v>11</v>
      </c>
      <c r="BQ128" s="0" t="n">
        <v>11</v>
      </c>
      <c r="BR128" s="0" t="n">
        <v>11</v>
      </c>
      <c r="BS128" s="0" t="n">
        <v>11</v>
      </c>
      <c r="BT128" s="0" t="n">
        <v>11</v>
      </c>
      <c r="BU128" s="0" t="n">
        <v>11</v>
      </c>
      <c r="BV128" s="0" t="n">
        <v>11</v>
      </c>
      <c r="BW128" s="0" t="n">
        <v>11</v>
      </c>
      <c r="BX128" s="0" t="n">
        <v>11</v>
      </c>
      <c r="BY128" s="0" t="n">
        <v>11</v>
      </c>
      <c r="BZ128" s="0" t="n">
        <v>11</v>
      </c>
      <c r="CA128" s="0" t="n">
        <v>11</v>
      </c>
      <c r="CB128" s="0" t="n">
        <v>11</v>
      </c>
      <c r="CC128" s="0" t="n">
        <v>11</v>
      </c>
      <c r="CD128" s="0" t="n">
        <v>11</v>
      </c>
      <c r="CE128" s="0" t="n">
        <v>11</v>
      </c>
      <c r="CF128" s="0" t="n">
        <v>11</v>
      </c>
      <c r="CG128" s="0" t="n">
        <v>11</v>
      </c>
      <c r="CH128" s="0" t="n">
        <v>11</v>
      </c>
      <c r="CI128" s="0" t="n">
        <v>11</v>
      </c>
      <c r="CJ128" s="0" t="n">
        <v>11</v>
      </c>
      <c r="CK128" s="0" t="n">
        <v>11</v>
      </c>
      <c r="CL128" s="0" t="n">
        <v>11</v>
      </c>
      <c r="CM128" s="0" t="n">
        <v>11</v>
      </c>
      <c r="CN128" s="0" t="n">
        <v>11</v>
      </c>
      <c r="CO128" s="0" t="n">
        <v>11</v>
      </c>
      <c r="CP128" s="0" t="n">
        <v>11</v>
      </c>
      <c r="CQ128" s="0" t="n">
        <v>11</v>
      </c>
      <c r="CR128" s="0" t="n">
        <v>11</v>
      </c>
      <c r="CS128" s="0" t="n">
        <v>11</v>
      </c>
      <c r="CT128" s="0" t="n">
        <v>11</v>
      </c>
      <c r="CU128" s="0" t="n">
        <v>11</v>
      </c>
    </row>
    <row r="129" customFormat="false" ht="12.75" hidden="false" customHeight="false" outlineLevel="0" collapsed="false">
      <c r="L129" s="0" t="n">
        <v>12</v>
      </c>
      <c r="M129" s="0" t="n">
        <v>12</v>
      </c>
      <c r="N129" s="0" t="n">
        <v>12</v>
      </c>
      <c r="O129" s="0" t="n">
        <v>12</v>
      </c>
      <c r="P129" s="0" t="n">
        <v>12</v>
      </c>
      <c r="Q129" s="0" t="n">
        <v>12</v>
      </c>
      <c r="R129" s="0" t="n">
        <v>12</v>
      </c>
      <c r="S129" s="0" t="n">
        <v>12</v>
      </c>
      <c r="T129" s="0" t="n">
        <v>12</v>
      </c>
      <c r="U129" s="0" t="n">
        <v>12</v>
      </c>
      <c r="V129" s="0" t="n">
        <v>12</v>
      </c>
      <c r="W129" s="0" t="n">
        <v>12</v>
      </c>
      <c r="X129" s="0" t="n">
        <v>12</v>
      </c>
      <c r="Y129" s="0" t="n">
        <v>12</v>
      </c>
      <c r="Z129" s="0" t="n">
        <v>12</v>
      </c>
      <c r="AA129" s="0" t="n">
        <v>12</v>
      </c>
      <c r="AB129" s="0" t="n">
        <v>12</v>
      </c>
      <c r="AC129" s="0" t="n">
        <v>12</v>
      </c>
      <c r="AD129" s="0" t="n">
        <v>12</v>
      </c>
      <c r="AE129" s="0" t="n">
        <v>12</v>
      </c>
      <c r="AF129" s="0" t="n">
        <v>12</v>
      </c>
      <c r="AG129" s="0" t="n">
        <v>12</v>
      </c>
      <c r="AH129" s="0" t="n">
        <v>12</v>
      </c>
      <c r="AI129" s="0" t="n">
        <v>12</v>
      </c>
      <c r="AJ129" s="0" t="n">
        <v>12</v>
      </c>
      <c r="AK129" s="0" t="n">
        <v>12</v>
      </c>
      <c r="AL129" s="0" t="n">
        <v>12</v>
      </c>
      <c r="AM129" s="0" t="n">
        <v>12</v>
      </c>
      <c r="AN129" s="0" t="n">
        <v>12</v>
      </c>
      <c r="AO129" s="0" t="n">
        <v>12</v>
      </c>
      <c r="AP129" s="0" t="n">
        <v>12</v>
      </c>
      <c r="AQ129" s="0" t="n">
        <v>12</v>
      </c>
      <c r="AR129" s="0" t="n">
        <v>12</v>
      </c>
      <c r="AS129" s="0" t="n">
        <v>12</v>
      </c>
      <c r="AT129" s="0" t="n">
        <v>12</v>
      </c>
      <c r="AU129" s="0" t="n">
        <v>12</v>
      </c>
      <c r="AV129" s="0" t="n">
        <v>12</v>
      </c>
      <c r="AW129" s="0" t="n">
        <v>12</v>
      </c>
      <c r="AX129" s="0" t="n">
        <v>12</v>
      </c>
      <c r="AY129" s="0" t="n">
        <v>12</v>
      </c>
      <c r="AZ129" s="0" t="n">
        <v>12</v>
      </c>
      <c r="BA129" s="0" t="n">
        <v>12</v>
      </c>
      <c r="BB129" s="0" t="n">
        <v>12</v>
      </c>
      <c r="BC129" s="0" t="n">
        <v>12</v>
      </c>
      <c r="BD129" s="0" t="n">
        <v>12</v>
      </c>
      <c r="BE129" s="0" t="n">
        <v>12</v>
      </c>
      <c r="BF129" s="0" t="n">
        <v>12</v>
      </c>
      <c r="BG129" s="0" t="n">
        <v>12</v>
      </c>
      <c r="BH129" s="0" t="n">
        <v>12</v>
      </c>
      <c r="BI129" s="0" t="n">
        <v>12</v>
      </c>
      <c r="BJ129" s="0" t="n">
        <v>12</v>
      </c>
      <c r="BK129" s="0" t="n">
        <v>12</v>
      </c>
      <c r="BL129" s="0" t="n">
        <v>12</v>
      </c>
      <c r="BM129" s="0" t="n">
        <v>12</v>
      </c>
      <c r="BN129" s="0" t="n">
        <v>12</v>
      </c>
      <c r="BO129" s="0" t="n">
        <v>12</v>
      </c>
      <c r="BP129" s="0" t="n">
        <v>12</v>
      </c>
      <c r="BQ129" s="0" t="n">
        <v>12</v>
      </c>
      <c r="BR129" s="0" t="n">
        <v>12</v>
      </c>
      <c r="BS129" s="0" t="n">
        <v>12</v>
      </c>
      <c r="BT129" s="0" t="n">
        <v>12</v>
      </c>
      <c r="BU129" s="0" t="n">
        <v>12</v>
      </c>
      <c r="BV129" s="0" t="n">
        <v>12</v>
      </c>
      <c r="BW129" s="0" t="n">
        <v>12</v>
      </c>
      <c r="BX129" s="0" t="n">
        <v>12</v>
      </c>
      <c r="BY129" s="0" t="n">
        <v>12</v>
      </c>
      <c r="BZ129" s="0" t="n">
        <v>12</v>
      </c>
      <c r="CA129" s="0" t="n">
        <v>12</v>
      </c>
      <c r="CB129" s="0" t="n">
        <v>12</v>
      </c>
      <c r="CC129" s="0" t="n">
        <v>12</v>
      </c>
      <c r="CD129" s="0" t="n">
        <v>12</v>
      </c>
      <c r="CE129" s="0" t="n">
        <v>12</v>
      </c>
      <c r="CF129" s="0" t="n">
        <v>12</v>
      </c>
      <c r="CG129" s="0" t="n">
        <v>12</v>
      </c>
      <c r="CH129" s="0" t="n">
        <v>12</v>
      </c>
      <c r="CI129" s="0" t="n">
        <v>12</v>
      </c>
      <c r="CJ129" s="0" t="n">
        <v>12</v>
      </c>
      <c r="CK129" s="0" t="n">
        <v>12</v>
      </c>
      <c r="CL129" s="0" t="n">
        <v>12</v>
      </c>
      <c r="CM129" s="0" t="n">
        <v>12</v>
      </c>
      <c r="CN129" s="0" t="n">
        <v>12</v>
      </c>
      <c r="CO129" s="0" t="n">
        <v>12</v>
      </c>
      <c r="CP129" s="0" t="n">
        <v>12</v>
      </c>
      <c r="CQ129" s="0" t="n">
        <v>12</v>
      </c>
      <c r="CR129" s="0" t="n">
        <v>12</v>
      </c>
      <c r="CS129" s="0" t="n">
        <v>12</v>
      </c>
      <c r="CT129" s="0" t="n">
        <v>12</v>
      </c>
      <c r="CU129" s="0" t="n">
        <v>12</v>
      </c>
    </row>
    <row r="130" customFormat="false" ht="12.75" hidden="false" customHeight="false" outlineLevel="0" collapsed="false">
      <c r="M130" s="0" t="n">
        <v>13</v>
      </c>
      <c r="N130" s="0" t="n">
        <v>13</v>
      </c>
      <c r="O130" s="0" t="n">
        <v>13</v>
      </c>
      <c r="P130" s="0" t="n">
        <v>13</v>
      </c>
      <c r="Q130" s="0" t="n">
        <v>13</v>
      </c>
      <c r="R130" s="0" t="n">
        <v>13</v>
      </c>
      <c r="S130" s="0" t="n">
        <v>13</v>
      </c>
      <c r="T130" s="0" t="n">
        <v>13</v>
      </c>
      <c r="U130" s="0" t="n">
        <v>13</v>
      </c>
      <c r="V130" s="0" t="n">
        <v>13</v>
      </c>
      <c r="W130" s="0" t="n">
        <v>13</v>
      </c>
      <c r="X130" s="0" t="n">
        <v>13</v>
      </c>
      <c r="Y130" s="0" t="n">
        <v>13</v>
      </c>
      <c r="Z130" s="0" t="n">
        <v>13</v>
      </c>
      <c r="AA130" s="0" t="n">
        <v>13</v>
      </c>
      <c r="AB130" s="0" t="n">
        <v>13</v>
      </c>
      <c r="AC130" s="0" t="n">
        <v>13</v>
      </c>
      <c r="AD130" s="0" t="n">
        <v>13</v>
      </c>
      <c r="AE130" s="0" t="n">
        <v>13</v>
      </c>
      <c r="AF130" s="0" t="n">
        <v>13</v>
      </c>
      <c r="AG130" s="0" t="n">
        <v>13</v>
      </c>
      <c r="AH130" s="0" t="n">
        <v>13</v>
      </c>
      <c r="AI130" s="0" t="n">
        <v>13</v>
      </c>
      <c r="AJ130" s="0" t="n">
        <v>13</v>
      </c>
      <c r="AK130" s="0" t="n">
        <v>13</v>
      </c>
      <c r="AL130" s="0" t="n">
        <v>13</v>
      </c>
      <c r="AM130" s="0" t="n">
        <v>13</v>
      </c>
      <c r="AN130" s="0" t="n">
        <v>13</v>
      </c>
      <c r="AO130" s="0" t="n">
        <v>13</v>
      </c>
      <c r="AP130" s="0" t="n">
        <v>13</v>
      </c>
      <c r="AQ130" s="0" t="n">
        <v>13</v>
      </c>
      <c r="AR130" s="0" t="n">
        <v>13</v>
      </c>
      <c r="AS130" s="0" t="n">
        <v>13</v>
      </c>
      <c r="AT130" s="0" t="n">
        <v>13</v>
      </c>
      <c r="AU130" s="0" t="n">
        <v>13</v>
      </c>
      <c r="AV130" s="0" t="n">
        <v>13</v>
      </c>
      <c r="AW130" s="0" t="n">
        <v>13</v>
      </c>
      <c r="AX130" s="0" t="n">
        <v>13</v>
      </c>
      <c r="AY130" s="0" t="n">
        <v>13</v>
      </c>
      <c r="AZ130" s="0" t="n">
        <v>13</v>
      </c>
      <c r="BA130" s="0" t="n">
        <v>13</v>
      </c>
      <c r="BB130" s="0" t="n">
        <v>13</v>
      </c>
      <c r="BC130" s="0" t="n">
        <v>13</v>
      </c>
      <c r="BD130" s="0" t="n">
        <v>13</v>
      </c>
      <c r="BE130" s="0" t="n">
        <v>13</v>
      </c>
      <c r="BF130" s="0" t="n">
        <v>13</v>
      </c>
      <c r="BG130" s="0" t="n">
        <v>13</v>
      </c>
      <c r="BH130" s="0" t="n">
        <v>13</v>
      </c>
      <c r="BI130" s="0" t="n">
        <v>13</v>
      </c>
      <c r="BJ130" s="0" t="n">
        <v>13</v>
      </c>
      <c r="BK130" s="0" t="n">
        <v>13</v>
      </c>
      <c r="BL130" s="0" t="n">
        <v>13</v>
      </c>
      <c r="BM130" s="0" t="n">
        <v>13</v>
      </c>
      <c r="BN130" s="0" t="n">
        <v>13</v>
      </c>
      <c r="BO130" s="0" t="n">
        <v>13</v>
      </c>
      <c r="BP130" s="0" t="n">
        <v>13</v>
      </c>
      <c r="BQ130" s="0" t="n">
        <v>13</v>
      </c>
      <c r="BR130" s="0" t="n">
        <v>13</v>
      </c>
      <c r="BS130" s="0" t="n">
        <v>13</v>
      </c>
      <c r="BT130" s="0" t="n">
        <v>13</v>
      </c>
      <c r="BU130" s="0" t="n">
        <v>13</v>
      </c>
      <c r="BV130" s="0" t="n">
        <v>13</v>
      </c>
      <c r="BW130" s="0" t="n">
        <v>13</v>
      </c>
      <c r="BX130" s="0" t="n">
        <v>13</v>
      </c>
      <c r="BY130" s="0" t="n">
        <v>13</v>
      </c>
      <c r="BZ130" s="0" t="n">
        <v>13</v>
      </c>
      <c r="CA130" s="0" t="n">
        <v>13</v>
      </c>
      <c r="CB130" s="0" t="n">
        <v>13</v>
      </c>
      <c r="CC130" s="0" t="n">
        <v>13</v>
      </c>
      <c r="CD130" s="0" t="n">
        <v>13</v>
      </c>
      <c r="CE130" s="0" t="n">
        <v>13</v>
      </c>
      <c r="CF130" s="0" t="n">
        <v>13</v>
      </c>
      <c r="CG130" s="0" t="n">
        <v>13</v>
      </c>
      <c r="CH130" s="0" t="n">
        <v>13</v>
      </c>
      <c r="CI130" s="0" t="n">
        <v>13</v>
      </c>
      <c r="CJ130" s="0" t="n">
        <v>13</v>
      </c>
      <c r="CK130" s="0" t="n">
        <v>13</v>
      </c>
      <c r="CL130" s="0" t="n">
        <v>13</v>
      </c>
      <c r="CM130" s="0" t="n">
        <v>13</v>
      </c>
      <c r="CN130" s="0" t="n">
        <v>13</v>
      </c>
      <c r="CO130" s="0" t="n">
        <v>13</v>
      </c>
      <c r="CP130" s="0" t="n">
        <v>13</v>
      </c>
      <c r="CQ130" s="0" t="n">
        <v>13</v>
      </c>
      <c r="CR130" s="0" t="n">
        <v>13</v>
      </c>
      <c r="CS130" s="0" t="n">
        <v>13</v>
      </c>
      <c r="CT130" s="0" t="n">
        <v>13</v>
      </c>
      <c r="CU130" s="0" t="n">
        <v>13</v>
      </c>
    </row>
    <row r="131" customFormat="false" ht="12.75" hidden="false" customHeight="false" outlineLevel="0" collapsed="false">
      <c r="N131" s="0" t="n">
        <v>14</v>
      </c>
      <c r="O131" s="0" t="n">
        <v>14</v>
      </c>
      <c r="P131" s="0" t="n">
        <v>14</v>
      </c>
      <c r="Q131" s="0" t="n">
        <v>14</v>
      </c>
      <c r="R131" s="0" t="n">
        <v>14</v>
      </c>
      <c r="S131" s="0" t="n">
        <v>14</v>
      </c>
      <c r="T131" s="0" t="n">
        <v>14</v>
      </c>
      <c r="U131" s="0" t="n">
        <v>14</v>
      </c>
      <c r="V131" s="0" t="n">
        <v>14</v>
      </c>
      <c r="W131" s="0" t="n">
        <v>14</v>
      </c>
      <c r="X131" s="0" t="n">
        <v>14</v>
      </c>
      <c r="Y131" s="0" t="n">
        <v>14</v>
      </c>
      <c r="Z131" s="0" t="n">
        <v>14</v>
      </c>
      <c r="AA131" s="0" t="n">
        <v>14</v>
      </c>
      <c r="AB131" s="0" t="n">
        <v>14</v>
      </c>
      <c r="AC131" s="0" t="n">
        <v>14</v>
      </c>
      <c r="AD131" s="0" t="n">
        <v>14</v>
      </c>
      <c r="AE131" s="0" t="n">
        <v>14</v>
      </c>
      <c r="AF131" s="0" t="n">
        <v>14</v>
      </c>
      <c r="AG131" s="0" t="n">
        <v>14</v>
      </c>
      <c r="AH131" s="0" t="n">
        <v>14</v>
      </c>
      <c r="AI131" s="0" t="n">
        <v>14</v>
      </c>
      <c r="AJ131" s="0" t="n">
        <v>14</v>
      </c>
      <c r="AK131" s="0" t="n">
        <v>14</v>
      </c>
      <c r="AL131" s="0" t="n">
        <v>14</v>
      </c>
      <c r="AM131" s="0" t="n">
        <v>14</v>
      </c>
      <c r="AN131" s="0" t="n">
        <v>14</v>
      </c>
      <c r="AO131" s="0" t="n">
        <v>14</v>
      </c>
      <c r="AP131" s="0" t="n">
        <v>14</v>
      </c>
      <c r="AQ131" s="0" t="n">
        <v>14</v>
      </c>
      <c r="AR131" s="0" t="n">
        <v>14</v>
      </c>
      <c r="AS131" s="0" t="n">
        <v>14</v>
      </c>
      <c r="AT131" s="0" t="n">
        <v>14</v>
      </c>
      <c r="AU131" s="0" t="n">
        <v>14</v>
      </c>
      <c r="AV131" s="0" t="n">
        <v>14</v>
      </c>
      <c r="AW131" s="0" t="n">
        <v>14</v>
      </c>
      <c r="AX131" s="0" t="n">
        <v>14</v>
      </c>
      <c r="AY131" s="0" t="n">
        <v>14</v>
      </c>
      <c r="AZ131" s="0" t="n">
        <v>14</v>
      </c>
      <c r="BA131" s="0" t="n">
        <v>14</v>
      </c>
      <c r="BB131" s="0" t="n">
        <v>14</v>
      </c>
      <c r="BC131" s="0" t="n">
        <v>14</v>
      </c>
      <c r="BD131" s="0" t="n">
        <v>14</v>
      </c>
      <c r="BE131" s="0" t="n">
        <v>14</v>
      </c>
      <c r="BF131" s="0" t="n">
        <v>14</v>
      </c>
      <c r="BG131" s="0" t="n">
        <v>14</v>
      </c>
      <c r="BH131" s="0" t="n">
        <v>14</v>
      </c>
      <c r="BI131" s="0" t="n">
        <v>14</v>
      </c>
      <c r="BJ131" s="0" t="n">
        <v>14</v>
      </c>
      <c r="BK131" s="0" t="n">
        <v>14</v>
      </c>
      <c r="BL131" s="0" t="n">
        <v>14</v>
      </c>
      <c r="BM131" s="0" t="n">
        <v>14</v>
      </c>
      <c r="BN131" s="0" t="n">
        <v>14</v>
      </c>
      <c r="BO131" s="0" t="n">
        <v>14</v>
      </c>
      <c r="BP131" s="0" t="n">
        <v>14</v>
      </c>
      <c r="BQ131" s="0" t="n">
        <v>14</v>
      </c>
      <c r="BR131" s="0" t="n">
        <v>14</v>
      </c>
      <c r="BS131" s="0" t="n">
        <v>14</v>
      </c>
      <c r="BT131" s="0" t="n">
        <v>14</v>
      </c>
      <c r="BU131" s="0" t="n">
        <v>14</v>
      </c>
      <c r="BV131" s="0" t="n">
        <v>14</v>
      </c>
      <c r="BW131" s="0" t="n">
        <v>14</v>
      </c>
      <c r="BX131" s="0" t="n">
        <v>14</v>
      </c>
      <c r="BY131" s="0" t="n">
        <v>14</v>
      </c>
      <c r="BZ131" s="0" t="n">
        <v>14</v>
      </c>
      <c r="CA131" s="0" t="n">
        <v>14</v>
      </c>
      <c r="CB131" s="0" t="n">
        <v>14</v>
      </c>
      <c r="CC131" s="0" t="n">
        <v>14</v>
      </c>
      <c r="CD131" s="0" t="n">
        <v>14</v>
      </c>
      <c r="CE131" s="0" t="n">
        <v>14</v>
      </c>
      <c r="CF131" s="0" t="n">
        <v>14</v>
      </c>
      <c r="CG131" s="0" t="n">
        <v>14</v>
      </c>
      <c r="CH131" s="0" t="n">
        <v>14</v>
      </c>
      <c r="CI131" s="0" t="n">
        <v>14</v>
      </c>
      <c r="CJ131" s="0" t="n">
        <v>14</v>
      </c>
      <c r="CK131" s="0" t="n">
        <v>14</v>
      </c>
      <c r="CL131" s="0" t="n">
        <v>14</v>
      </c>
      <c r="CM131" s="0" t="n">
        <v>14</v>
      </c>
      <c r="CN131" s="0" t="n">
        <v>14</v>
      </c>
      <c r="CO131" s="0" t="n">
        <v>14</v>
      </c>
      <c r="CP131" s="0" t="n">
        <v>14</v>
      </c>
      <c r="CQ131" s="0" t="n">
        <v>14</v>
      </c>
      <c r="CR131" s="0" t="n">
        <v>14</v>
      </c>
      <c r="CS131" s="0" t="n">
        <v>14</v>
      </c>
      <c r="CT131" s="0" t="n">
        <v>14</v>
      </c>
      <c r="CU131" s="0" t="n">
        <v>14</v>
      </c>
    </row>
    <row r="132" customFormat="false" ht="12.75" hidden="false" customHeight="false" outlineLevel="0" collapsed="false">
      <c r="O132" s="0" t="n">
        <v>15</v>
      </c>
      <c r="P132" s="0" t="n">
        <v>15</v>
      </c>
      <c r="Q132" s="0" t="n">
        <v>15</v>
      </c>
      <c r="R132" s="0" t="n">
        <v>15</v>
      </c>
      <c r="S132" s="0" t="n">
        <v>15</v>
      </c>
      <c r="T132" s="0" t="n">
        <v>15</v>
      </c>
      <c r="U132" s="0" t="n">
        <v>15</v>
      </c>
      <c r="V132" s="0" t="n">
        <v>15</v>
      </c>
      <c r="W132" s="0" t="n">
        <v>15</v>
      </c>
      <c r="X132" s="0" t="n">
        <v>15</v>
      </c>
      <c r="Y132" s="0" t="n">
        <v>15</v>
      </c>
      <c r="Z132" s="0" t="n">
        <v>15</v>
      </c>
      <c r="AA132" s="0" t="n">
        <v>15</v>
      </c>
      <c r="AB132" s="0" t="n">
        <v>15</v>
      </c>
      <c r="AC132" s="0" t="n">
        <v>15</v>
      </c>
      <c r="AD132" s="0" t="n">
        <v>15</v>
      </c>
      <c r="AE132" s="0" t="n">
        <v>15</v>
      </c>
      <c r="AF132" s="0" t="n">
        <v>15</v>
      </c>
      <c r="AG132" s="0" t="n">
        <v>15</v>
      </c>
      <c r="AH132" s="0" t="n">
        <v>15</v>
      </c>
      <c r="AI132" s="0" t="n">
        <v>15</v>
      </c>
      <c r="AJ132" s="0" t="n">
        <v>15</v>
      </c>
      <c r="AK132" s="0" t="n">
        <v>15</v>
      </c>
      <c r="AL132" s="0" t="n">
        <v>15</v>
      </c>
      <c r="AM132" s="0" t="n">
        <v>15</v>
      </c>
      <c r="AN132" s="0" t="n">
        <v>15</v>
      </c>
      <c r="AO132" s="0" t="n">
        <v>15</v>
      </c>
      <c r="AP132" s="0" t="n">
        <v>15</v>
      </c>
      <c r="AQ132" s="0" t="n">
        <v>15</v>
      </c>
      <c r="AR132" s="0" t="n">
        <v>15</v>
      </c>
      <c r="AS132" s="0" t="n">
        <v>15</v>
      </c>
      <c r="AT132" s="0" t="n">
        <v>15</v>
      </c>
      <c r="AU132" s="0" t="n">
        <v>15</v>
      </c>
      <c r="AV132" s="0" t="n">
        <v>15</v>
      </c>
      <c r="AW132" s="0" t="n">
        <v>15</v>
      </c>
      <c r="AX132" s="0" t="n">
        <v>15</v>
      </c>
      <c r="AY132" s="0" t="n">
        <v>15</v>
      </c>
      <c r="AZ132" s="0" t="n">
        <v>15</v>
      </c>
      <c r="BA132" s="0" t="n">
        <v>15</v>
      </c>
      <c r="BB132" s="0" t="n">
        <v>15</v>
      </c>
      <c r="BC132" s="0" t="n">
        <v>15</v>
      </c>
      <c r="BD132" s="0" t="n">
        <v>15</v>
      </c>
      <c r="BE132" s="0" t="n">
        <v>15</v>
      </c>
      <c r="BF132" s="0" t="n">
        <v>15</v>
      </c>
      <c r="BG132" s="0" t="n">
        <v>15</v>
      </c>
      <c r="BH132" s="0" t="n">
        <v>15</v>
      </c>
      <c r="BI132" s="0" t="n">
        <v>15</v>
      </c>
      <c r="BJ132" s="0" t="n">
        <v>15</v>
      </c>
      <c r="BK132" s="0" t="n">
        <v>15</v>
      </c>
      <c r="BL132" s="0" t="n">
        <v>15</v>
      </c>
      <c r="BM132" s="0" t="n">
        <v>15</v>
      </c>
      <c r="BN132" s="0" t="n">
        <v>15</v>
      </c>
      <c r="BO132" s="0" t="n">
        <v>15</v>
      </c>
      <c r="BP132" s="0" t="n">
        <v>15</v>
      </c>
      <c r="BQ132" s="0" t="n">
        <v>15</v>
      </c>
      <c r="BR132" s="0" t="n">
        <v>15</v>
      </c>
      <c r="BS132" s="0" t="n">
        <v>15</v>
      </c>
      <c r="BT132" s="0" t="n">
        <v>15</v>
      </c>
      <c r="BU132" s="0" t="n">
        <v>15</v>
      </c>
      <c r="BV132" s="0" t="n">
        <v>15</v>
      </c>
      <c r="BW132" s="0" t="n">
        <v>15</v>
      </c>
      <c r="BX132" s="0" t="n">
        <v>15</v>
      </c>
      <c r="BY132" s="0" t="n">
        <v>15</v>
      </c>
      <c r="BZ132" s="0" t="n">
        <v>15</v>
      </c>
      <c r="CA132" s="0" t="n">
        <v>15</v>
      </c>
      <c r="CB132" s="0" t="n">
        <v>15</v>
      </c>
      <c r="CC132" s="0" t="n">
        <v>15</v>
      </c>
      <c r="CD132" s="0" t="n">
        <v>15</v>
      </c>
      <c r="CE132" s="0" t="n">
        <v>15</v>
      </c>
      <c r="CF132" s="0" t="n">
        <v>15</v>
      </c>
      <c r="CG132" s="0" t="n">
        <v>15</v>
      </c>
      <c r="CH132" s="0" t="n">
        <v>15</v>
      </c>
      <c r="CI132" s="0" t="n">
        <v>15</v>
      </c>
      <c r="CJ132" s="0" t="n">
        <v>15</v>
      </c>
      <c r="CK132" s="0" t="n">
        <v>15</v>
      </c>
      <c r="CL132" s="0" t="n">
        <v>15</v>
      </c>
      <c r="CM132" s="0" t="n">
        <v>15</v>
      </c>
      <c r="CN132" s="0" t="n">
        <v>15</v>
      </c>
      <c r="CO132" s="0" t="n">
        <v>15</v>
      </c>
      <c r="CP132" s="0" t="n">
        <v>15</v>
      </c>
      <c r="CQ132" s="0" t="n">
        <v>15</v>
      </c>
      <c r="CR132" s="0" t="n">
        <v>15</v>
      </c>
      <c r="CS132" s="0" t="n">
        <v>15</v>
      </c>
      <c r="CT132" s="0" t="n">
        <v>15</v>
      </c>
      <c r="CU132" s="0" t="n">
        <v>15</v>
      </c>
    </row>
    <row r="133" customFormat="false" ht="12.75" hidden="false" customHeight="false" outlineLevel="0" collapsed="false">
      <c r="P133" s="0" t="n">
        <v>16</v>
      </c>
      <c r="Q133" s="0" t="n">
        <v>16</v>
      </c>
      <c r="R133" s="0" t="n">
        <v>16</v>
      </c>
      <c r="S133" s="0" t="n">
        <v>16</v>
      </c>
      <c r="T133" s="0" t="n">
        <v>16</v>
      </c>
      <c r="U133" s="0" t="n">
        <v>16</v>
      </c>
      <c r="V133" s="0" t="n">
        <v>16</v>
      </c>
      <c r="W133" s="0" t="n">
        <v>16</v>
      </c>
      <c r="X133" s="0" t="n">
        <v>16</v>
      </c>
      <c r="Y133" s="0" t="n">
        <v>16</v>
      </c>
      <c r="Z133" s="0" t="n">
        <v>16</v>
      </c>
      <c r="AA133" s="0" t="n">
        <v>16</v>
      </c>
      <c r="AB133" s="0" t="n">
        <v>16</v>
      </c>
      <c r="AC133" s="0" t="n">
        <v>16</v>
      </c>
      <c r="AD133" s="0" t="n">
        <v>16</v>
      </c>
      <c r="AE133" s="0" t="n">
        <v>16</v>
      </c>
      <c r="AF133" s="0" t="n">
        <v>16</v>
      </c>
      <c r="AG133" s="0" t="n">
        <v>16</v>
      </c>
      <c r="AH133" s="0" t="n">
        <v>16</v>
      </c>
      <c r="AI133" s="0" t="n">
        <v>16</v>
      </c>
      <c r="AJ133" s="0" t="n">
        <v>16</v>
      </c>
      <c r="AK133" s="0" t="n">
        <v>16</v>
      </c>
      <c r="AL133" s="0" t="n">
        <v>16</v>
      </c>
      <c r="AM133" s="0" t="n">
        <v>16</v>
      </c>
      <c r="AN133" s="0" t="n">
        <v>16</v>
      </c>
      <c r="AO133" s="0" t="n">
        <v>16</v>
      </c>
      <c r="AP133" s="0" t="n">
        <v>16</v>
      </c>
      <c r="AQ133" s="0" t="n">
        <v>16</v>
      </c>
      <c r="AR133" s="0" t="n">
        <v>16</v>
      </c>
      <c r="AS133" s="0" t="n">
        <v>16</v>
      </c>
      <c r="AT133" s="0" t="n">
        <v>16</v>
      </c>
      <c r="AU133" s="0" t="n">
        <v>16</v>
      </c>
      <c r="AV133" s="0" t="n">
        <v>16</v>
      </c>
      <c r="AW133" s="0" t="n">
        <v>16</v>
      </c>
      <c r="AX133" s="0" t="n">
        <v>16</v>
      </c>
      <c r="AY133" s="0" t="n">
        <v>16</v>
      </c>
      <c r="AZ133" s="0" t="n">
        <v>16</v>
      </c>
      <c r="BA133" s="0" t="n">
        <v>16</v>
      </c>
      <c r="BB133" s="0" t="n">
        <v>16</v>
      </c>
      <c r="BC133" s="0" t="n">
        <v>16</v>
      </c>
      <c r="BD133" s="0" t="n">
        <v>16</v>
      </c>
      <c r="BE133" s="0" t="n">
        <v>16</v>
      </c>
      <c r="BF133" s="0" t="n">
        <v>16</v>
      </c>
      <c r="BG133" s="0" t="n">
        <v>16</v>
      </c>
      <c r="BH133" s="0" t="n">
        <v>16</v>
      </c>
      <c r="BI133" s="0" t="n">
        <v>16</v>
      </c>
      <c r="BJ133" s="0" t="n">
        <v>16</v>
      </c>
      <c r="BK133" s="0" t="n">
        <v>16</v>
      </c>
      <c r="BL133" s="0" t="n">
        <v>16</v>
      </c>
      <c r="BM133" s="0" t="n">
        <v>16</v>
      </c>
      <c r="BN133" s="0" t="n">
        <v>16</v>
      </c>
      <c r="BO133" s="0" t="n">
        <v>16</v>
      </c>
      <c r="BP133" s="0" t="n">
        <v>16</v>
      </c>
      <c r="BQ133" s="0" t="n">
        <v>16</v>
      </c>
      <c r="BR133" s="0" t="n">
        <v>16</v>
      </c>
      <c r="BS133" s="0" t="n">
        <v>16</v>
      </c>
      <c r="BT133" s="0" t="n">
        <v>16</v>
      </c>
      <c r="BU133" s="0" t="n">
        <v>16</v>
      </c>
      <c r="BV133" s="0" t="n">
        <v>16</v>
      </c>
      <c r="BW133" s="0" t="n">
        <v>16</v>
      </c>
      <c r="BX133" s="0" t="n">
        <v>16</v>
      </c>
      <c r="BY133" s="0" t="n">
        <v>16</v>
      </c>
      <c r="BZ133" s="0" t="n">
        <v>16</v>
      </c>
      <c r="CA133" s="0" t="n">
        <v>16</v>
      </c>
      <c r="CB133" s="0" t="n">
        <v>16</v>
      </c>
      <c r="CC133" s="0" t="n">
        <v>16</v>
      </c>
      <c r="CD133" s="0" t="n">
        <v>16</v>
      </c>
      <c r="CE133" s="0" t="n">
        <v>16</v>
      </c>
      <c r="CF133" s="0" t="n">
        <v>16</v>
      </c>
      <c r="CG133" s="0" t="n">
        <v>16</v>
      </c>
      <c r="CH133" s="0" t="n">
        <v>16</v>
      </c>
      <c r="CI133" s="0" t="n">
        <v>16</v>
      </c>
      <c r="CJ133" s="0" t="n">
        <v>16</v>
      </c>
      <c r="CK133" s="0" t="n">
        <v>16</v>
      </c>
      <c r="CL133" s="0" t="n">
        <v>16</v>
      </c>
      <c r="CM133" s="0" t="n">
        <v>16</v>
      </c>
      <c r="CN133" s="0" t="n">
        <v>16</v>
      </c>
      <c r="CO133" s="0" t="n">
        <v>16</v>
      </c>
      <c r="CP133" s="0" t="n">
        <v>16</v>
      </c>
      <c r="CQ133" s="0" t="n">
        <v>16</v>
      </c>
      <c r="CR133" s="0" t="n">
        <v>16</v>
      </c>
      <c r="CS133" s="0" t="n">
        <v>16</v>
      </c>
      <c r="CT133" s="0" t="n">
        <v>16</v>
      </c>
      <c r="CU133" s="0" t="n">
        <v>16</v>
      </c>
    </row>
    <row r="134" customFormat="false" ht="12.75" hidden="false" customHeight="false" outlineLevel="0" collapsed="false">
      <c r="Q134" s="0" t="n">
        <v>17</v>
      </c>
      <c r="R134" s="0" t="n">
        <v>17</v>
      </c>
      <c r="S134" s="0" t="n">
        <v>17</v>
      </c>
      <c r="T134" s="0" t="n">
        <v>17</v>
      </c>
      <c r="U134" s="0" t="n">
        <v>17</v>
      </c>
      <c r="V134" s="0" t="n">
        <v>17</v>
      </c>
      <c r="W134" s="0" t="n">
        <v>17</v>
      </c>
      <c r="X134" s="0" t="n">
        <v>17</v>
      </c>
      <c r="Y134" s="0" t="n">
        <v>17</v>
      </c>
      <c r="Z134" s="0" t="n">
        <v>17</v>
      </c>
      <c r="AA134" s="0" t="n">
        <v>17</v>
      </c>
      <c r="AB134" s="0" t="n">
        <v>17</v>
      </c>
      <c r="AC134" s="0" t="n">
        <v>17</v>
      </c>
      <c r="AD134" s="0" t="n">
        <v>17</v>
      </c>
      <c r="AE134" s="0" t="n">
        <v>17</v>
      </c>
      <c r="AF134" s="0" t="n">
        <v>17</v>
      </c>
      <c r="AG134" s="0" t="n">
        <v>17</v>
      </c>
      <c r="AH134" s="0" t="n">
        <v>17</v>
      </c>
      <c r="AI134" s="0" t="n">
        <v>17</v>
      </c>
      <c r="AJ134" s="0" t="n">
        <v>17</v>
      </c>
      <c r="AK134" s="0" t="n">
        <v>17</v>
      </c>
      <c r="AL134" s="0" t="n">
        <v>17</v>
      </c>
      <c r="AM134" s="0" t="n">
        <v>17</v>
      </c>
      <c r="AN134" s="0" t="n">
        <v>17</v>
      </c>
      <c r="AO134" s="0" t="n">
        <v>17</v>
      </c>
      <c r="AP134" s="0" t="n">
        <v>17</v>
      </c>
      <c r="AQ134" s="0" t="n">
        <v>17</v>
      </c>
      <c r="AR134" s="0" t="n">
        <v>17</v>
      </c>
      <c r="AS134" s="0" t="n">
        <v>17</v>
      </c>
      <c r="AT134" s="0" t="n">
        <v>17</v>
      </c>
      <c r="AU134" s="0" t="n">
        <v>17</v>
      </c>
      <c r="AV134" s="0" t="n">
        <v>17</v>
      </c>
      <c r="AW134" s="0" t="n">
        <v>17</v>
      </c>
      <c r="AX134" s="0" t="n">
        <v>17</v>
      </c>
      <c r="AY134" s="0" t="n">
        <v>17</v>
      </c>
      <c r="AZ134" s="0" t="n">
        <v>17</v>
      </c>
      <c r="BA134" s="0" t="n">
        <v>17</v>
      </c>
      <c r="BB134" s="0" t="n">
        <v>17</v>
      </c>
      <c r="BC134" s="0" t="n">
        <v>17</v>
      </c>
      <c r="BD134" s="0" t="n">
        <v>17</v>
      </c>
      <c r="BE134" s="0" t="n">
        <v>17</v>
      </c>
      <c r="BF134" s="0" t="n">
        <v>17</v>
      </c>
      <c r="BG134" s="0" t="n">
        <v>17</v>
      </c>
      <c r="BH134" s="0" t="n">
        <v>17</v>
      </c>
      <c r="BI134" s="0" t="n">
        <v>17</v>
      </c>
      <c r="BJ134" s="0" t="n">
        <v>17</v>
      </c>
      <c r="BK134" s="0" t="n">
        <v>17</v>
      </c>
      <c r="BL134" s="0" t="n">
        <v>17</v>
      </c>
      <c r="BM134" s="0" t="n">
        <v>17</v>
      </c>
      <c r="BN134" s="0" t="n">
        <v>17</v>
      </c>
      <c r="BO134" s="0" t="n">
        <v>17</v>
      </c>
      <c r="BP134" s="0" t="n">
        <v>17</v>
      </c>
      <c r="BQ134" s="0" t="n">
        <v>17</v>
      </c>
      <c r="BR134" s="0" t="n">
        <v>17</v>
      </c>
      <c r="BS134" s="0" t="n">
        <v>17</v>
      </c>
      <c r="BT134" s="0" t="n">
        <v>17</v>
      </c>
      <c r="BU134" s="0" t="n">
        <v>17</v>
      </c>
      <c r="BV134" s="0" t="n">
        <v>17</v>
      </c>
      <c r="BW134" s="0" t="n">
        <v>17</v>
      </c>
      <c r="BX134" s="0" t="n">
        <v>17</v>
      </c>
      <c r="BY134" s="0" t="n">
        <v>17</v>
      </c>
      <c r="BZ134" s="0" t="n">
        <v>17</v>
      </c>
      <c r="CA134" s="0" t="n">
        <v>17</v>
      </c>
      <c r="CB134" s="0" t="n">
        <v>17</v>
      </c>
      <c r="CC134" s="0" t="n">
        <v>17</v>
      </c>
      <c r="CD134" s="0" t="n">
        <v>17</v>
      </c>
      <c r="CE134" s="0" t="n">
        <v>17</v>
      </c>
      <c r="CF134" s="0" t="n">
        <v>17</v>
      </c>
      <c r="CG134" s="0" t="n">
        <v>17</v>
      </c>
      <c r="CH134" s="0" t="n">
        <v>17</v>
      </c>
      <c r="CI134" s="0" t="n">
        <v>17</v>
      </c>
      <c r="CJ134" s="0" t="n">
        <v>17</v>
      </c>
      <c r="CK134" s="0" t="n">
        <v>17</v>
      </c>
      <c r="CL134" s="0" t="n">
        <v>17</v>
      </c>
      <c r="CM134" s="0" t="n">
        <v>17</v>
      </c>
      <c r="CN134" s="0" t="n">
        <v>17</v>
      </c>
      <c r="CO134" s="0" t="n">
        <v>17</v>
      </c>
      <c r="CP134" s="0" t="n">
        <v>17</v>
      </c>
      <c r="CQ134" s="0" t="n">
        <v>17</v>
      </c>
      <c r="CR134" s="0" t="n">
        <v>17</v>
      </c>
      <c r="CS134" s="0" t="n">
        <v>17</v>
      </c>
      <c r="CT134" s="0" t="n">
        <v>17</v>
      </c>
      <c r="CU134" s="0" t="n">
        <v>17</v>
      </c>
    </row>
    <row r="135" customFormat="false" ht="12.75" hidden="false" customHeight="false" outlineLevel="0" collapsed="false">
      <c r="R135" s="0" t="n">
        <v>18</v>
      </c>
      <c r="S135" s="0" t="n">
        <v>18</v>
      </c>
      <c r="T135" s="0" t="n">
        <v>18</v>
      </c>
      <c r="U135" s="0" t="n">
        <v>18</v>
      </c>
      <c r="V135" s="0" t="n">
        <v>18</v>
      </c>
      <c r="W135" s="0" t="n">
        <v>18</v>
      </c>
      <c r="X135" s="0" t="n">
        <v>18</v>
      </c>
      <c r="Y135" s="0" t="n">
        <v>18</v>
      </c>
      <c r="Z135" s="0" t="n">
        <v>18</v>
      </c>
      <c r="AA135" s="0" t="n">
        <v>18</v>
      </c>
      <c r="AB135" s="0" t="n">
        <v>18</v>
      </c>
      <c r="AC135" s="0" t="n">
        <v>18</v>
      </c>
      <c r="AD135" s="0" t="n">
        <v>18</v>
      </c>
      <c r="AE135" s="0" t="n">
        <v>18</v>
      </c>
      <c r="AF135" s="0" t="n">
        <v>18</v>
      </c>
      <c r="AG135" s="0" t="n">
        <v>18</v>
      </c>
      <c r="AH135" s="0" t="n">
        <v>18</v>
      </c>
      <c r="AI135" s="0" t="n">
        <v>18</v>
      </c>
      <c r="AJ135" s="0" t="n">
        <v>18</v>
      </c>
      <c r="AK135" s="0" t="n">
        <v>18</v>
      </c>
      <c r="AL135" s="0" t="n">
        <v>18</v>
      </c>
      <c r="AM135" s="0" t="n">
        <v>18</v>
      </c>
      <c r="AN135" s="0" t="n">
        <v>18</v>
      </c>
      <c r="AO135" s="0" t="n">
        <v>18</v>
      </c>
      <c r="AP135" s="0" t="n">
        <v>18</v>
      </c>
      <c r="AQ135" s="0" t="n">
        <v>18</v>
      </c>
      <c r="AR135" s="0" t="n">
        <v>18</v>
      </c>
      <c r="AS135" s="0" t="n">
        <v>18</v>
      </c>
      <c r="AT135" s="0" t="n">
        <v>18</v>
      </c>
      <c r="AU135" s="0" t="n">
        <v>18</v>
      </c>
      <c r="AV135" s="0" t="n">
        <v>18</v>
      </c>
      <c r="AW135" s="0" t="n">
        <v>18</v>
      </c>
      <c r="AX135" s="0" t="n">
        <v>18</v>
      </c>
      <c r="AY135" s="0" t="n">
        <v>18</v>
      </c>
      <c r="AZ135" s="0" t="n">
        <v>18</v>
      </c>
      <c r="BA135" s="0" t="n">
        <v>18</v>
      </c>
      <c r="BB135" s="0" t="n">
        <v>18</v>
      </c>
      <c r="BC135" s="0" t="n">
        <v>18</v>
      </c>
      <c r="BD135" s="0" t="n">
        <v>18</v>
      </c>
      <c r="BE135" s="0" t="n">
        <v>18</v>
      </c>
      <c r="BF135" s="0" t="n">
        <v>18</v>
      </c>
      <c r="BG135" s="0" t="n">
        <v>18</v>
      </c>
      <c r="BH135" s="0" t="n">
        <v>18</v>
      </c>
      <c r="BI135" s="0" t="n">
        <v>18</v>
      </c>
      <c r="BJ135" s="0" t="n">
        <v>18</v>
      </c>
      <c r="BK135" s="0" t="n">
        <v>18</v>
      </c>
      <c r="BL135" s="0" t="n">
        <v>18</v>
      </c>
      <c r="BM135" s="0" t="n">
        <v>18</v>
      </c>
      <c r="BN135" s="0" t="n">
        <v>18</v>
      </c>
      <c r="BO135" s="0" t="n">
        <v>18</v>
      </c>
      <c r="BP135" s="0" t="n">
        <v>18</v>
      </c>
      <c r="BQ135" s="0" t="n">
        <v>18</v>
      </c>
      <c r="BR135" s="0" t="n">
        <v>18</v>
      </c>
      <c r="BS135" s="0" t="n">
        <v>18</v>
      </c>
      <c r="BT135" s="0" t="n">
        <v>18</v>
      </c>
      <c r="BU135" s="0" t="n">
        <v>18</v>
      </c>
      <c r="BV135" s="0" t="n">
        <v>18</v>
      </c>
      <c r="BW135" s="0" t="n">
        <v>18</v>
      </c>
      <c r="BX135" s="0" t="n">
        <v>18</v>
      </c>
      <c r="BY135" s="0" t="n">
        <v>18</v>
      </c>
      <c r="BZ135" s="0" t="n">
        <v>18</v>
      </c>
      <c r="CA135" s="0" t="n">
        <v>18</v>
      </c>
      <c r="CB135" s="0" t="n">
        <v>18</v>
      </c>
      <c r="CC135" s="0" t="n">
        <v>18</v>
      </c>
      <c r="CD135" s="0" t="n">
        <v>18</v>
      </c>
      <c r="CE135" s="0" t="n">
        <v>18</v>
      </c>
      <c r="CF135" s="0" t="n">
        <v>18</v>
      </c>
      <c r="CG135" s="0" t="n">
        <v>18</v>
      </c>
      <c r="CH135" s="0" t="n">
        <v>18</v>
      </c>
      <c r="CI135" s="0" t="n">
        <v>18</v>
      </c>
      <c r="CJ135" s="0" t="n">
        <v>18</v>
      </c>
      <c r="CK135" s="0" t="n">
        <v>18</v>
      </c>
      <c r="CL135" s="0" t="n">
        <v>18</v>
      </c>
      <c r="CM135" s="0" t="n">
        <v>18</v>
      </c>
      <c r="CN135" s="0" t="n">
        <v>18</v>
      </c>
      <c r="CO135" s="0" t="n">
        <v>18</v>
      </c>
      <c r="CP135" s="0" t="n">
        <v>18</v>
      </c>
      <c r="CQ135" s="0" t="n">
        <v>18</v>
      </c>
      <c r="CR135" s="0" t="n">
        <v>18</v>
      </c>
      <c r="CS135" s="0" t="n">
        <v>18</v>
      </c>
      <c r="CT135" s="0" t="n">
        <v>18</v>
      </c>
      <c r="CU135" s="0" t="n">
        <v>18</v>
      </c>
    </row>
    <row r="136" customFormat="false" ht="12.75" hidden="false" customHeight="false" outlineLevel="0" collapsed="false">
      <c r="S136" s="0" t="n">
        <v>19</v>
      </c>
      <c r="T136" s="0" t="n">
        <v>19</v>
      </c>
      <c r="U136" s="0" t="n">
        <v>19</v>
      </c>
      <c r="V136" s="0" t="n">
        <v>19</v>
      </c>
      <c r="W136" s="0" t="n">
        <v>19</v>
      </c>
      <c r="X136" s="0" t="n">
        <v>19</v>
      </c>
      <c r="Y136" s="0" t="n">
        <v>19</v>
      </c>
      <c r="Z136" s="0" t="n">
        <v>19</v>
      </c>
      <c r="AA136" s="0" t="n">
        <v>19</v>
      </c>
      <c r="AB136" s="0" t="n">
        <v>19</v>
      </c>
      <c r="AC136" s="0" t="n">
        <v>19</v>
      </c>
      <c r="AD136" s="0" t="n">
        <v>19</v>
      </c>
      <c r="AE136" s="0" t="n">
        <v>19</v>
      </c>
      <c r="AF136" s="0" t="n">
        <v>19</v>
      </c>
      <c r="AG136" s="0" t="n">
        <v>19</v>
      </c>
      <c r="AH136" s="0" t="n">
        <v>19</v>
      </c>
      <c r="AI136" s="0" t="n">
        <v>19</v>
      </c>
      <c r="AJ136" s="0" t="n">
        <v>19</v>
      </c>
      <c r="AK136" s="0" t="n">
        <v>19</v>
      </c>
      <c r="AL136" s="0" t="n">
        <v>19</v>
      </c>
      <c r="AM136" s="0" t="n">
        <v>19</v>
      </c>
      <c r="AN136" s="0" t="n">
        <v>19</v>
      </c>
      <c r="AO136" s="0" t="n">
        <v>19</v>
      </c>
      <c r="AP136" s="0" t="n">
        <v>19</v>
      </c>
      <c r="AQ136" s="0" t="n">
        <v>19</v>
      </c>
      <c r="AR136" s="0" t="n">
        <v>19</v>
      </c>
      <c r="AS136" s="0" t="n">
        <v>19</v>
      </c>
      <c r="AT136" s="0" t="n">
        <v>19</v>
      </c>
      <c r="AU136" s="0" t="n">
        <v>19</v>
      </c>
      <c r="AV136" s="0" t="n">
        <v>19</v>
      </c>
      <c r="AW136" s="0" t="n">
        <v>19</v>
      </c>
      <c r="AX136" s="0" t="n">
        <v>19</v>
      </c>
      <c r="AY136" s="0" t="n">
        <v>19</v>
      </c>
      <c r="AZ136" s="0" t="n">
        <v>19</v>
      </c>
      <c r="BA136" s="0" t="n">
        <v>19</v>
      </c>
      <c r="BB136" s="0" t="n">
        <v>19</v>
      </c>
      <c r="BC136" s="0" t="n">
        <v>19</v>
      </c>
      <c r="BD136" s="0" t="n">
        <v>19</v>
      </c>
      <c r="BE136" s="0" t="n">
        <v>19</v>
      </c>
      <c r="BF136" s="0" t="n">
        <v>19</v>
      </c>
      <c r="BG136" s="0" t="n">
        <v>19</v>
      </c>
      <c r="BH136" s="0" t="n">
        <v>19</v>
      </c>
      <c r="BI136" s="0" t="n">
        <v>19</v>
      </c>
      <c r="BJ136" s="0" t="n">
        <v>19</v>
      </c>
      <c r="BK136" s="0" t="n">
        <v>19</v>
      </c>
      <c r="BL136" s="0" t="n">
        <v>19</v>
      </c>
      <c r="BM136" s="0" t="n">
        <v>19</v>
      </c>
      <c r="BN136" s="0" t="n">
        <v>19</v>
      </c>
      <c r="BO136" s="0" t="n">
        <v>19</v>
      </c>
      <c r="BP136" s="0" t="n">
        <v>19</v>
      </c>
      <c r="BQ136" s="0" t="n">
        <v>19</v>
      </c>
      <c r="BR136" s="0" t="n">
        <v>19</v>
      </c>
      <c r="BS136" s="0" t="n">
        <v>19</v>
      </c>
      <c r="BT136" s="0" t="n">
        <v>19</v>
      </c>
      <c r="BU136" s="0" t="n">
        <v>19</v>
      </c>
      <c r="BV136" s="0" t="n">
        <v>19</v>
      </c>
      <c r="BW136" s="0" t="n">
        <v>19</v>
      </c>
      <c r="BX136" s="0" t="n">
        <v>19</v>
      </c>
      <c r="BY136" s="0" t="n">
        <v>19</v>
      </c>
      <c r="BZ136" s="0" t="n">
        <v>19</v>
      </c>
      <c r="CA136" s="0" t="n">
        <v>19</v>
      </c>
      <c r="CB136" s="0" t="n">
        <v>19</v>
      </c>
      <c r="CC136" s="0" t="n">
        <v>19</v>
      </c>
      <c r="CD136" s="0" t="n">
        <v>19</v>
      </c>
      <c r="CE136" s="0" t="n">
        <v>19</v>
      </c>
      <c r="CF136" s="0" t="n">
        <v>19</v>
      </c>
      <c r="CG136" s="0" t="n">
        <v>19</v>
      </c>
      <c r="CH136" s="0" t="n">
        <v>19</v>
      </c>
      <c r="CI136" s="0" t="n">
        <v>19</v>
      </c>
      <c r="CJ136" s="0" t="n">
        <v>19</v>
      </c>
      <c r="CK136" s="0" t="n">
        <v>19</v>
      </c>
      <c r="CL136" s="0" t="n">
        <v>19</v>
      </c>
      <c r="CM136" s="0" t="n">
        <v>19</v>
      </c>
      <c r="CN136" s="0" t="n">
        <v>19</v>
      </c>
      <c r="CO136" s="0" t="n">
        <v>19</v>
      </c>
      <c r="CP136" s="0" t="n">
        <v>19</v>
      </c>
      <c r="CQ136" s="0" t="n">
        <v>19</v>
      </c>
      <c r="CR136" s="0" t="n">
        <v>19</v>
      </c>
      <c r="CS136" s="0" t="n">
        <v>19</v>
      </c>
      <c r="CT136" s="0" t="n">
        <v>19</v>
      </c>
      <c r="CU136" s="0" t="n">
        <v>19</v>
      </c>
    </row>
    <row r="137" customFormat="false" ht="12.75" hidden="false" customHeight="false" outlineLevel="0" collapsed="false">
      <c r="T137" s="0" t="n">
        <v>20</v>
      </c>
      <c r="U137" s="0" t="n">
        <v>20</v>
      </c>
      <c r="V137" s="0" t="n">
        <v>20</v>
      </c>
      <c r="W137" s="0" t="n">
        <v>20</v>
      </c>
      <c r="X137" s="0" t="n">
        <v>20</v>
      </c>
      <c r="Y137" s="0" t="n">
        <v>20</v>
      </c>
      <c r="Z137" s="0" t="n">
        <v>20</v>
      </c>
      <c r="AA137" s="0" t="n">
        <v>20</v>
      </c>
      <c r="AB137" s="0" t="n">
        <v>20</v>
      </c>
      <c r="AC137" s="0" t="n">
        <v>20</v>
      </c>
      <c r="AD137" s="0" t="n">
        <v>20</v>
      </c>
      <c r="AE137" s="0" t="n">
        <v>20</v>
      </c>
      <c r="AF137" s="0" t="n">
        <v>20</v>
      </c>
      <c r="AG137" s="0" t="n">
        <v>20</v>
      </c>
      <c r="AH137" s="0" t="n">
        <v>20</v>
      </c>
      <c r="AI137" s="0" t="n">
        <v>20</v>
      </c>
      <c r="AJ137" s="0" t="n">
        <v>20</v>
      </c>
      <c r="AK137" s="0" t="n">
        <v>20</v>
      </c>
      <c r="AL137" s="0" t="n">
        <v>20</v>
      </c>
      <c r="AM137" s="0" t="n">
        <v>20</v>
      </c>
      <c r="AN137" s="0" t="n">
        <v>20</v>
      </c>
      <c r="AO137" s="0" t="n">
        <v>20</v>
      </c>
      <c r="AP137" s="0" t="n">
        <v>20</v>
      </c>
      <c r="AQ137" s="0" t="n">
        <v>20</v>
      </c>
      <c r="AR137" s="0" t="n">
        <v>20</v>
      </c>
      <c r="AS137" s="0" t="n">
        <v>20</v>
      </c>
      <c r="AT137" s="0" t="n">
        <v>20</v>
      </c>
      <c r="AU137" s="0" t="n">
        <v>20</v>
      </c>
      <c r="AV137" s="0" t="n">
        <v>20</v>
      </c>
      <c r="AW137" s="0" t="n">
        <v>20</v>
      </c>
      <c r="AX137" s="0" t="n">
        <v>20</v>
      </c>
      <c r="AY137" s="0" t="n">
        <v>20</v>
      </c>
      <c r="AZ137" s="0" t="n">
        <v>20</v>
      </c>
      <c r="BA137" s="0" t="n">
        <v>20</v>
      </c>
      <c r="BB137" s="0" t="n">
        <v>20</v>
      </c>
      <c r="BC137" s="0" t="n">
        <v>20</v>
      </c>
      <c r="BD137" s="0" t="n">
        <v>20</v>
      </c>
      <c r="BE137" s="0" t="n">
        <v>20</v>
      </c>
      <c r="BF137" s="0" t="n">
        <v>20</v>
      </c>
      <c r="BG137" s="0" t="n">
        <v>20</v>
      </c>
      <c r="BH137" s="0" t="n">
        <v>20</v>
      </c>
      <c r="BI137" s="0" t="n">
        <v>20</v>
      </c>
      <c r="BJ137" s="0" t="n">
        <v>20</v>
      </c>
      <c r="BK137" s="0" t="n">
        <v>20</v>
      </c>
      <c r="BL137" s="0" t="n">
        <v>20</v>
      </c>
      <c r="BM137" s="0" t="n">
        <v>20</v>
      </c>
      <c r="BN137" s="0" t="n">
        <v>20</v>
      </c>
      <c r="BO137" s="0" t="n">
        <v>20</v>
      </c>
      <c r="BP137" s="0" t="n">
        <v>20</v>
      </c>
      <c r="BQ137" s="0" t="n">
        <v>20</v>
      </c>
      <c r="BR137" s="0" t="n">
        <v>20</v>
      </c>
      <c r="BS137" s="0" t="n">
        <v>20</v>
      </c>
      <c r="BT137" s="0" t="n">
        <v>20</v>
      </c>
      <c r="BU137" s="0" t="n">
        <v>20</v>
      </c>
      <c r="BV137" s="0" t="n">
        <v>20</v>
      </c>
      <c r="BW137" s="0" t="n">
        <v>20</v>
      </c>
      <c r="BX137" s="0" t="n">
        <v>20</v>
      </c>
      <c r="BY137" s="0" t="n">
        <v>20</v>
      </c>
      <c r="BZ137" s="0" t="n">
        <v>20</v>
      </c>
      <c r="CA137" s="0" t="n">
        <v>20</v>
      </c>
      <c r="CB137" s="0" t="n">
        <v>20</v>
      </c>
      <c r="CC137" s="0" t="n">
        <v>20</v>
      </c>
      <c r="CD137" s="0" t="n">
        <v>20</v>
      </c>
      <c r="CE137" s="0" t="n">
        <v>20</v>
      </c>
      <c r="CF137" s="0" t="n">
        <v>20</v>
      </c>
      <c r="CG137" s="0" t="n">
        <v>20</v>
      </c>
      <c r="CH137" s="0" t="n">
        <v>20</v>
      </c>
      <c r="CI137" s="0" t="n">
        <v>20</v>
      </c>
      <c r="CJ137" s="0" t="n">
        <v>20</v>
      </c>
      <c r="CK137" s="0" t="n">
        <v>20</v>
      </c>
      <c r="CL137" s="0" t="n">
        <v>20</v>
      </c>
      <c r="CM137" s="0" t="n">
        <v>20</v>
      </c>
      <c r="CN137" s="0" t="n">
        <v>20</v>
      </c>
      <c r="CO137" s="0" t="n">
        <v>20</v>
      </c>
      <c r="CP137" s="0" t="n">
        <v>20</v>
      </c>
      <c r="CQ137" s="0" t="n">
        <v>20</v>
      </c>
      <c r="CR137" s="0" t="n">
        <v>20</v>
      </c>
      <c r="CS137" s="0" t="n">
        <v>20</v>
      </c>
      <c r="CT137" s="0" t="n">
        <v>20</v>
      </c>
      <c r="CU137" s="0" t="n">
        <v>20</v>
      </c>
    </row>
    <row r="138" customFormat="false" ht="12.75" hidden="false" customHeight="false" outlineLevel="0" collapsed="false">
      <c r="U138" s="0" t="n">
        <v>21</v>
      </c>
      <c r="V138" s="0" t="n">
        <v>21</v>
      </c>
      <c r="W138" s="0" t="n">
        <v>21</v>
      </c>
      <c r="X138" s="0" t="n">
        <v>21</v>
      </c>
      <c r="Y138" s="0" t="n">
        <v>21</v>
      </c>
      <c r="Z138" s="0" t="n">
        <v>21</v>
      </c>
      <c r="AA138" s="0" t="n">
        <v>21</v>
      </c>
      <c r="AB138" s="0" t="n">
        <v>21</v>
      </c>
      <c r="AC138" s="0" t="n">
        <v>21</v>
      </c>
      <c r="AD138" s="0" t="n">
        <v>21</v>
      </c>
      <c r="AE138" s="0" t="n">
        <v>21</v>
      </c>
      <c r="AF138" s="0" t="n">
        <v>21</v>
      </c>
      <c r="AG138" s="0" t="n">
        <v>21</v>
      </c>
      <c r="AH138" s="0" t="n">
        <v>21</v>
      </c>
      <c r="AI138" s="0" t="n">
        <v>21</v>
      </c>
      <c r="AJ138" s="0" t="n">
        <v>21</v>
      </c>
      <c r="AK138" s="0" t="n">
        <v>21</v>
      </c>
      <c r="AL138" s="0" t="n">
        <v>21</v>
      </c>
      <c r="AM138" s="0" t="n">
        <v>21</v>
      </c>
      <c r="AN138" s="0" t="n">
        <v>21</v>
      </c>
      <c r="AO138" s="0" t="n">
        <v>21</v>
      </c>
      <c r="AP138" s="0" t="n">
        <v>21</v>
      </c>
      <c r="AQ138" s="0" t="n">
        <v>21</v>
      </c>
      <c r="AR138" s="0" t="n">
        <v>21</v>
      </c>
      <c r="AS138" s="0" t="n">
        <v>21</v>
      </c>
      <c r="AT138" s="0" t="n">
        <v>21</v>
      </c>
      <c r="AU138" s="0" t="n">
        <v>21</v>
      </c>
      <c r="AV138" s="0" t="n">
        <v>21</v>
      </c>
      <c r="AW138" s="0" t="n">
        <v>21</v>
      </c>
      <c r="AX138" s="0" t="n">
        <v>21</v>
      </c>
      <c r="AY138" s="0" t="n">
        <v>21</v>
      </c>
      <c r="AZ138" s="0" t="n">
        <v>21</v>
      </c>
      <c r="BA138" s="0" t="n">
        <v>21</v>
      </c>
      <c r="BB138" s="0" t="n">
        <v>21</v>
      </c>
      <c r="BC138" s="0" t="n">
        <v>21</v>
      </c>
      <c r="BD138" s="0" t="n">
        <v>21</v>
      </c>
      <c r="BE138" s="0" t="n">
        <v>21</v>
      </c>
      <c r="BF138" s="0" t="n">
        <v>21</v>
      </c>
      <c r="BG138" s="0" t="n">
        <v>21</v>
      </c>
      <c r="BH138" s="0" t="n">
        <v>21</v>
      </c>
      <c r="BI138" s="0" t="n">
        <v>21</v>
      </c>
      <c r="BJ138" s="0" t="n">
        <v>21</v>
      </c>
      <c r="BK138" s="0" t="n">
        <v>21</v>
      </c>
      <c r="BL138" s="0" t="n">
        <v>21</v>
      </c>
      <c r="BM138" s="0" t="n">
        <v>21</v>
      </c>
      <c r="BN138" s="0" t="n">
        <v>21</v>
      </c>
      <c r="BO138" s="0" t="n">
        <v>21</v>
      </c>
      <c r="BP138" s="0" t="n">
        <v>21</v>
      </c>
      <c r="BQ138" s="0" t="n">
        <v>21</v>
      </c>
      <c r="BR138" s="0" t="n">
        <v>21</v>
      </c>
      <c r="BS138" s="0" t="n">
        <v>21</v>
      </c>
      <c r="BT138" s="0" t="n">
        <v>21</v>
      </c>
      <c r="BU138" s="0" t="n">
        <v>21</v>
      </c>
      <c r="BV138" s="0" t="n">
        <v>21</v>
      </c>
      <c r="BW138" s="0" t="n">
        <v>21</v>
      </c>
      <c r="BX138" s="0" t="n">
        <v>21</v>
      </c>
      <c r="BY138" s="0" t="n">
        <v>21</v>
      </c>
      <c r="BZ138" s="0" t="n">
        <v>21</v>
      </c>
      <c r="CA138" s="0" t="n">
        <v>21</v>
      </c>
      <c r="CB138" s="0" t="n">
        <v>21</v>
      </c>
      <c r="CC138" s="0" t="n">
        <v>21</v>
      </c>
      <c r="CD138" s="0" t="n">
        <v>21</v>
      </c>
      <c r="CE138" s="0" t="n">
        <v>21</v>
      </c>
      <c r="CF138" s="0" t="n">
        <v>21</v>
      </c>
      <c r="CG138" s="0" t="n">
        <v>21</v>
      </c>
      <c r="CH138" s="0" t="n">
        <v>21</v>
      </c>
      <c r="CI138" s="0" t="n">
        <v>21</v>
      </c>
      <c r="CJ138" s="0" t="n">
        <v>21</v>
      </c>
      <c r="CK138" s="0" t="n">
        <v>21</v>
      </c>
      <c r="CL138" s="0" t="n">
        <v>21</v>
      </c>
      <c r="CM138" s="0" t="n">
        <v>21</v>
      </c>
      <c r="CN138" s="0" t="n">
        <v>21</v>
      </c>
      <c r="CO138" s="0" t="n">
        <v>21</v>
      </c>
      <c r="CP138" s="0" t="n">
        <v>21</v>
      </c>
      <c r="CQ138" s="0" t="n">
        <v>21</v>
      </c>
      <c r="CR138" s="0" t="n">
        <v>21</v>
      </c>
      <c r="CS138" s="0" t="n">
        <v>21</v>
      </c>
      <c r="CT138" s="0" t="n">
        <v>21</v>
      </c>
      <c r="CU138" s="0" t="n">
        <v>21</v>
      </c>
    </row>
    <row r="139" customFormat="false" ht="12.75" hidden="false" customHeight="false" outlineLevel="0" collapsed="false">
      <c r="V139" s="0" t="n">
        <v>22</v>
      </c>
      <c r="W139" s="0" t="n">
        <v>22</v>
      </c>
      <c r="X139" s="0" t="n">
        <v>22</v>
      </c>
      <c r="Y139" s="0" t="n">
        <v>22</v>
      </c>
      <c r="Z139" s="0" t="n">
        <v>22</v>
      </c>
      <c r="AA139" s="0" t="n">
        <v>22</v>
      </c>
      <c r="AB139" s="0" t="n">
        <v>22</v>
      </c>
      <c r="AC139" s="0" t="n">
        <v>22</v>
      </c>
      <c r="AD139" s="0" t="n">
        <v>22</v>
      </c>
      <c r="AE139" s="0" t="n">
        <v>22</v>
      </c>
      <c r="AF139" s="0" t="n">
        <v>22</v>
      </c>
      <c r="AG139" s="0" t="n">
        <v>22</v>
      </c>
      <c r="AH139" s="0" t="n">
        <v>22</v>
      </c>
      <c r="AI139" s="0" t="n">
        <v>22</v>
      </c>
      <c r="AJ139" s="0" t="n">
        <v>22</v>
      </c>
      <c r="AK139" s="0" t="n">
        <v>22</v>
      </c>
      <c r="AL139" s="0" t="n">
        <v>22</v>
      </c>
      <c r="AM139" s="0" t="n">
        <v>22</v>
      </c>
      <c r="AN139" s="0" t="n">
        <v>22</v>
      </c>
      <c r="AO139" s="0" t="n">
        <v>22</v>
      </c>
      <c r="AP139" s="0" t="n">
        <v>22</v>
      </c>
      <c r="AQ139" s="0" t="n">
        <v>22</v>
      </c>
      <c r="AR139" s="0" t="n">
        <v>22</v>
      </c>
      <c r="AS139" s="0" t="n">
        <v>22</v>
      </c>
      <c r="AT139" s="0" t="n">
        <v>22</v>
      </c>
      <c r="AU139" s="0" t="n">
        <v>22</v>
      </c>
      <c r="AV139" s="0" t="n">
        <v>22</v>
      </c>
      <c r="AW139" s="0" t="n">
        <v>22</v>
      </c>
      <c r="AX139" s="0" t="n">
        <v>22</v>
      </c>
      <c r="AY139" s="0" t="n">
        <v>22</v>
      </c>
      <c r="AZ139" s="0" t="n">
        <v>22</v>
      </c>
      <c r="BA139" s="0" t="n">
        <v>22</v>
      </c>
      <c r="BB139" s="0" t="n">
        <v>22</v>
      </c>
      <c r="BC139" s="0" t="n">
        <v>22</v>
      </c>
      <c r="BD139" s="0" t="n">
        <v>22</v>
      </c>
      <c r="BE139" s="0" t="n">
        <v>22</v>
      </c>
      <c r="BF139" s="0" t="n">
        <v>22</v>
      </c>
      <c r="BG139" s="0" t="n">
        <v>22</v>
      </c>
      <c r="BH139" s="0" t="n">
        <v>22</v>
      </c>
      <c r="BI139" s="0" t="n">
        <v>22</v>
      </c>
      <c r="BJ139" s="0" t="n">
        <v>22</v>
      </c>
      <c r="BK139" s="0" t="n">
        <v>22</v>
      </c>
      <c r="BL139" s="0" t="n">
        <v>22</v>
      </c>
      <c r="BM139" s="0" t="n">
        <v>22</v>
      </c>
      <c r="BN139" s="0" t="n">
        <v>22</v>
      </c>
      <c r="BO139" s="0" t="n">
        <v>22</v>
      </c>
      <c r="BP139" s="0" t="n">
        <v>22</v>
      </c>
      <c r="BQ139" s="0" t="n">
        <v>22</v>
      </c>
      <c r="BR139" s="0" t="n">
        <v>22</v>
      </c>
      <c r="BS139" s="0" t="n">
        <v>22</v>
      </c>
      <c r="BT139" s="0" t="n">
        <v>22</v>
      </c>
      <c r="BU139" s="0" t="n">
        <v>22</v>
      </c>
      <c r="BV139" s="0" t="n">
        <v>22</v>
      </c>
      <c r="BW139" s="0" t="n">
        <v>22</v>
      </c>
      <c r="BX139" s="0" t="n">
        <v>22</v>
      </c>
      <c r="BY139" s="0" t="n">
        <v>22</v>
      </c>
      <c r="BZ139" s="0" t="n">
        <v>22</v>
      </c>
      <c r="CA139" s="0" t="n">
        <v>22</v>
      </c>
      <c r="CB139" s="0" t="n">
        <v>22</v>
      </c>
      <c r="CC139" s="0" t="n">
        <v>22</v>
      </c>
      <c r="CD139" s="0" t="n">
        <v>22</v>
      </c>
      <c r="CE139" s="0" t="n">
        <v>22</v>
      </c>
      <c r="CF139" s="0" t="n">
        <v>22</v>
      </c>
      <c r="CG139" s="0" t="n">
        <v>22</v>
      </c>
      <c r="CH139" s="0" t="n">
        <v>22</v>
      </c>
      <c r="CI139" s="0" t="n">
        <v>22</v>
      </c>
      <c r="CJ139" s="0" t="n">
        <v>22</v>
      </c>
      <c r="CK139" s="0" t="n">
        <v>22</v>
      </c>
      <c r="CL139" s="0" t="n">
        <v>22</v>
      </c>
      <c r="CM139" s="0" t="n">
        <v>22</v>
      </c>
      <c r="CN139" s="0" t="n">
        <v>22</v>
      </c>
      <c r="CO139" s="0" t="n">
        <v>22</v>
      </c>
      <c r="CP139" s="0" t="n">
        <v>22</v>
      </c>
      <c r="CQ139" s="0" t="n">
        <v>22</v>
      </c>
      <c r="CR139" s="0" t="n">
        <v>22</v>
      </c>
      <c r="CS139" s="0" t="n">
        <v>22</v>
      </c>
      <c r="CT139" s="0" t="n">
        <v>22</v>
      </c>
      <c r="CU139" s="0" t="n">
        <v>22</v>
      </c>
    </row>
    <row r="140" customFormat="false" ht="12.75" hidden="false" customHeight="false" outlineLevel="0" collapsed="false">
      <c r="W140" s="0" t="n">
        <v>23</v>
      </c>
      <c r="X140" s="0" t="n">
        <v>23</v>
      </c>
      <c r="Y140" s="0" t="n">
        <v>23</v>
      </c>
      <c r="Z140" s="0" t="n">
        <v>23</v>
      </c>
      <c r="AA140" s="0" t="n">
        <v>23</v>
      </c>
      <c r="AB140" s="0" t="n">
        <v>23</v>
      </c>
      <c r="AC140" s="0" t="n">
        <v>23</v>
      </c>
      <c r="AD140" s="0" t="n">
        <v>23</v>
      </c>
      <c r="AE140" s="0" t="n">
        <v>23</v>
      </c>
      <c r="AF140" s="0" t="n">
        <v>23</v>
      </c>
      <c r="AG140" s="0" t="n">
        <v>23</v>
      </c>
      <c r="AH140" s="0" t="n">
        <v>23</v>
      </c>
      <c r="AI140" s="0" t="n">
        <v>23</v>
      </c>
      <c r="AJ140" s="0" t="n">
        <v>23</v>
      </c>
      <c r="AK140" s="0" t="n">
        <v>23</v>
      </c>
      <c r="AL140" s="0" t="n">
        <v>23</v>
      </c>
      <c r="AM140" s="0" t="n">
        <v>23</v>
      </c>
      <c r="AN140" s="0" t="n">
        <v>23</v>
      </c>
      <c r="AO140" s="0" t="n">
        <v>23</v>
      </c>
      <c r="AP140" s="0" t="n">
        <v>23</v>
      </c>
      <c r="AQ140" s="0" t="n">
        <v>23</v>
      </c>
      <c r="AR140" s="0" t="n">
        <v>23</v>
      </c>
      <c r="AS140" s="0" t="n">
        <v>23</v>
      </c>
      <c r="AT140" s="0" t="n">
        <v>23</v>
      </c>
      <c r="AU140" s="0" t="n">
        <v>23</v>
      </c>
      <c r="AV140" s="0" t="n">
        <v>23</v>
      </c>
      <c r="AW140" s="0" t="n">
        <v>23</v>
      </c>
      <c r="AX140" s="0" t="n">
        <v>23</v>
      </c>
      <c r="AY140" s="0" t="n">
        <v>23</v>
      </c>
      <c r="AZ140" s="0" t="n">
        <v>23</v>
      </c>
      <c r="BA140" s="0" t="n">
        <v>23</v>
      </c>
      <c r="BB140" s="0" t="n">
        <v>23</v>
      </c>
      <c r="BC140" s="0" t="n">
        <v>23</v>
      </c>
      <c r="BD140" s="0" t="n">
        <v>23</v>
      </c>
      <c r="BE140" s="0" t="n">
        <v>23</v>
      </c>
      <c r="BF140" s="0" t="n">
        <v>23</v>
      </c>
      <c r="BG140" s="0" t="n">
        <v>23</v>
      </c>
      <c r="BH140" s="0" t="n">
        <v>23</v>
      </c>
      <c r="BI140" s="0" t="n">
        <v>23</v>
      </c>
      <c r="BJ140" s="0" t="n">
        <v>23</v>
      </c>
      <c r="BK140" s="0" t="n">
        <v>23</v>
      </c>
      <c r="BL140" s="0" t="n">
        <v>23</v>
      </c>
      <c r="BM140" s="0" t="n">
        <v>23</v>
      </c>
      <c r="BN140" s="0" t="n">
        <v>23</v>
      </c>
      <c r="BO140" s="0" t="n">
        <v>23</v>
      </c>
      <c r="BP140" s="0" t="n">
        <v>23</v>
      </c>
      <c r="BQ140" s="0" t="n">
        <v>23</v>
      </c>
      <c r="BR140" s="0" t="n">
        <v>23</v>
      </c>
      <c r="BS140" s="0" t="n">
        <v>23</v>
      </c>
      <c r="BT140" s="0" t="n">
        <v>23</v>
      </c>
      <c r="BU140" s="0" t="n">
        <v>23</v>
      </c>
      <c r="BV140" s="0" t="n">
        <v>23</v>
      </c>
      <c r="BW140" s="0" t="n">
        <v>23</v>
      </c>
      <c r="BX140" s="0" t="n">
        <v>23</v>
      </c>
      <c r="BY140" s="0" t="n">
        <v>23</v>
      </c>
      <c r="BZ140" s="0" t="n">
        <v>23</v>
      </c>
      <c r="CA140" s="0" t="n">
        <v>23</v>
      </c>
      <c r="CB140" s="0" t="n">
        <v>23</v>
      </c>
      <c r="CC140" s="0" t="n">
        <v>23</v>
      </c>
      <c r="CD140" s="0" t="n">
        <v>23</v>
      </c>
      <c r="CE140" s="0" t="n">
        <v>23</v>
      </c>
      <c r="CF140" s="0" t="n">
        <v>23</v>
      </c>
      <c r="CG140" s="0" t="n">
        <v>23</v>
      </c>
      <c r="CH140" s="0" t="n">
        <v>23</v>
      </c>
      <c r="CI140" s="0" t="n">
        <v>23</v>
      </c>
      <c r="CJ140" s="0" t="n">
        <v>23</v>
      </c>
      <c r="CK140" s="0" t="n">
        <v>23</v>
      </c>
      <c r="CL140" s="0" t="n">
        <v>23</v>
      </c>
      <c r="CM140" s="0" t="n">
        <v>23</v>
      </c>
      <c r="CN140" s="0" t="n">
        <v>23</v>
      </c>
      <c r="CO140" s="0" t="n">
        <v>23</v>
      </c>
      <c r="CP140" s="0" t="n">
        <v>23</v>
      </c>
      <c r="CQ140" s="0" t="n">
        <v>23</v>
      </c>
      <c r="CR140" s="0" t="n">
        <v>23</v>
      </c>
      <c r="CS140" s="0" t="n">
        <v>23</v>
      </c>
      <c r="CT140" s="0" t="n">
        <v>23</v>
      </c>
      <c r="CU140" s="0" t="n">
        <v>23</v>
      </c>
    </row>
    <row r="141" customFormat="false" ht="12.75" hidden="false" customHeight="false" outlineLevel="0" collapsed="false">
      <c r="X141" s="0" t="n">
        <v>24</v>
      </c>
      <c r="Y141" s="0" t="n">
        <v>24</v>
      </c>
      <c r="Z141" s="0" t="n">
        <v>24</v>
      </c>
      <c r="AA141" s="0" t="n">
        <v>24</v>
      </c>
      <c r="AB141" s="0" t="n">
        <v>24</v>
      </c>
      <c r="AC141" s="0" t="n">
        <v>24</v>
      </c>
      <c r="AD141" s="0" t="n">
        <v>24</v>
      </c>
      <c r="AE141" s="0" t="n">
        <v>24</v>
      </c>
      <c r="AF141" s="0" t="n">
        <v>24</v>
      </c>
      <c r="AG141" s="0" t="n">
        <v>24</v>
      </c>
      <c r="AH141" s="0" t="n">
        <v>24</v>
      </c>
      <c r="AI141" s="0" t="n">
        <v>24</v>
      </c>
      <c r="AJ141" s="0" t="n">
        <v>24</v>
      </c>
      <c r="AK141" s="0" t="n">
        <v>24</v>
      </c>
      <c r="AL141" s="0" t="n">
        <v>24</v>
      </c>
      <c r="AM141" s="0" t="n">
        <v>24</v>
      </c>
      <c r="AN141" s="0" t="n">
        <v>24</v>
      </c>
      <c r="AO141" s="0" t="n">
        <v>24</v>
      </c>
      <c r="AP141" s="0" t="n">
        <v>24</v>
      </c>
      <c r="AQ141" s="0" t="n">
        <v>24</v>
      </c>
      <c r="AR141" s="0" t="n">
        <v>24</v>
      </c>
      <c r="AS141" s="0" t="n">
        <v>24</v>
      </c>
      <c r="AT141" s="0" t="n">
        <v>24</v>
      </c>
      <c r="AU141" s="0" t="n">
        <v>24</v>
      </c>
      <c r="AV141" s="0" t="n">
        <v>24</v>
      </c>
      <c r="AW141" s="0" t="n">
        <v>24</v>
      </c>
      <c r="AX141" s="0" t="n">
        <v>24</v>
      </c>
      <c r="AY141" s="0" t="n">
        <v>24</v>
      </c>
      <c r="AZ141" s="0" t="n">
        <v>24</v>
      </c>
      <c r="BA141" s="0" t="n">
        <v>24</v>
      </c>
      <c r="BB141" s="0" t="n">
        <v>24</v>
      </c>
      <c r="BC141" s="0" t="n">
        <v>24</v>
      </c>
      <c r="BD141" s="0" t="n">
        <v>24</v>
      </c>
      <c r="BE141" s="0" t="n">
        <v>24</v>
      </c>
      <c r="BF141" s="0" t="n">
        <v>24</v>
      </c>
      <c r="BG141" s="0" t="n">
        <v>24</v>
      </c>
      <c r="BH141" s="0" t="n">
        <v>24</v>
      </c>
      <c r="BI141" s="0" t="n">
        <v>24</v>
      </c>
      <c r="BJ141" s="0" t="n">
        <v>24</v>
      </c>
      <c r="BK141" s="0" t="n">
        <v>24</v>
      </c>
      <c r="BL141" s="0" t="n">
        <v>24</v>
      </c>
      <c r="BM141" s="0" t="n">
        <v>24</v>
      </c>
      <c r="BN141" s="0" t="n">
        <v>24</v>
      </c>
      <c r="BO141" s="0" t="n">
        <v>24</v>
      </c>
      <c r="BP141" s="0" t="n">
        <v>24</v>
      </c>
      <c r="BQ141" s="0" t="n">
        <v>24</v>
      </c>
      <c r="BR141" s="0" t="n">
        <v>24</v>
      </c>
      <c r="BS141" s="0" t="n">
        <v>24</v>
      </c>
      <c r="BT141" s="0" t="n">
        <v>24</v>
      </c>
      <c r="BU141" s="0" t="n">
        <v>24</v>
      </c>
      <c r="BV141" s="0" t="n">
        <v>24</v>
      </c>
      <c r="BW141" s="0" t="n">
        <v>24</v>
      </c>
      <c r="BX141" s="0" t="n">
        <v>24</v>
      </c>
      <c r="BY141" s="0" t="n">
        <v>24</v>
      </c>
      <c r="BZ141" s="0" t="n">
        <v>24</v>
      </c>
      <c r="CA141" s="0" t="n">
        <v>24</v>
      </c>
      <c r="CB141" s="0" t="n">
        <v>24</v>
      </c>
      <c r="CC141" s="0" t="n">
        <v>24</v>
      </c>
      <c r="CD141" s="0" t="n">
        <v>24</v>
      </c>
      <c r="CE141" s="0" t="n">
        <v>24</v>
      </c>
      <c r="CF141" s="0" t="n">
        <v>24</v>
      </c>
      <c r="CG141" s="0" t="n">
        <v>24</v>
      </c>
      <c r="CH141" s="0" t="n">
        <v>24</v>
      </c>
      <c r="CI141" s="0" t="n">
        <v>24</v>
      </c>
      <c r="CJ141" s="0" t="n">
        <v>24</v>
      </c>
      <c r="CK141" s="0" t="n">
        <v>24</v>
      </c>
      <c r="CL141" s="0" t="n">
        <v>24</v>
      </c>
      <c r="CM141" s="0" t="n">
        <v>24</v>
      </c>
      <c r="CN141" s="0" t="n">
        <v>24</v>
      </c>
      <c r="CO141" s="0" t="n">
        <v>24</v>
      </c>
      <c r="CP141" s="0" t="n">
        <v>24</v>
      </c>
      <c r="CQ141" s="0" t="n">
        <v>24</v>
      </c>
      <c r="CR141" s="0" t="n">
        <v>24</v>
      </c>
      <c r="CS141" s="0" t="n">
        <v>24</v>
      </c>
      <c r="CT141" s="0" t="n">
        <v>24</v>
      </c>
      <c r="CU141" s="0" t="n">
        <v>24</v>
      </c>
    </row>
    <row r="142" customFormat="false" ht="12.75" hidden="false" customHeight="false" outlineLevel="0" collapsed="false">
      <c r="Y142" s="0" t="n">
        <v>25</v>
      </c>
      <c r="Z142" s="0" t="n">
        <v>25</v>
      </c>
      <c r="AA142" s="0" t="n">
        <v>25</v>
      </c>
      <c r="AB142" s="0" t="n">
        <v>25</v>
      </c>
      <c r="AC142" s="0" t="n">
        <v>25</v>
      </c>
      <c r="AD142" s="0" t="n">
        <v>25</v>
      </c>
      <c r="AE142" s="0" t="n">
        <v>25</v>
      </c>
      <c r="AF142" s="0" t="n">
        <v>25</v>
      </c>
      <c r="AG142" s="0" t="n">
        <v>25</v>
      </c>
      <c r="AH142" s="0" t="n">
        <v>25</v>
      </c>
      <c r="AI142" s="0" t="n">
        <v>25</v>
      </c>
      <c r="AJ142" s="0" t="n">
        <v>25</v>
      </c>
      <c r="AK142" s="0" t="n">
        <v>25</v>
      </c>
      <c r="AL142" s="0" t="n">
        <v>25</v>
      </c>
      <c r="AM142" s="0" t="n">
        <v>25</v>
      </c>
      <c r="AN142" s="0" t="n">
        <v>25</v>
      </c>
      <c r="AO142" s="0" t="n">
        <v>25</v>
      </c>
      <c r="AP142" s="0" t="n">
        <v>25</v>
      </c>
      <c r="AQ142" s="0" t="n">
        <v>25</v>
      </c>
      <c r="AR142" s="0" t="n">
        <v>25</v>
      </c>
      <c r="AS142" s="0" t="n">
        <v>25</v>
      </c>
      <c r="AT142" s="0" t="n">
        <v>25</v>
      </c>
      <c r="AU142" s="0" t="n">
        <v>25</v>
      </c>
      <c r="AV142" s="0" t="n">
        <v>25</v>
      </c>
      <c r="AW142" s="0" t="n">
        <v>25</v>
      </c>
      <c r="AX142" s="0" t="n">
        <v>25</v>
      </c>
      <c r="AY142" s="0" t="n">
        <v>25</v>
      </c>
      <c r="AZ142" s="0" t="n">
        <v>25</v>
      </c>
      <c r="BA142" s="0" t="n">
        <v>25</v>
      </c>
      <c r="BB142" s="0" t="n">
        <v>25</v>
      </c>
      <c r="BC142" s="0" t="n">
        <v>25</v>
      </c>
      <c r="BD142" s="0" t="n">
        <v>25</v>
      </c>
      <c r="BE142" s="0" t="n">
        <v>25</v>
      </c>
      <c r="BF142" s="0" t="n">
        <v>25</v>
      </c>
      <c r="BG142" s="0" t="n">
        <v>25</v>
      </c>
      <c r="BH142" s="0" t="n">
        <v>25</v>
      </c>
      <c r="BI142" s="0" t="n">
        <v>25</v>
      </c>
      <c r="BJ142" s="0" t="n">
        <v>25</v>
      </c>
      <c r="BK142" s="0" t="n">
        <v>25</v>
      </c>
      <c r="BL142" s="0" t="n">
        <v>25</v>
      </c>
      <c r="BM142" s="0" t="n">
        <v>25</v>
      </c>
      <c r="BN142" s="0" t="n">
        <v>25</v>
      </c>
      <c r="BO142" s="0" t="n">
        <v>25</v>
      </c>
      <c r="BP142" s="0" t="n">
        <v>25</v>
      </c>
      <c r="BQ142" s="0" t="n">
        <v>25</v>
      </c>
      <c r="BR142" s="0" t="n">
        <v>25</v>
      </c>
      <c r="BS142" s="0" t="n">
        <v>25</v>
      </c>
      <c r="BT142" s="0" t="n">
        <v>25</v>
      </c>
      <c r="BU142" s="0" t="n">
        <v>25</v>
      </c>
      <c r="BV142" s="0" t="n">
        <v>25</v>
      </c>
      <c r="BW142" s="0" t="n">
        <v>25</v>
      </c>
      <c r="BX142" s="0" t="n">
        <v>25</v>
      </c>
      <c r="BY142" s="0" t="n">
        <v>25</v>
      </c>
      <c r="BZ142" s="0" t="n">
        <v>25</v>
      </c>
      <c r="CA142" s="0" t="n">
        <v>25</v>
      </c>
      <c r="CB142" s="0" t="n">
        <v>25</v>
      </c>
      <c r="CC142" s="0" t="n">
        <v>25</v>
      </c>
      <c r="CD142" s="0" t="n">
        <v>25</v>
      </c>
      <c r="CE142" s="0" t="n">
        <v>25</v>
      </c>
      <c r="CF142" s="0" t="n">
        <v>25</v>
      </c>
      <c r="CG142" s="0" t="n">
        <v>25</v>
      </c>
      <c r="CH142" s="0" t="n">
        <v>25</v>
      </c>
      <c r="CI142" s="0" t="n">
        <v>25</v>
      </c>
      <c r="CJ142" s="0" t="n">
        <v>25</v>
      </c>
      <c r="CK142" s="0" t="n">
        <v>25</v>
      </c>
      <c r="CL142" s="0" t="n">
        <v>25</v>
      </c>
      <c r="CM142" s="0" t="n">
        <v>25</v>
      </c>
      <c r="CN142" s="0" t="n">
        <v>25</v>
      </c>
      <c r="CO142" s="0" t="n">
        <v>25</v>
      </c>
      <c r="CP142" s="0" t="n">
        <v>25</v>
      </c>
      <c r="CQ142" s="0" t="n">
        <v>25</v>
      </c>
      <c r="CR142" s="0" t="n">
        <v>25</v>
      </c>
      <c r="CS142" s="0" t="n">
        <v>25</v>
      </c>
      <c r="CT142" s="0" t="n">
        <v>25</v>
      </c>
      <c r="CU142" s="0" t="n">
        <v>25</v>
      </c>
    </row>
    <row r="143" customFormat="false" ht="12.75" hidden="false" customHeight="false" outlineLevel="0" collapsed="false">
      <c r="Z143" s="0" t="n">
        <v>26</v>
      </c>
      <c r="AA143" s="0" t="n">
        <v>26</v>
      </c>
      <c r="AB143" s="0" t="n">
        <v>26</v>
      </c>
      <c r="AC143" s="0" t="n">
        <v>26</v>
      </c>
      <c r="AD143" s="0" t="n">
        <v>26</v>
      </c>
      <c r="AE143" s="0" t="n">
        <v>26</v>
      </c>
      <c r="AF143" s="0" t="n">
        <v>26</v>
      </c>
      <c r="AG143" s="0" t="n">
        <v>26</v>
      </c>
      <c r="AH143" s="0" t="n">
        <v>26</v>
      </c>
      <c r="AI143" s="0" t="n">
        <v>26</v>
      </c>
      <c r="AJ143" s="0" t="n">
        <v>26</v>
      </c>
      <c r="AK143" s="0" t="n">
        <v>26</v>
      </c>
      <c r="AL143" s="0" t="n">
        <v>26</v>
      </c>
      <c r="AM143" s="0" t="n">
        <v>26</v>
      </c>
      <c r="AN143" s="0" t="n">
        <v>26</v>
      </c>
      <c r="AO143" s="0" t="n">
        <v>26</v>
      </c>
      <c r="AP143" s="0" t="n">
        <v>26</v>
      </c>
      <c r="AQ143" s="0" t="n">
        <v>26</v>
      </c>
      <c r="AR143" s="0" t="n">
        <v>26</v>
      </c>
      <c r="AS143" s="0" t="n">
        <v>26</v>
      </c>
      <c r="AT143" s="0" t="n">
        <v>26</v>
      </c>
      <c r="AU143" s="0" t="n">
        <v>26</v>
      </c>
      <c r="AV143" s="0" t="n">
        <v>26</v>
      </c>
      <c r="AW143" s="0" t="n">
        <v>26</v>
      </c>
      <c r="AX143" s="0" t="n">
        <v>26</v>
      </c>
      <c r="AY143" s="0" t="n">
        <v>26</v>
      </c>
      <c r="AZ143" s="0" t="n">
        <v>26</v>
      </c>
      <c r="BA143" s="0" t="n">
        <v>26</v>
      </c>
      <c r="BB143" s="0" t="n">
        <v>26</v>
      </c>
      <c r="BC143" s="0" t="n">
        <v>26</v>
      </c>
      <c r="BD143" s="0" t="n">
        <v>26</v>
      </c>
      <c r="BE143" s="0" t="n">
        <v>26</v>
      </c>
      <c r="BF143" s="0" t="n">
        <v>26</v>
      </c>
      <c r="BG143" s="0" t="n">
        <v>26</v>
      </c>
      <c r="BH143" s="0" t="n">
        <v>26</v>
      </c>
      <c r="BI143" s="0" t="n">
        <v>26</v>
      </c>
      <c r="BJ143" s="0" t="n">
        <v>26</v>
      </c>
      <c r="BK143" s="0" t="n">
        <v>26</v>
      </c>
      <c r="BL143" s="0" t="n">
        <v>26</v>
      </c>
      <c r="BM143" s="0" t="n">
        <v>26</v>
      </c>
      <c r="BN143" s="0" t="n">
        <v>26</v>
      </c>
      <c r="BO143" s="0" t="n">
        <v>26</v>
      </c>
      <c r="BP143" s="0" t="n">
        <v>26</v>
      </c>
      <c r="BQ143" s="0" t="n">
        <v>26</v>
      </c>
      <c r="BR143" s="0" t="n">
        <v>26</v>
      </c>
      <c r="BS143" s="0" t="n">
        <v>26</v>
      </c>
      <c r="BT143" s="0" t="n">
        <v>26</v>
      </c>
      <c r="BU143" s="0" t="n">
        <v>26</v>
      </c>
      <c r="BV143" s="0" t="n">
        <v>26</v>
      </c>
      <c r="BW143" s="0" t="n">
        <v>26</v>
      </c>
      <c r="BX143" s="0" t="n">
        <v>26</v>
      </c>
      <c r="BY143" s="0" t="n">
        <v>26</v>
      </c>
      <c r="BZ143" s="0" t="n">
        <v>26</v>
      </c>
      <c r="CA143" s="0" t="n">
        <v>26</v>
      </c>
      <c r="CB143" s="0" t="n">
        <v>26</v>
      </c>
      <c r="CC143" s="0" t="n">
        <v>26</v>
      </c>
      <c r="CD143" s="0" t="n">
        <v>26</v>
      </c>
      <c r="CE143" s="0" t="n">
        <v>26</v>
      </c>
      <c r="CF143" s="0" t="n">
        <v>26</v>
      </c>
      <c r="CG143" s="0" t="n">
        <v>26</v>
      </c>
      <c r="CH143" s="0" t="n">
        <v>26</v>
      </c>
      <c r="CI143" s="0" t="n">
        <v>26</v>
      </c>
      <c r="CJ143" s="0" t="n">
        <v>26</v>
      </c>
      <c r="CK143" s="0" t="n">
        <v>26</v>
      </c>
      <c r="CL143" s="0" t="n">
        <v>26</v>
      </c>
      <c r="CM143" s="0" t="n">
        <v>26</v>
      </c>
      <c r="CN143" s="0" t="n">
        <v>26</v>
      </c>
      <c r="CO143" s="0" t="n">
        <v>26</v>
      </c>
      <c r="CP143" s="0" t="n">
        <v>26</v>
      </c>
      <c r="CQ143" s="0" t="n">
        <v>26</v>
      </c>
      <c r="CR143" s="0" t="n">
        <v>26</v>
      </c>
      <c r="CS143" s="0" t="n">
        <v>26</v>
      </c>
      <c r="CT143" s="0" t="n">
        <v>26</v>
      </c>
      <c r="CU143" s="0" t="n">
        <v>26</v>
      </c>
    </row>
    <row r="144" customFormat="false" ht="12.75" hidden="false" customHeight="false" outlineLevel="0" collapsed="false">
      <c r="AA144" s="0" t="n">
        <v>27</v>
      </c>
      <c r="AB144" s="0" t="n">
        <v>27</v>
      </c>
      <c r="AC144" s="0" t="n">
        <v>27</v>
      </c>
      <c r="AD144" s="0" t="n">
        <v>27</v>
      </c>
      <c r="AE144" s="0" t="n">
        <v>27</v>
      </c>
      <c r="AF144" s="0" t="n">
        <v>27</v>
      </c>
      <c r="AG144" s="0" t="n">
        <v>27</v>
      </c>
      <c r="AH144" s="0" t="n">
        <v>27</v>
      </c>
      <c r="AI144" s="0" t="n">
        <v>27</v>
      </c>
      <c r="AJ144" s="0" t="n">
        <v>27</v>
      </c>
      <c r="AK144" s="0" t="n">
        <v>27</v>
      </c>
      <c r="AL144" s="0" t="n">
        <v>27</v>
      </c>
      <c r="AM144" s="0" t="n">
        <v>27</v>
      </c>
      <c r="AN144" s="0" t="n">
        <v>27</v>
      </c>
      <c r="AO144" s="0" t="n">
        <v>27</v>
      </c>
      <c r="AP144" s="0" t="n">
        <v>27</v>
      </c>
      <c r="AQ144" s="0" t="n">
        <v>27</v>
      </c>
      <c r="AR144" s="0" t="n">
        <v>27</v>
      </c>
      <c r="AS144" s="0" t="n">
        <v>27</v>
      </c>
      <c r="AT144" s="0" t="n">
        <v>27</v>
      </c>
      <c r="AU144" s="0" t="n">
        <v>27</v>
      </c>
      <c r="AV144" s="0" t="n">
        <v>27</v>
      </c>
      <c r="AW144" s="0" t="n">
        <v>27</v>
      </c>
      <c r="AX144" s="0" t="n">
        <v>27</v>
      </c>
      <c r="AY144" s="0" t="n">
        <v>27</v>
      </c>
      <c r="AZ144" s="0" t="n">
        <v>27</v>
      </c>
      <c r="BA144" s="0" t="n">
        <v>27</v>
      </c>
      <c r="BB144" s="0" t="n">
        <v>27</v>
      </c>
      <c r="BC144" s="0" t="n">
        <v>27</v>
      </c>
      <c r="BD144" s="0" t="n">
        <v>27</v>
      </c>
      <c r="BE144" s="0" t="n">
        <v>27</v>
      </c>
      <c r="BF144" s="0" t="n">
        <v>27</v>
      </c>
      <c r="BG144" s="0" t="n">
        <v>27</v>
      </c>
      <c r="BH144" s="0" t="n">
        <v>27</v>
      </c>
      <c r="BI144" s="0" t="n">
        <v>27</v>
      </c>
      <c r="BJ144" s="0" t="n">
        <v>27</v>
      </c>
      <c r="BK144" s="0" t="n">
        <v>27</v>
      </c>
      <c r="BL144" s="0" t="n">
        <v>27</v>
      </c>
      <c r="BM144" s="0" t="n">
        <v>27</v>
      </c>
      <c r="BN144" s="0" t="n">
        <v>27</v>
      </c>
      <c r="BO144" s="0" t="n">
        <v>27</v>
      </c>
      <c r="BP144" s="0" t="n">
        <v>27</v>
      </c>
      <c r="BQ144" s="0" t="n">
        <v>27</v>
      </c>
      <c r="BR144" s="0" t="n">
        <v>27</v>
      </c>
      <c r="BS144" s="0" t="n">
        <v>27</v>
      </c>
      <c r="BT144" s="0" t="n">
        <v>27</v>
      </c>
      <c r="BU144" s="0" t="n">
        <v>27</v>
      </c>
      <c r="BV144" s="0" t="n">
        <v>27</v>
      </c>
      <c r="BW144" s="0" t="n">
        <v>27</v>
      </c>
      <c r="BX144" s="0" t="n">
        <v>27</v>
      </c>
      <c r="BY144" s="0" t="n">
        <v>27</v>
      </c>
      <c r="BZ144" s="0" t="n">
        <v>27</v>
      </c>
      <c r="CA144" s="0" t="n">
        <v>27</v>
      </c>
      <c r="CB144" s="0" t="n">
        <v>27</v>
      </c>
      <c r="CC144" s="0" t="n">
        <v>27</v>
      </c>
      <c r="CD144" s="0" t="n">
        <v>27</v>
      </c>
      <c r="CE144" s="0" t="n">
        <v>27</v>
      </c>
      <c r="CF144" s="0" t="n">
        <v>27</v>
      </c>
      <c r="CG144" s="0" t="n">
        <v>27</v>
      </c>
      <c r="CH144" s="0" t="n">
        <v>27</v>
      </c>
      <c r="CI144" s="0" t="n">
        <v>27</v>
      </c>
      <c r="CJ144" s="0" t="n">
        <v>27</v>
      </c>
      <c r="CK144" s="0" t="n">
        <v>27</v>
      </c>
      <c r="CL144" s="0" t="n">
        <v>27</v>
      </c>
      <c r="CM144" s="0" t="n">
        <v>27</v>
      </c>
      <c r="CN144" s="0" t="n">
        <v>27</v>
      </c>
      <c r="CO144" s="0" t="n">
        <v>27</v>
      </c>
      <c r="CP144" s="0" t="n">
        <v>27</v>
      </c>
      <c r="CQ144" s="0" t="n">
        <v>27</v>
      </c>
      <c r="CR144" s="0" t="n">
        <v>27</v>
      </c>
      <c r="CS144" s="0" t="n">
        <v>27</v>
      </c>
      <c r="CT144" s="0" t="n">
        <v>27</v>
      </c>
      <c r="CU144" s="0" t="n">
        <v>27</v>
      </c>
    </row>
    <row r="145" customFormat="false" ht="12.75" hidden="false" customHeight="false" outlineLevel="0" collapsed="false">
      <c r="AB145" s="0" t="n">
        <v>28</v>
      </c>
      <c r="AC145" s="0" t="n">
        <v>28</v>
      </c>
      <c r="AD145" s="0" t="n">
        <v>28</v>
      </c>
      <c r="AE145" s="0" t="n">
        <v>28</v>
      </c>
      <c r="AF145" s="0" t="n">
        <v>28</v>
      </c>
      <c r="AG145" s="0" t="n">
        <v>28</v>
      </c>
      <c r="AH145" s="0" t="n">
        <v>28</v>
      </c>
      <c r="AI145" s="0" t="n">
        <v>28</v>
      </c>
      <c r="AJ145" s="0" t="n">
        <v>28</v>
      </c>
      <c r="AK145" s="0" t="n">
        <v>28</v>
      </c>
      <c r="AL145" s="0" t="n">
        <v>28</v>
      </c>
      <c r="AM145" s="0" t="n">
        <v>28</v>
      </c>
      <c r="AN145" s="0" t="n">
        <v>28</v>
      </c>
      <c r="AO145" s="0" t="n">
        <v>28</v>
      </c>
      <c r="AP145" s="0" t="n">
        <v>28</v>
      </c>
      <c r="AQ145" s="0" t="n">
        <v>28</v>
      </c>
      <c r="AR145" s="0" t="n">
        <v>28</v>
      </c>
      <c r="AS145" s="0" t="n">
        <v>28</v>
      </c>
      <c r="AT145" s="0" t="n">
        <v>28</v>
      </c>
      <c r="AU145" s="0" t="n">
        <v>28</v>
      </c>
      <c r="AV145" s="0" t="n">
        <v>28</v>
      </c>
      <c r="AW145" s="0" t="n">
        <v>28</v>
      </c>
      <c r="AX145" s="0" t="n">
        <v>28</v>
      </c>
      <c r="AY145" s="0" t="n">
        <v>28</v>
      </c>
      <c r="AZ145" s="0" t="n">
        <v>28</v>
      </c>
      <c r="BA145" s="0" t="n">
        <v>28</v>
      </c>
      <c r="BB145" s="0" t="n">
        <v>28</v>
      </c>
      <c r="BC145" s="0" t="n">
        <v>28</v>
      </c>
      <c r="BD145" s="0" t="n">
        <v>28</v>
      </c>
      <c r="BE145" s="0" t="n">
        <v>28</v>
      </c>
      <c r="BF145" s="0" t="n">
        <v>28</v>
      </c>
      <c r="BG145" s="0" t="n">
        <v>28</v>
      </c>
      <c r="BH145" s="0" t="n">
        <v>28</v>
      </c>
      <c r="BI145" s="0" t="n">
        <v>28</v>
      </c>
      <c r="BJ145" s="0" t="n">
        <v>28</v>
      </c>
      <c r="BK145" s="0" t="n">
        <v>28</v>
      </c>
      <c r="BL145" s="0" t="n">
        <v>28</v>
      </c>
      <c r="BM145" s="0" t="n">
        <v>28</v>
      </c>
      <c r="BN145" s="0" t="n">
        <v>28</v>
      </c>
      <c r="BO145" s="0" t="n">
        <v>28</v>
      </c>
      <c r="BP145" s="0" t="n">
        <v>28</v>
      </c>
      <c r="BQ145" s="0" t="n">
        <v>28</v>
      </c>
      <c r="BR145" s="0" t="n">
        <v>28</v>
      </c>
      <c r="BS145" s="0" t="n">
        <v>28</v>
      </c>
      <c r="BT145" s="0" t="n">
        <v>28</v>
      </c>
      <c r="BU145" s="0" t="n">
        <v>28</v>
      </c>
      <c r="BV145" s="0" t="n">
        <v>28</v>
      </c>
      <c r="BW145" s="0" t="n">
        <v>28</v>
      </c>
      <c r="BX145" s="0" t="n">
        <v>28</v>
      </c>
      <c r="BY145" s="0" t="n">
        <v>28</v>
      </c>
      <c r="BZ145" s="0" t="n">
        <v>28</v>
      </c>
      <c r="CA145" s="0" t="n">
        <v>28</v>
      </c>
      <c r="CB145" s="0" t="n">
        <v>28</v>
      </c>
      <c r="CC145" s="0" t="n">
        <v>28</v>
      </c>
      <c r="CD145" s="0" t="n">
        <v>28</v>
      </c>
      <c r="CE145" s="0" t="n">
        <v>28</v>
      </c>
      <c r="CF145" s="0" t="n">
        <v>28</v>
      </c>
      <c r="CG145" s="0" t="n">
        <v>28</v>
      </c>
      <c r="CH145" s="0" t="n">
        <v>28</v>
      </c>
      <c r="CI145" s="0" t="n">
        <v>28</v>
      </c>
      <c r="CJ145" s="0" t="n">
        <v>28</v>
      </c>
      <c r="CK145" s="0" t="n">
        <v>28</v>
      </c>
      <c r="CL145" s="0" t="n">
        <v>28</v>
      </c>
      <c r="CM145" s="0" t="n">
        <v>28</v>
      </c>
      <c r="CN145" s="0" t="n">
        <v>28</v>
      </c>
      <c r="CO145" s="0" t="n">
        <v>28</v>
      </c>
      <c r="CP145" s="0" t="n">
        <v>28</v>
      </c>
      <c r="CQ145" s="0" t="n">
        <v>28</v>
      </c>
      <c r="CR145" s="0" t="n">
        <v>28</v>
      </c>
      <c r="CS145" s="0" t="n">
        <v>28</v>
      </c>
      <c r="CT145" s="0" t="n">
        <v>28</v>
      </c>
      <c r="CU145" s="0" t="n">
        <v>28</v>
      </c>
    </row>
    <row r="146" customFormat="false" ht="12.75" hidden="false" customHeight="false" outlineLevel="0" collapsed="false">
      <c r="AC146" s="0" t="n">
        <v>29</v>
      </c>
      <c r="AD146" s="0" t="n">
        <v>29</v>
      </c>
      <c r="AE146" s="0" t="n">
        <v>29</v>
      </c>
      <c r="AF146" s="0" t="n">
        <v>29</v>
      </c>
      <c r="AG146" s="0" t="n">
        <v>29</v>
      </c>
      <c r="AH146" s="0" t="n">
        <v>29</v>
      </c>
      <c r="AI146" s="0" t="n">
        <v>29</v>
      </c>
      <c r="AJ146" s="0" t="n">
        <v>29</v>
      </c>
      <c r="AK146" s="0" t="n">
        <v>29</v>
      </c>
      <c r="AL146" s="0" t="n">
        <v>29</v>
      </c>
      <c r="AM146" s="0" t="n">
        <v>29</v>
      </c>
      <c r="AN146" s="0" t="n">
        <v>29</v>
      </c>
      <c r="AO146" s="0" t="n">
        <v>29</v>
      </c>
      <c r="AP146" s="0" t="n">
        <v>29</v>
      </c>
      <c r="AQ146" s="0" t="n">
        <v>29</v>
      </c>
      <c r="AR146" s="0" t="n">
        <v>29</v>
      </c>
      <c r="AS146" s="0" t="n">
        <v>29</v>
      </c>
      <c r="AT146" s="0" t="n">
        <v>29</v>
      </c>
      <c r="AU146" s="0" t="n">
        <v>29</v>
      </c>
      <c r="AV146" s="0" t="n">
        <v>29</v>
      </c>
      <c r="AW146" s="0" t="n">
        <v>29</v>
      </c>
      <c r="AX146" s="0" t="n">
        <v>29</v>
      </c>
      <c r="AY146" s="0" t="n">
        <v>29</v>
      </c>
      <c r="AZ146" s="0" t="n">
        <v>29</v>
      </c>
      <c r="BA146" s="0" t="n">
        <v>29</v>
      </c>
      <c r="BB146" s="0" t="n">
        <v>29</v>
      </c>
      <c r="BC146" s="0" t="n">
        <v>29</v>
      </c>
      <c r="BD146" s="0" t="n">
        <v>29</v>
      </c>
      <c r="BE146" s="0" t="n">
        <v>29</v>
      </c>
      <c r="BF146" s="0" t="n">
        <v>29</v>
      </c>
      <c r="BG146" s="0" t="n">
        <v>29</v>
      </c>
      <c r="BH146" s="0" t="n">
        <v>29</v>
      </c>
      <c r="BI146" s="0" t="n">
        <v>29</v>
      </c>
      <c r="BJ146" s="0" t="n">
        <v>29</v>
      </c>
      <c r="BK146" s="0" t="n">
        <v>29</v>
      </c>
      <c r="BL146" s="0" t="n">
        <v>29</v>
      </c>
      <c r="BM146" s="0" t="n">
        <v>29</v>
      </c>
      <c r="BN146" s="0" t="n">
        <v>29</v>
      </c>
      <c r="BO146" s="0" t="n">
        <v>29</v>
      </c>
      <c r="BP146" s="0" t="n">
        <v>29</v>
      </c>
      <c r="BQ146" s="0" t="n">
        <v>29</v>
      </c>
      <c r="BR146" s="0" t="n">
        <v>29</v>
      </c>
      <c r="BS146" s="0" t="n">
        <v>29</v>
      </c>
      <c r="BT146" s="0" t="n">
        <v>29</v>
      </c>
      <c r="BU146" s="0" t="n">
        <v>29</v>
      </c>
      <c r="BV146" s="0" t="n">
        <v>29</v>
      </c>
      <c r="BW146" s="0" t="n">
        <v>29</v>
      </c>
      <c r="BX146" s="0" t="n">
        <v>29</v>
      </c>
      <c r="BY146" s="0" t="n">
        <v>29</v>
      </c>
      <c r="BZ146" s="0" t="n">
        <v>29</v>
      </c>
      <c r="CA146" s="0" t="n">
        <v>29</v>
      </c>
      <c r="CB146" s="0" t="n">
        <v>29</v>
      </c>
      <c r="CC146" s="0" t="n">
        <v>29</v>
      </c>
      <c r="CD146" s="0" t="n">
        <v>29</v>
      </c>
      <c r="CE146" s="0" t="n">
        <v>29</v>
      </c>
      <c r="CF146" s="0" t="n">
        <v>29</v>
      </c>
      <c r="CG146" s="0" t="n">
        <v>29</v>
      </c>
      <c r="CH146" s="0" t="n">
        <v>29</v>
      </c>
      <c r="CI146" s="0" t="n">
        <v>29</v>
      </c>
      <c r="CJ146" s="0" t="n">
        <v>29</v>
      </c>
      <c r="CK146" s="0" t="n">
        <v>29</v>
      </c>
      <c r="CL146" s="0" t="n">
        <v>29</v>
      </c>
      <c r="CM146" s="0" t="n">
        <v>29</v>
      </c>
      <c r="CN146" s="0" t="n">
        <v>29</v>
      </c>
      <c r="CO146" s="0" t="n">
        <v>29</v>
      </c>
      <c r="CP146" s="0" t="n">
        <v>29</v>
      </c>
      <c r="CQ146" s="0" t="n">
        <v>29</v>
      </c>
      <c r="CR146" s="0" t="n">
        <v>29</v>
      </c>
      <c r="CS146" s="0" t="n">
        <v>29</v>
      </c>
      <c r="CT146" s="0" t="n">
        <v>29</v>
      </c>
      <c r="CU146" s="0" t="n">
        <v>29</v>
      </c>
    </row>
    <row r="147" customFormat="false" ht="12.75" hidden="false" customHeight="false" outlineLevel="0" collapsed="false">
      <c r="AD147" s="0" t="n">
        <v>30</v>
      </c>
      <c r="AE147" s="0" t="n">
        <v>30</v>
      </c>
      <c r="AF147" s="0" t="n">
        <v>30</v>
      </c>
      <c r="AG147" s="0" t="n">
        <v>30</v>
      </c>
      <c r="AH147" s="0" t="n">
        <v>30</v>
      </c>
      <c r="AI147" s="0" t="n">
        <v>30</v>
      </c>
      <c r="AJ147" s="0" t="n">
        <v>30</v>
      </c>
      <c r="AK147" s="0" t="n">
        <v>30</v>
      </c>
      <c r="AL147" s="0" t="n">
        <v>30</v>
      </c>
      <c r="AM147" s="0" t="n">
        <v>30</v>
      </c>
      <c r="AN147" s="0" t="n">
        <v>30</v>
      </c>
      <c r="AO147" s="0" t="n">
        <v>30</v>
      </c>
      <c r="AP147" s="0" t="n">
        <v>30</v>
      </c>
      <c r="AQ147" s="0" t="n">
        <v>30</v>
      </c>
      <c r="AR147" s="0" t="n">
        <v>30</v>
      </c>
      <c r="AS147" s="0" t="n">
        <v>30</v>
      </c>
      <c r="AT147" s="0" t="n">
        <v>30</v>
      </c>
      <c r="AU147" s="0" t="n">
        <v>30</v>
      </c>
      <c r="AV147" s="0" t="n">
        <v>30</v>
      </c>
      <c r="AW147" s="0" t="n">
        <v>30</v>
      </c>
      <c r="AX147" s="0" t="n">
        <v>30</v>
      </c>
      <c r="AY147" s="0" t="n">
        <v>30</v>
      </c>
      <c r="AZ147" s="0" t="n">
        <v>30</v>
      </c>
      <c r="BA147" s="0" t="n">
        <v>30</v>
      </c>
      <c r="BB147" s="0" t="n">
        <v>30</v>
      </c>
      <c r="BC147" s="0" t="n">
        <v>30</v>
      </c>
      <c r="BD147" s="0" t="n">
        <v>30</v>
      </c>
      <c r="BE147" s="0" t="n">
        <v>30</v>
      </c>
      <c r="BF147" s="0" t="n">
        <v>30</v>
      </c>
      <c r="BG147" s="0" t="n">
        <v>30</v>
      </c>
      <c r="BH147" s="0" t="n">
        <v>30</v>
      </c>
      <c r="BI147" s="0" t="n">
        <v>30</v>
      </c>
      <c r="BJ147" s="0" t="n">
        <v>30</v>
      </c>
      <c r="BK147" s="0" t="n">
        <v>30</v>
      </c>
      <c r="BL147" s="0" t="n">
        <v>30</v>
      </c>
      <c r="BM147" s="0" t="n">
        <v>30</v>
      </c>
      <c r="BN147" s="0" t="n">
        <v>30</v>
      </c>
      <c r="BO147" s="0" t="n">
        <v>30</v>
      </c>
      <c r="BP147" s="0" t="n">
        <v>30</v>
      </c>
      <c r="BQ147" s="0" t="n">
        <v>30</v>
      </c>
      <c r="BR147" s="0" t="n">
        <v>30</v>
      </c>
      <c r="BS147" s="0" t="n">
        <v>30</v>
      </c>
      <c r="BT147" s="0" t="n">
        <v>30</v>
      </c>
      <c r="BU147" s="0" t="n">
        <v>30</v>
      </c>
      <c r="BV147" s="0" t="n">
        <v>30</v>
      </c>
      <c r="BW147" s="0" t="n">
        <v>30</v>
      </c>
      <c r="BX147" s="0" t="n">
        <v>30</v>
      </c>
      <c r="BY147" s="0" t="n">
        <v>30</v>
      </c>
      <c r="BZ147" s="0" t="n">
        <v>30</v>
      </c>
      <c r="CA147" s="0" t="n">
        <v>30</v>
      </c>
      <c r="CB147" s="0" t="n">
        <v>30</v>
      </c>
      <c r="CC147" s="0" t="n">
        <v>30</v>
      </c>
      <c r="CD147" s="0" t="n">
        <v>30</v>
      </c>
      <c r="CE147" s="0" t="n">
        <v>30</v>
      </c>
      <c r="CF147" s="0" t="n">
        <v>30</v>
      </c>
      <c r="CG147" s="0" t="n">
        <v>30</v>
      </c>
      <c r="CH147" s="0" t="n">
        <v>30</v>
      </c>
      <c r="CI147" s="0" t="n">
        <v>30</v>
      </c>
      <c r="CJ147" s="0" t="n">
        <v>30</v>
      </c>
      <c r="CK147" s="0" t="n">
        <v>30</v>
      </c>
      <c r="CL147" s="0" t="n">
        <v>30</v>
      </c>
      <c r="CM147" s="0" t="n">
        <v>30</v>
      </c>
      <c r="CN147" s="0" t="n">
        <v>30</v>
      </c>
      <c r="CO147" s="0" t="n">
        <v>30</v>
      </c>
      <c r="CP147" s="0" t="n">
        <v>30</v>
      </c>
      <c r="CQ147" s="0" t="n">
        <v>30</v>
      </c>
      <c r="CR147" s="0" t="n">
        <v>30</v>
      </c>
      <c r="CS147" s="0" t="n">
        <v>30</v>
      </c>
      <c r="CT147" s="0" t="n">
        <v>30</v>
      </c>
      <c r="CU147" s="0" t="n">
        <v>30</v>
      </c>
    </row>
    <row r="148" customFormat="false" ht="12.75" hidden="false" customHeight="false" outlineLevel="0" collapsed="false">
      <c r="AE148" s="0" t="n">
        <v>31</v>
      </c>
      <c r="AF148" s="0" t="n">
        <v>31</v>
      </c>
      <c r="AG148" s="0" t="n">
        <v>31</v>
      </c>
      <c r="AH148" s="0" t="n">
        <v>31</v>
      </c>
      <c r="AI148" s="0" t="n">
        <v>31</v>
      </c>
      <c r="AJ148" s="0" t="n">
        <v>31</v>
      </c>
      <c r="AK148" s="0" t="n">
        <v>31</v>
      </c>
      <c r="AL148" s="0" t="n">
        <v>31</v>
      </c>
      <c r="AM148" s="0" t="n">
        <v>31</v>
      </c>
      <c r="AN148" s="0" t="n">
        <v>31</v>
      </c>
      <c r="AO148" s="0" t="n">
        <v>31</v>
      </c>
      <c r="AP148" s="0" t="n">
        <v>31</v>
      </c>
      <c r="AQ148" s="0" t="n">
        <v>31</v>
      </c>
      <c r="AR148" s="0" t="n">
        <v>31</v>
      </c>
      <c r="AS148" s="0" t="n">
        <v>31</v>
      </c>
      <c r="AT148" s="0" t="n">
        <v>31</v>
      </c>
      <c r="AU148" s="0" t="n">
        <v>31</v>
      </c>
      <c r="AV148" s="0" t="n">
        <v>31</v>
      </c>
      <c r="AW148" s="0" t="n">
        <v>31</v>
      </c>
      <c r="AX148" s="0" t="n">
        <v>31</v>
      </c>
      <c r="AY148" s="0" t="n">
        <v>31</v>
      </c>
      <c r="AZ148" s="0" t="n">
        <v>31</v>
      </c>
      <c r="BA148" s="0" t="n">
        <v>31</v>
      </c>
      <c r="BB148" s="0" t="n">
        <v>31</v>
      </c>
      <c r="BC148" s="0" t="n">
        <v>31</v>
      </c>
      <c r="BD148" s="0" t="n">
        <v>31</v>
      </c>
      <c r="BE148" s="0" t="n">
        <v>31</v>
      </c>
      <c r="BF148" s="0" t="n">
        <v>31</v>
      </c>
      <c r="BG148" s="0" t="n">
        <v>31</v>
      </c>
      <c r="BH148" s="0" t="n">
        <v>31</v>
      </c>
      <c r="BI148" s="0" t="n">
        <v>31</v>
      </c>
      <c r="BJ148" s="0" t="n">
        <v>31</v>
      </c>
      <c r="BK148" s="0" t="n">
        <v>31</v>
      </c>
      <c r="BL148" s="0" t="n">
        <v>31</v>
      </c>
      <c r="BM148" s="0" t="n">
        <v>31</v>
      </c>
      <c r="BN148" s="0" t="n">
        <v>31</v>
      </c>
      <c r="BO148" s="0" t="n">
        <v>31</v>
      </c>
      <c r="BP148" s="0" t="n">
        <v>31</v>
      </c>
      <c r="BQ148" s="0" t="n">
        <v>31</v>
      </c>
      <c r="BR148" s="0" t="n">
        <v>31</v>
      </c>
      <c r="BS148" s="0" t="n">
        <v>31</v>
      </c>
      <c r="BT148" s="0" t="n">
        <v>31</v>
      </c>
      <c r="BU148" s="0" t="n">
        <v>31</v>
      </c>
      <c r="BV148" s="0" t="n">
        <v>31</v>
      </c>
      <c r="BW148" s="0" t="n">
        <v>31</v>
      </c>
      <c r="BX148" s="0" t="n">
        <v>31</v>
      </c>
      <c r="BY148" s="0" t="n">
        <v>31</v>
      </c>
      <c r="BZ148" s="0" t="n">
        <v>31</v>
      </c>
      <c r="CA148" s="0" t="n">
        <v>31</v>
      </c>
      <c r="CB148" s="0" t="n">
        <v>31</v>
      </c>
      <c r="CC148" s="0" t="n">
        <v>31</v>
      </c>
      <c r="CD148" s="0" t="n">
        <v>31</v>
      </c>
      <c r="CE148" s="0" t="n">
        <v>31</v>
      </c>
      <c r="CF148" s="0" t="n">
        <v>31</v>
      </c>
      <c r="CG148" s="0" t="n">
        <v>31</v>
      </c>
      <c r="CH148" s="0" t="n">
        <v>31</v>
      </c>
      <c r="CI148" s="0" t="n">
        <v>31</v>
      </c>
      <c r="CJ148" s="0" t="n">
        <v>31</v>
      </c>
      <c r="CK148" s="0" t="n">
        <v>31</v>
      </c>
      <c r="CL148" s="0" t="n">
        <v>31</v>
      </c>
      <c r="CM148" s="0" t="n">
        <v>31</v>
      </c>
      <c r="CN148" s="0" t="n">
        <v>31</v>
      </c>
      <c r="CO148" s="0" t="n">
        <v>31</v>
      </c>
      <c r="CP148" s="0" t="n">
        <v>31</v>
      </c>
      <c r="CQ148" s="0" t="n">
        <v>31</v>
      </c>
      <c r="CR148" s="0" t="n">
        <v>31</v>
      </c>
      <c r="CS148" s="0" t="n">
        <v>31</v>
      </c>
      <c r="CT148" s="0" t="n">
        <v>31</v>
      </c>
      <c r="CU148" s="0" t="n">
        <v>31</v>
      </c>
    </row>
    <row r="149" customFormat="false" ht="12.75" hidden="false" customHeight="false" outlineLevel="0" collapsed="false">
      <c r="AF149" s="0" t="n">
        <v>32</v>
      </c>
      <c r="AG149" s="0" t="n">
        <v>32</v>
      </c>
      <c r="AH149" s="0" t="n">
        <v>32</v>
      </c>
      <c r="AI149" s="0" t="n">
        <v>32</v>
      </c>
      <c r="AJ149" s="0" t="n">
        <v>32</v>
      </c>
      <c r="AK149" s="0" t="n">
        <v>32</v>
      </c>
      <c r="AL149" s="0" t="n">
        <v>32</v>
      </c>
      <c r="AM149" s="0" t="n">
        <v>32</v>
      </c>
      <c r="AN149" s="0" t="n">
        <v>32</v>
      </c>
      <c r="AO149" s="0" t="n">
        <v>32</v>
      </c>
      <c r="AP149" s="0" t="n">
        <v>32</v>
      </c>
      <c r="AQ149" s="0" t="n">
        <v>32</v>
      </c>
      <c r="AR149" s="0" t="n">
        <v>32</v>
      </c>
      <c r="AS149" s="0" t="n">
        <v>32</v>
      </c>
      <c r="AT149" s="0" t="n">
        <v>32</v>
      </c>
      <c r="AU149" s="0" t="n">
        <v>32</v>
      </c>
      <c r="AV149" s="0" t="n">
        <v>32</v>
      </c>
      <c r="AW149" s="0" t="n">
        <v>32</v>
      </c>
      <c r="AX149" s="0" t="n">
        <v>32</v>
      </c>
      <c r="AY149" s="0" t="n">
        <v>32</v>
      </c>
      <c r="AZ149" s="0" t="n">
        <v>32</v>
      </c>
      <c r="BA149" s="0" t="n">
        <v>32</v>
      </c>
      <c r="BB149" s="0" t="n">
        <v>32</v>
      </c>
      <c r="BC149" s="0" t="n">
        <v>32</v>
      </c>
      <c r="BD149" s="0" t="n">
        <v>32</v>
      </c>
      <c r="BE149" s="0" t="n">
        <v>32</v>
      </c>
      <c r="BF149" s="0" t="n">
        <v>32</v>
      </c>
      <c r="BG149" s="0" t="n">
        <v>32</v>
      </c>
      <c r="BH149" s="0" t="n">
        <v>32</v>
      </c>
      <c r="BI149" s="0" t="n">
        <v>32</v>
      </c>
      <c r="BJ149" s="0" t="n">
        <v>32</v>
      </c>
      <c r="BK149" s="0" t="n">
        <v>32</v>
      </c>
      <c r="BL149" s="0" t="n">
        <v>32</v>
      </c>
      <c r="BM149" s="0" t="n">
        <v>32</v>
      </c>
      <c r="BN149" s="0" t="n">
        <v>32</v>
      </c>
      <c r="BO149" s="0" t="n">
        <v>32</v>
      </c>
      <c r="BP149" s="0" t="n">
        <v>32</v>
      </c>
      <c r="BQ149" s="0" t="n">
        <v>32</v>
      </c>
      <c r="BR149" s="0" t="n">
        <v>32</v>
      </c>
      <c r="BS149" s="0" t="n">
        <v>32</v>
      </c>
      <c r="BT149" s="0" t="n">
        <v>32</v>
      </c>
      <c r="BU149" s="0" t="n">
        <v>32</v>
      </c>
      <c r="BV149" s="0" t="n">
        <v>32</v>
      </c>
      <c r="BW149" s="0" t="n">
        <v>32</v>
      </c>
      <c r="BX149" s="0" t="n">
        <v>32</v>
      </c>
      <c r="BY149" s="0" t="n">
        <v>32</v>
      </c>
      <c r="BZ149" s="0" t="n">
        <v>32</v>
      </c>
      <c r="CA149" s="0" t="n">
        <v>32</v>
      </c>
      <c r="CB149" s="0" t="n">
        <v>32</v>
      </c>
      <c r="CC149" s="0" t="n">
        <v>32</v>
      </c>
      <c r="CD149" s="0" t="n">
        <v>32</v>
      </c>
      <c r="CE149" s="0" t="n">
        <v>32</v>
      </c>
      <c r="CF149" s="0" t="n">
        <v>32</v>
      </c>
      <c r="CG149" s="0" t="n">
        <v>32</v>
      </c>
      <c r="CH149" s="0" t="n">
        <v>32</v>
      </c>
      <c r="CI149" s="0" t="n">
        <v>32</v>
      </c>
      <c r="CJ149" s="0" t="n">
        <v>32</v>
      </c>
      <c r="CK149" s="0" t="n">
        <v>32</v>
      </c>
      <c r="CL149" s="0" t="n">
        <v>32</v>
      </c>
      <c r="CM149" s="0" t="n">
        <v>32</v>
      </c>
      <c r="CN149" s="0" t="n">
        <v>32</v>
      </c>
      <c r="CO149" s="0" t="n">
        <v>32</v>
      </c>
      <c r="CP149" s="0" t="n">
        <v>32</v>
      </c>
      <c r="CQ149" s="0" t="n">
        <v>32</v>
      </c>
      <c r="CR149" s="0" t="n">
        <v>32</v>
      </c>
      <c r="CS149" s="0" t="n">
        <v>32</v>
      </c>
      <c r="CT149" s="0" t="n">
        <v>32</v>
      </c>
      <c r="CU149" s="0" t="n">
        <v>32</v>
      </c>
    </row>
    <row r="150" customFormat="false" ht="12.75" hidden="false" customHeight="false" outlineLevel="0" collapsed="false">
      <c r="AG150" s="0" t="n">
        <v>33</v>
      </c>
      <c r="AH150" s="0" t="n">
        <v>33</v>
      </c>
      <c r="AI150" s="0" t="n">
        <v>33</v>
      </c>
      <c r="AJ150" s="0" t="n">
        <v>33</v>
      </c>
      <c r="AK150" s="0" t="n">
        <v>33</v>
      </c>
      <c r="AL150" s="0" t="n">
        <v>33</v>
      </c>
      <c r="AM150" s="0" t="n">
        <v>33</v>
      </c>
      <c r="AN150" s="0" t="n">
        <v>33</v>
      </c>
      <c r="AO150" s="0" t="n">
        <v>33</v>
      </c>
      <c r="AP150" s="0" t="n">
        <v>33</v>
      </c>
      <c r="AQ150" s="0" t="n">
        <v>33</v>
      </c>
      <c r="AR150" s="0" t="n">
        <v>33</v>
      </c>
      <c r="AS150" s="0" t="n">
        <v>33</v>
      </c>
      <c r="AT150" s="0" t="n">
        <v>33</v>
      </c>
      <c r="AU150" s="0" t="n">
        <v>33</v>
      </c>
      <c r="AV150" s="0" t="n">
        <v>33</v>
      </c>
      <c r="AW150" s="0" t="n">
        <v>33</v>
      </c>
      <c r="AX150" s="0" t="n">
        <v>33</v>
      </c>
      <c r="AY150" s="0" t="n">
        <v>33</v>
      </c>
      <c r="AZ150" s="0" t="n">
        <v>33</v>
      </c>
      <c r="BA150" s="0" t="n">
        <v>33</v>
      </c>
      <c r="BB150" s="0" t="n">
        <v>33</v>
      </c>
      <c r="BC150" s="0" t="n">
        <v>33</v>
      </c>
      <c r="BD150" s="0" t="n">
        <v>33</v>
      </c>
      <c r="BE150" s="0" t="n">
        <v>33</v>
      </c>
      <c r="BF150" s="0" t="n">
        <v>33</v>
      </c>
      <c r="BG150" s="0" t="n">
        <v>33</v>
      </c>
      <c r="BH150" s="0" t="n">
        <v>33</v>
      </c>
      <c r="BI150" s="0" t="n">
        <v>33</v>
      </c>
      <c r="BJ150" s="0" t="n">
        <v>33</v>
      </c>
      <c r="BK150" s="0" t="n">
        <v>33</v>
      </c>
      <c r="BL150" s="0" t="n">
        <v>33</v>
      </c>
      <c r="BM150" s="0" t="n">
        <v>33</v>
      </c>
      <c r="BN150" s="0" t="n">
        <v>33</v>
      </c>
      <c r="BO150" s="0" t="n">
        <v>33</v>
      </c>
      <c r="BP150" s="0" t="n">
        <v>33</v>
      </c>
      <c r="BQ150" s="0" t="n">
        <v>33</v>
      </c>
      <c r="BR150" s="0" t="n">
        <v>33</v>
      </c>
      <c r="BS150" s="0" t="n">
        <v>33</v>
      </c>
      <c r="BT150" s="0" t="n">
        <v>33</v>
      </c>
      <c r="BU150" s="0" t="n">
        <v>33</v>
      </c>
      <c r="BV150" s="0" t="n">
        <v>33</v>
      </c>
      <c r="BW150" s="0" t="n">
        <v>33</v>
      </c>
      <c r="BX150" s="0" t="n">
        <v>33</v>
      </c>
      <c r="BY150" s="0" t="n">
        <v>33</v>
      </c>
      <c r="BZ150" s="0" t="n">
        <v>33</v>
      </c>
      <c r="CA150" s="0" t="n">
        <v>33</v>
      </c>
      <c r="CB150" s="0" t="n">
        <v>33</v>
      </c>
      <c r="CC150" s="0" t="n">
        <v>33</v>
      </c>
      <c r="CD150" s="0" t="n">
        <v>33</v>
      </c>
      <c r="CE150" s="0" t="n">
        <v>33</v>
      </c>
      <c r="CF150" s="0" t="n">
        <v>33</v>
      </c>
      <c r="CG150" s="0" t="n">
        <v>33</v>
      </c>
      <c r="CH150" s="0" t="n">
        <v>33</v>
      </c>
      <c r="CI150" s="0" t="n">
        <v>33</v>
      </c>
      <c r="CJ150" s="0" t="n">
        <v>33</v>
      </c>
      <c r="CK150" s="0" t="n">
        <v>33</v>
      </c>
      <c r="CL150" s="0" t="n">
        <v>33</v>
      </c>
      <c r="CM150" s="0" t="n">
        <v>33</v>
      </c>
      <c r="CN150" s="0" t="n">
        <v>33</v>
      </c>
      <c r="CO150" s="0" t="n">
        <v>33</v>
      </c>
      <c r="CP150" s="0" t="n">
        <v>33</v>
      </c>
      <c r="CQ150" s="0" t="n">
        <v>33</v>
      </c>
      <c r="CR150" s="0" t="n">
        <v>33</v>
      </c>
      <c r="CS150" s="0" t="n">
        <v>33</v>
      </c>
      <c r="CT150" s="0" t="n">
        <v>33</v>
      </c>
      <c r="CU150" s="0" t="n">
        <v>33</v>
      </c>
    </row>
    <row r="151" customFormat="false" ht="12.75" hidden="false" customHeight="false" outlineLevel="0" collapsed="false">
      <c r="AH151" s="0" t="n">
        <v>34</v>
      </c>
      <c r="AI151" s="0" t="n">
        <v>34</v>
      </c>
      <c r="AJ151" s="0" t="n">
        <v>34</v>
      </c>
      <c r="AK151" s="0" t="n">
        <v>34</v>
      </c>
      <c r="AL151" s="0" t="n">
        <v>34</v>
      </c>
      <c r="AM151" s="0" t="n">
        <v>34</v>
      </c>
      <c r="AN151" s="0" t="n">
        <v>34</v>
      </c>
      <c r="AO151" s="0" t="n">
        <v>34</v>
      </c>
      <c r="AP151" s="0" t="n">
        <v>34</v>
      </c>
      <c r="AQ151" s="0" t="n">
        <v>34</v>
      </c>
      <c r="AR151" s="0" t="n">
        <v>34</v>
      </c>
      <c r="AS151" s="0" t="n">
        <v>34</v>
      </c>
      <c r="AT151" s="0" t="n">
        <v>34</v>
      </c>
      <c r="AU151" s="0" t="n">
        <v>34</v>
      </c>
      <c r="AV151" s="0" t="n">
        <v>34</v>
      </c>
      <c r="AW151" s="0" t="n">
        <v>34</v>
      </c>
      <c r="AX151" s="0" t="n">
        <v>34</v>
      </c>
      <c r="AY151" s="0" t="n">
        <v>34</v>
      </c>
      <c r="AZ151" s="0" t="n">
        <v>34</v>
      </c>
      <c r="BA151" s="0" t="n">
        <v>34</v>
      </c>
      <c r="BB151" s="0" t="n">
        <v>34</v>
      </c>
      <c r="BC151" s="0" t="n">
        <v>34</v>
      </c>
      <c r="BD151" s="0" t="n">
        <v>34</v>
      </c>
      <c r="BE151" s="0" t="n">
        <v>34</v>
      </c>
      <c r="BF151" s="0" t="n">
        <v>34</v>
      </c>
      <c r="BG151" s="0" t="n">
        <v>34</v>
      </c>
      <c r="BH151" s="0" t="n">
        <v>34</v>
      </c>
      <c r="BI151" s="0" t="n">
        <v>34</v>
      </c>
      <c r="BJ151" s="0" t="n">
        <v>34</v>
      </c>
      <c r="BK151" s="0" t="n">
        <v>34</v>
      </c>
      <c r="BL151" s="0" t="n">
        <v>34</v>
      </c>
      <c r="BM151" s="0" t="n">
        <v>34</v>
      </c>
      <c r="BN151" s="0" t="n">
        <v>34</v>
      </c>
      <c r="BO151" s="0" t="n">
        <v>34</v>
      </c>
      <c r="BP151" s="0" t="n">
        <v>34</v>
      </c>
      <c r="BQ151" s="0" t="n">
        <v>34</v>
      </c>
      <c r="BR151" s="0" t="n">
        <v>34</v>
      </c>
      <c r="BS151" s="0" t="n">
        <v>34</v>
      </c>
      <c r="BT151" s="0" t="n">
        <v>34</v>
      </c>
      <c r="BU151" s="0" t="n">
        <v>34</v>
      </c>
      <c r="BV151" s="0" t="n">
        <v>34</v>
      </c>
      <c r="BW151" s="0" t="n">
        <v>34</v>
      </c>
      <c r="BX151" s="0" t="n">
        <v>34</v>
      </c>
      <c r="BY151" s="0" t="n">
        <v>34</v>
      </c>
      <c r="BZ151" s="0" t="n">
        <v>34</v>
      </c>
      <c r="CA151" s="0" t="n">
        <v>34</v>
      </c>
      <c r="CB151" s="0" t="n">
        <v>34</v>
      </c>
      <c r="CC151" s="0" t="n">
        <v>34</v>
      </c>
      <c r="CD151" s="0" t="n">
        <v>34</v>
      </c>
      <c r="CE151" s="0" t="n">
        <v>34</v>
      </c>
      <c r="CF151" s="0" t="n">
        <v>34</v>
      </c>
      <c r="CG151" s="0" t="n">
        <v>34</v>
      </c>
      <c r="CH151" s="0" t="n">
        <v>34</v>
      </c>
      <c r="CI151" s="0" t="n">
        <v>34</v>
      </c>
      <c r="CJ151" s="0" t="n">
        <v>34</v>
      </c>
      <c r="CK151" s="0" t="n">
        <v>34</v>
      </c>
      <c r="CL151" s="0" t="n">
        <v>34</v>
      </c>
      <c r="CM151" s="0" t="n">
        <v>34</v>
      </c>
      <c r="CN151" s="0" t="n">
        <v>34</v>
      </c>
      <c r="CO151" s="0" t="n">
        <v>34</v>
      </c>
      <c r="CP151" s="0" t="n">
        <v>34</v>
      </c>
      <c r="CQ151" s="0" t="n">
        <v>34</v>
      </c>
      <c r="CR151" s="0" t="n">
        <v>34</v>
      </c>
      <c r="CS151" s="0" t="n">
        <v>34</v>
      </c>
      <c r="CT151" s="0" t="n">
        <v>34</v>
      </c>
      <c r="CU151" s="0" t="n">
        <v>34</v>
      </c>
    </row>
    <row r="152" customFormat="false" ht="12.75" hidden="false" customHeight="false" outlineLevel="0" collapsed="false">
      <c r="AI152" s="0" t="n">
        <v>35</v>
      </c>
      <c r="AJ152" s="0" t="n">
        <v>35</v>
      </c>
      <c r="AK152" s="0" t="n">
        <v>35</v>
      </c>
      <c r="AL152" s="0" t="n">
        <v>35</v>
      </c>
      <c r="AM152" s="0" t="n">
        <v>35</v>
      </c>
      <c r="AN152" s="0" t="n">
        <v>35</v>
      </c>
      <c r="AO152" s="0" t="n">
        <v>35</v>
      </c>
      <c r="AP152" s="0" t="n">
        <v>35</v>
      </c>
      <c r="AQ152" s="0" t="n">
        <v>35</v>
      </c>
      <c r="AR152" s="0" t="n">
        <v>35</v>
      </c>
      <c r="AS152" s="0" t="n">
        <v>35</v>
      </c>
      <c r="AT152" s="0" t="n">
        <v>35</v>
      </c>
      <c r="AU152" s="0" t="n">
        <v>35</v>
      </c>
      <c r="AV152" s="0" t="n">
        <v>35</v>
      </c>
      <c r="AW152" s="0" t="n">
        <v>35</v>
      </c>
      <c r="AX152" s="0" t="n">
        <v>35</v>
      </c>
      <c r="AY152" s="0" t="n">
        <v>35</v>
      </c>
      <c r="AZ152" s="0" t="n">
        <v>35</v>
      </c>
      <c r="BA152" s="0" t="n">
        <v>35</v>
      </c>
      <c r="BB152" s="0" t="n">
        <v>35</v>
      </c>
      <c r="BC152" s="0" t="n">
        <v>35</v>
      </c>
      <c r="BD152" s="0" t="n">
        <v>35</v>
      </c>
      <c r="BE152" s="0" t="n">
        <v>35</v>
      </c>
      <c r="BF152" s="0" t="n">
        <v>35</v>
      </c>
      <c r="BG152" s="0" t="n">
        <v>35</v>
      </c>
      <c r="BH152" s="0" t="n">
        <v>35</v>
      </c>
      <c r="BI152" s="0" t="n">
        <v>35</v>
      </c>
      <c r="BJ152" s="0" t="n">
        <v>35</v>
      </c>
      <c r="BK152" s="0" t="n">
        <v>35</v>
      </c>
      <c r="BL152" s="0" t="n">
        <v>35</v>
      </c>
      <c r="BM152" s="0" t="n">
        <v>35</v>
      </c>
      <c r="BN152" s="0" t="n">
        <v>35</v>
      </c>
      <c r="BO152" s="0" t="n">
        <v>35</v>
      </c>
      <c r="BP152" s="0" t="n">
        <v>35</v>
      </c>
      <c r="BQ152" s="0" t="n">
        <v>35</v>
      </c>
      <c r="BR152" s="0" t="n">
        <v>35</v>
      </c>
      <c r="BS152" s="0" t="n">
        <v>35</v>
      </c>
      <c r="BT152" s="0" t="n">
        <v>35</v>
      </c>
      <c r="BU152" s="0" t="n">
        <v>35</v>
      </c>
      <c r="BV152" s="0" t="n">
        <v>35</v>
      </c>
      <c r="BW152" s="0" t="n">
        <v>35</v>
      </c>
      <c r="BX152" s="0" t="n">
        <v>35</v>
      </c>
      <c r="BY152" s="0" t="n">
        <v>35</v>
      </c>
      <c r="BZ152" s="0" t="n">
        <v>35</v>
      </c>
      <c r="CA152" s="0" t="n">
        <v>35</v>
      </c>
      <c r="CB152" s="0" t="n">
        <v>35</v>
      </c>
      <c r="CC152" s="0" t="n">
        <v>35</v>
      </c>
      <c r="CD152" s="0" t="n">
        <v>35</v>
      </c>
      <c r="CE152" s="0" t="n">
        <v>35</v>
      </c>
      <c r="CF152" s="0" t="n">
        <v>35</v>
      </c>
      <c r="CG152" s="0" t="n">
        <v>35</v>
      </c>
      <c r="CH152" s="0" t="n">
        <v>35</v>
      </c>
      <c r="CI152" s="0" t="n">
        <v>35</v>
      </c>
      <c r="CJ152" s="0" t="n">
        <v>35</v>
      </c>
      <c r="CK152" s="0" t="n">
        <v>35</v>
      </c>
      <c r="CL152" s="0" t="n">
        <v>35</v>
      </c>
      <c r="CM152" s="0" t="n">
        <v>35</v>
      </c>
      <c r="CN152" s="0" t="n">
        <v>35</v>
      </c>
      <c r="CO152" s="0" t="n">
        <v>35</v>
      </c>
      <c r="CP152" s="0" t="n">
        <v>35</v>
      </c>
      <c r="CQ152" s="0" t="n">
        <v>35</v>
      </c>
      <c r="CR152" s="0" t="n">
        <v>35</v>
      </c>
      <c r="CS152" s="0" t="n">
        <v>35</v>
      </c>
      <c r="CT152" s="0" t="n">
        <v>35</v>
      </c>
      <c r="CU152" s="0" t="n">
        <v>35</v>
      </c>
    </row>
    <row r="153" customFormat="false" ht="12.75" hidden="false" customHeight="false" outlineLevel="0" collapsed="false">
      <c r="AJ153" s="0" t="n">
        <v>36</v>
      </c>
      <c r="AK153" s="0" t="n">
        <v>36</v>
      </c>
      <c r="AL153" s="0" t="n">
        <v>36</v>
      </c>
      <c r="AM153" s="0" t="n">
        <v>36</v>
      </c>
      <c r="AN153" s="0" t="n">
        <v>36</v>
      </c>
      <c r="AO153" s="0" t="n">
        <v>36</v>
      </c>
      <c r="AP153" s="0" t="n">
        <v>36</v>
      </c>
      <c r="AQ153" s="0" t="n">
        <v>36</v>
      </c>
      <c r="AR153" s="0" t="n">
        <v>36</v>
      </c>
      <c r="AS153" s="0" t="n">
        <v>36</v>
      </c>
      <c r="AT153" s="0" t="n">
        <v>36</v>
      </c>
      <c r="AU153" s="0" t="n">
        <v>36</v>
      </c>
      <c r="AV153" s="0" t="n">
        <v>36</v>
      </c>
      <c r="AW153" s="0" t="n">
        <v>36</v>
      </c>
      <c r="AX153" s="0" t="n">
        <v>36</v>
      </c>
      <c r="AY153" s="0" t="n">
        <v>36</v>
      </c>
      <c r="AZ153" s="0" t="n">
        <v>36</v>
      </c>
      <c r="BA153" s="0" t="n">
        <v>36</v>
      </c>
      <c r="BB153" s="0" t="n">
        <v>36</v>
      </c>
      <c r="BC153" s="0" t="n">
        <v>36</v>
      </c>
      <c r="BD153" s="0" t="n">
        <v>36</v>
      </c>
      <c r="BE153" s="0" t="n">
        <v>36</v>
      </c>
      <c r="BF153" s="0" t="n">
        <v>36</v>
      </c>
      <c r="BG153" s="0" t="n">
        <v>36</v>
      </c>
      <c r="BH153" s="0" t="n">
        <v>36</v>
      </c>
      <c r="BI153" s="0" t="n">
        <v>36</v>
      </c>
      <c r="BJ153" s="0" t="n">
        <v>36</v>
      </c>
      <c r="BK153" s="0" t="n">
        <v>36</v>
      </c>
      <c r="BL153" s="0" t="n">
        <v>36</v>
      </c>
      <c r="BM153" s="0" t="n">
        <v>36</v>
      </c>
      <c r="BN153" s="0" t="n">
        <v>36</v>
      </c>
      <c r="BO153" s="0" t="n">
        <v>36</v>
      </c>
      <c r="BP153" s="0" t="n">
        <v>36</v>
      </c>
      <c r="BQ153" s="0" t="n">
        <v>36</v>
      </c>
      <c r="BR153" s="0" t="n">
        <v>36</v>
      </c>
      <c r="BS153" s="0" t="n">
        <v>36</v>
      </c>
      <c r="BT153" s="0" t="n">
        <v>36</v>
      </c>
      <c r="BU153" s="0" t="n">
        <v>36</v>
      </c>
      <c r="BV153" s="0" t="n">
        <v>36</v>
      </c>
      <c r="BW153" s="0" t="n">
        <v>36</v>
      </c>
      <c r="BX153" s="0" t="n">
        <v>36</v>
      </c>
      <c r="BY153" s="0" t="n">
        <v>36</v>
      </c>
      <c r="BZ153" s="0" t="n">
        <v>36</v>
      </c>
      <c r="CA153" s="0" t="n">
        <v>36</v>
      </c>
      <c r="CB153" s="0" t="n">
        <v>36</v>
      </c>
      <c r="CC153" s="0" t="n">
        <v>36</v>
      </c>
      <c r="CD153" s="0" t="n">
        <v>36</v>
      </c>
      <c r="CE153" s="0" t="n">
        <v>36</v>
      </c>
      <c r="CF153" s="0" t="n">
        <v>36</v>
      </c>
      <c r="CG153" s="0" t="n">
        <v>36</v>
      </c>
      <c r="CH153" s="0" t="n">
        <v>36</v>
      </c>
      <c r="CI153" s="0" t="n">
        <v>36</v>
      </c>
      <c r="CJ153" s="0" t="n">
        <v>36</v>
      </c>
      <c r="CK153" s="0" t="n">
        <v>36</v>
      </c>
      <c r="CL153" s="0" t="n">
        <v>36</v>
      </c>
      <c r="CM153" s="0" t="n">
        <v>36</v>
      </c>
      <c r="CN153" s="0" t="n">
        <v>36</v>
      </c>
      <c r="CO153" s="0" t="n">
        <v>36</v>
      </c>
      <c r="CP153" s="0" t="n">
        <v>36</v>
      </c>
      <c r="CQ153" s="0" t="n">
        <v>36</v>
      </c>
      <c r="CR153" s="0" t="n">
        <v>36</v>
      </c>
      <c r="CS153" s="0" t="n">
        <v>36</v>
      </c>
      <c r="CT153" s="0" t="n">
        <v>36</v>
      </c>
      <c r="CU153" s="0" t="n">
        <v>36</v>
      </c>
    </row>
    <row r="154" customFormat="false" ht="12.75" hidden="false" customHeight="false" outlineLevel="0" collapsed="false">
      <c r="AK154" s="0" t="n">
        <v>37</v>
      </c>
      <c r="AL154" s="0" t="n">
        <v>37</v>
      </c>
      <c r="AM154" s="0" t="n">
        <v>37</v>
      </c>
      <c r="AN154" s="0" t="n">
        <v>37</v>
      </c>
      <c r="AO154" s="0" t="n">
        <v>37</v>
      </c>
      <c r="AP154" s="0" t="n">
        <v>37</v>
      </c>
      <c r="AQ154" s="0" t="n">
        <v>37</v>
      </c>
      <c r="AR154" s="0" t="n">
        <v>37</v>
      </c>
      <c r="AS154" s="0" t="n">
        <v>37</v>
      </c>
      <c r="AT154" s="0" t="n">
        <v>37</v>
      </c>
      <c r="AU154" s="0" t="n">
        <v>37</v>
      </c>
      <c r="AV154" s="0" t="n">
        <v>37</v>
      </c>
      <c r="AW154" s="0" t="n">
        <v>37</v>
      </c>
      <c r="AX154" s="0" t="n">
        <v>37</v>
      </c>
      <c r="AY154" s="0" t="n">
        <v>37</v>
      </c>
      <c r="AZ154" s="0" t="n">
        <v>37</v>
      </c>
      <c r="BA154" s="0" t="n">
        <v>37</v>
      </c>
      <c r="BB154" s="0" t="n">
        <v>37</v>
      </c>
      <c r="BC154" s="0" t="n">
        <v>37</v>
      </c>
      <c r="BD154" s="0" t="n">
        <v>37</v>
      </c>
      <c r="BE154" s="0" t="n">
        <v>37</v>
      </c>
      <c r="BF154" s="0" t="n">
        <v>37</v>
      </c>
      <c r="BG154" s="0" t="n">
        <v>37</v>
      </c>
      <c r="BH154" s="0" t="n">
        <v>37</v>
      </c>
      <c r="BI154" s="0" t="n">
        <v>37</v>
      </c>
      <c r="BJ154" s="0" t="n">
        <v>37</v>
      </c>
      <c r="BK154" s="0" t="n">
        <v>37</v>
      </c>
      <c r="BL154" s="0" t="n">
        <v>37</v>
      </c>
      <c r="BM154" s="0" t="n">
        <v>37</v>
      </c>
      <c r="BN154" s="0" t="n">
        <v>37</v>
      </c>
      <c r="BO154" s="0" t="n">
        <v>37</v>
      </c>
      <c r="BP154" s="0" t="n">
        <v>37</v>
      </c>
      <c r="BQ154" s="0" t="n">
        <v>37</v>
      </c>
      <c r="BR154" s="0" t="n">
        <v>37</v>
      </c>
      <c r="BS154" s="0" t="n">
        <v>37</v>
      </c>
      <c r="BT154" s="0" t="n">
        <v>37</v>
      </c>
      <c r="BU154" s="0" t="n">
        <v>37</v>
      </c>
      <c r="BV154" s="0" t="n">
        <v>37</v>
      </c>
      <c r="BW154" s="0" t="n">
        <v>37</v>
      </c>
      <c r="BX154" s="0" t="n">
        <v>37</v>
      </c>
      <c r="BY154" s="0" t="n">
        <v>37</v>
      </c>
      <c r="BZ154" s="0" t="n">
        <v>37</v>
      </c>
      <c r="CA154" s="0" t="n">
        <v>37</v>
      </c>
      <c r="CB154" s="0" t="n">
        <v>37</v>
      </c>
      <c r="CC154" s="0" t="n">
        <v>37</v>
      </c>
      <c r="CD154" s="0" t="n">
        <v>37</v>
      </c>
      <c r="CE154" s="0" t="n">
        <v>37</v>
      </c>
      <c r="CF154" s="0" t="n">
        <v>37</v>
      </c>
      <c r="CG154" s="0" t="n">
        <v>37</v>
      </c>
      <c r="CH154" s="0" t="n">
        <v>37</v>
      </c>
      <c r="CI154" s="0" t="n">
        <v>37</v>
      </c>
      <c r="CJ154" s="0" t="n">
        <v>37</v>
      </c>
      <c r="CK154" s="0" t="n">
        <v>37</v>
      </c>
      <c r="CL154" s="0" t="n">
        <v>37</v>
      </c>
      <c r="CM154" s="0" t="n">
        <v>37</v>
      </c>
      <c r="CN154" s="0" t="n">
        <v>37</v>
      </c>
      <c r="CO154" s="0" t="n">
        <v>37</v>
      </c>
      <c r="CP154" s="0" t="n">
        <v>37</v>
      </c>
      <c r="CQ154" s="0" t="n">
        <v>37</v>
      </c>
      <c r="CR154" s="0" t="n">
        <v>37</v>
      </c>
      <c r="CS154" s="0" t="n">
        <v>37</v>
      </c>
      <c r="CT154" s="0" t="n">
        <v>37</v>
      </c>
      <c r="CU154" s="0" t="n">
        <v>37</v>
      </c>
    </row>
    <row r="155" customFormat="false" ht="12.75" hidden="false" customHeight="false" outlineLevel="0" collapsed="false">
      <c r="AL155" s="0" t="n">
        <v>38</v>
      </c>
      <c r="AM155" s="0" t="n">
        <v>38</v>
      </c>
      <c r="AN155" s="0" t="n">
        <v>38</v>
      </c>
      <c r="AO155" s="0" t="n">
        <v>38</v>
      </c>
      <c r="AP155" s="0" t="n">
        <v>38</v>
      </c>
      <c r="AQ155" s="0" t="n">
        <v>38</v>
      </c>
      <c r="AR155" s="0" t="n">
        <v>38</v>
      </c>
      <c r="AS155" s="0" t="n">
        <v>38</v>
      </c>
      <c r="AT155" s="0" t="n">
        <v>38</v>
      </c>
      <c r="AU155" s="0" t="n">
        <v>38</v>
      </c>
      <c r="AV155" s="0" t="n">
        <v>38</v>
      </c>
      <c r="AW155" s="0" t="n">
        <v>38</v>
      </c>
      <c r="AX155" s="0" t="n">
        <v>38</v>
      </c>
      <c r="AY155" s="0" t="n">
        <v>38</v>
      </c>
      <c r="AZ155" s="0" t="n">
        <v>38</v>
      </c>
      <c r="BA155" s="0" t="n">
        <v>38</v>
      </c>
      <c r="BB155" s="0" t="n">
        <v>38</v>
      </c>
      <c r="BC155" s="0" t="n">
        <v>38</v>
      </c>
      <c r="BD155" s="0" t="n">
        <v>38</v>
      </c>
      <c r="BE155" s="0" t="n">
        <v>38</v>
      </c>
      <c r="BF155" s="0" t="n">
        <v>38</v>
      </c>
      <c r="BG155" s="0" t="n">
        <v>38</v>
      </c>
      <c r="BH155" s="0" t="n">
        <v>38</v>
      </c>
      <c r="BI155" s="0" t="n">
        <v>38</v>
      </c>
      <c r="BJ155" s="0" t="n">
        <v>38</v>
      </c>
      <c r="BK155" s="0" t="n">
        <v>38</v>
      </c>
      <c r="BL155" s="0" t="n">
        <v>38</v>
      </c>
      <c r="BM155" s="0" t="n">
        <v>38</v>
      </c>
      <c r="BN155" s="0" t="n">
        <v>38</v>
      </c>
      <c r="BO155" s="0" t="n">
        <v>38</v>
      </c>
      <c r="BP155" s="0" t="n">
        <v>38</v>
      </c>
      <c r="BQ155" s="0" t="n">
        <v>38</v>
      </c>
      <c r="BR155" s="0" t="n">
        <v>38</v>
      </c>
      <c r="BS155" s="0" t="n">
        <v>38</v>
      </c>
      <c r="BT155" s="0" t="n">
        <v>38</v>
      </c>
      <c r="BU155" s="0" t="n">
        <v>38</v>
      </c>
      <c r="BV155" s="0" t="n">
        <v>38</v>
      </c>
      <c r="BW155" s="0" t="n">
        <v>38</v>
      </c>
      <c r="BX155" s="0" t="n">
        <v>38</v>
      </c>
      <c r="BY155" s="0" t="n">
        <v>38</v>
      </c>
      <c r="BZ155" s="0" t="n">
        <v>38</v>
      </c>
      <c r="CA155" s="0" t="n">
        <v>38</v>
      </c>
      <c r="CB155" s="0" t="n">
        <v>38</v>
      </c>
      <c r="CC155" s="0" t="n">
        <v>38</v>
      </c>
      <c r="CD155" s="0" t="n">
        <v>38</v>
      </c>
      <c r="CE155" s="0" t="n">
        <v>38</v>
      </c>
      <c r="CF155" s="0" t="n">
        <v>38</v>
      </c>
      <c r="CG155" s="0" t="n">
        <v>38</v>
      </c>
      <c r="CH155" s="0" t="n">
        <v>38</v>
      </c>
      <c r="CI155" s="0" t="n">
        <v>38</v>
      </c>
      <c r="CJ155" s="0" t="n">
        <v>38</v>
      </c>
      <c r="CK155" s="0" t="n">
        <v>38</v>
      </c>
      <c r="CL155" s="0" t="n">
        <v>38</v>
      </c>
      <c r="CM155" s="0" t="n">
        <v>38</v>
      </c>
      <c r="CN155" s="0" t="n">
        <v>38</v>
      </c>
      <c r="CO155" s="0" t="n">
        <v>38</v>
      </c>
      <c r="CP155" s="0" t="n">
        <v>38</v>
      </c>
      <c r="CQ155" s="0" t="n">
        <v>38</v>
      </c>
      <c r="CR155" s="0" t="n">
        <v>38</v>
      </c>
      <c r="CS155" s="0" t="n">
        <v>38</v>
      </c>
      <c r="CT155" s="0" t="n">
        <v>38</v>
      </c>
      <c r="CU155" s="0" t="n">
        <v>38</v>
      </c>
    </row>
    <row r="156" customFormat="false" ht="12.75" hidden="false" customHeight="false" outlineLevel="0" collapsed="false">
      <c r="AM156" s="0" t="n">
        <v>39</v>
      </c>
      <c r="AN156" s="0" t="n">
        <v>39</v>
      </c>
      <c r="AO156" s="0" t="n">
        <v>39</v>
      </c>
      <c r="AP156" s="0" t="n">
        <v>39</v>
      </c>
      <c r="AQ156" s="0" t="n">
        <v>39</v>
      </c>
      <c r="AR156" s="0" t="n">
        <v>39</v>
      </c>
      <c r="AS156" s="0" t="n">
        <v>39</v>
      </c>
      <c r="AT156" s="0" t="n">
        <v>39</v>
      </c>
      <c r="AU156" s="0" t="n">
        <v>39</v>
      </c>
      <c r="AV156" s="0" t="n">
        <v>39</v>
      </c>
      <c r="AW156" s="0" t="n">
        <v>39</v>
      </c>
      <c r="AX156" s="0" t="n">
        <v>39</v>
      </c>
      <c r="AY156" s="0" t="n">
        <v>39</v>
      </c>
      <c r="AZ156" s="0" t="n">
        <v>39</v>
      </c>
      <c r="BA156" s="0" t="n">
        <v>39</v>
      </c>
      <c r="BB156" s="0" t="n">
        <v>39</v>
      </c>
      <c r="BC156" s="0" t="n">
        <v>39</v>
      </c>
      <c r="BD156" s="0" t="n">
        <v>39</v>
      </c>
      <c r="BE156" s="0" t="n">
        <v>39</v>
      </c>
      <c r="BF156" s="0" t="n">
        <v>39</v>
      </c>
      <c r="BG156" s="0" t="n">
        <v>39</v>
      </c>
      <c r="BH156" s="0" t="n">
        <v>39</v>
      </c>
      <c r="BI156" s="0" t="n">
        <v>39</v>
      </c>
      <c r="BJ156" s="0" t="n">
        <v>39</v>
      </c>
      <c r="BK156" s="0" t="n">
        <v>39</v>
      </c>
      <c r="BL156" s="0" t="n">
        <v>39</v>
      </c>
      <c r="BM156" s="0" t="n">
        <v>39</v>
      </c>
      <c r="BN156" s="0" t="n">
        <v>39</v>
      </c>
      <c r="BO156" s="0" t="n">
        <v>39</v>
      </c>
      <c r="BP156" s="0" t="n">
        <v>39</v>
      </c>
      <c r="BQ156" s="0" t="n">
        <v>39</v>
      </c>
      <c r="BR156" s="0" t="n">
        <v>39</v>
      </c>
      <c r="BS156" s="0" t="n">
        <v>39</v>
      </c>
      <c r="BT156" s="0" t="n">
        <v>39</v>
      </c>
      <c r="BU156" s="0" t="n">
        <v>39</v>
      </c>
      <c r="BV156" s="0" t="n">
        <v>39</v>
      </c>
      <c r="BW156" s="0" t="n">
        <v>39</v>
      </c>
      <c r="BX156" s="0" t="n">
        <v>39</v>
      </c>
      <c r="BY156" s="0" t="n">
        <v>39</v>
      </c>
      <c r="BZ156" s="0" t="n">
        <v>39</v>
      </c>
      <c r="CA156" s="0" t="n">
        <v>39</v>
      </c>
      <c r="CB156" s="0" t="n">
        <v>39</v>
      </c>
      <c r="CC156" s="0" t="n">
        <v>39</v>
      </c>
      <c r="CD156" s="0" t="n">
        <v>39</v>
      </c>
      <c r="CE156" s="0" t="n">
        <v>39</v>
      </c>
      <c r="CF156" s="0" t="n">
        <v>39</v>
      </c>
      <c r="CG156" s="0" t="n">
        <v>39</v>
      </c>
      <c r="CH156" s="0" t="n">
        <v>39</v>
      </c>
      <c r="CI156" s="0" t="n">
        <v>39</v>
      </c>
      <c r="CJ156" s="0" t="n">
        <v>39</v>
      </c>
      <c r="CK156" s="0" t="n">
        <v>39</v>
      </c>
      <c r="CL156" s="0" t="n">
        <v>39</v>
      </c>
      <c r="CM156" s="0" t="n">
        <v>39</v>
      </c>
      <c r="CN156" s="0" t="n">
        <v>39</v>
      </c>
      <c r="CO156" s="0" t="n">
        <v>39</v>
      </c>
      <c r="CP156" s="0" t="n">
        <v>39</v>
      </c>
      <c r="CQ156" s="0" t="n">
        <v>39</v>
      </c>
      <c r="CR156" s="0" t="n">
        <v>39</v>
      </c>
      <c r="CS156" s="0" t="n">
        <v>39</v>
      </c>
      <c r="CT156" s="0" t="n">
        <v>39</v>
      </c>
      <c r="CU156" s="0" t="n">
        <v>39</v>
      </c>
    </row>
    <row r="157" customFormat="false" ht="12.75" hidden="false" customHeight="false" outlineLevel="0" collapsed="false">
      <c r="AN157" s="0" t="n">
        <v>40</v>
      </c>
      <c r="AO157" s="0" t="n">
        <v>40</v>
      </c>
      <c r="AP157" s="0" t="n">
        <v>40</v>
      </c>
      <c r="AQ157" s="0" t="n">
        <v>40</v>
      </c>
      <c r="AR157" s="0" t="n">
        <v>40</v>
      </c>
      <c r="AS157" s="0" t="n">
        <v>40</v>
      </c>
      <c r="AT157" s="0" t="n">
        <v>40</v>
      </c>
      <c r="AU157" s="0" t="n">
        <v>40</v>
      </c>
      <c r="AV157" s="0" t="n">
        <v>40</v>
      </c>
      <c r="AW157" s="0" t="n">
        <v>40</v>
      </c>
      <c r="AX157" s="0" t="n">
        <v>40</v>
      </c>
      <c r="AY157" s="0" t="n">
        <v>40</v>
      </c>
      <c r="AZ157" s="0" t="n">
        <v>40</v>
      </c>
      <c r="BA157" s="0" t="n">
        <v>40</v>
      </c>
      <c r="BB157" s="0" t="n">
        <v>40</v>
      </c>
      <c r="BC157" s="0" t="n">
        <v>40</v>
      </c>
      <c r="BD157" s="0" t="n">
        <v>40</v>
      </c>
      <c r="BE157" s="0" t="n">
        <v>40</v>
      </c>
      <c r="BF157" s="0" t="n">
        <v>40</v>
      </c>
      <c r="BG157" s="0" t="n">
        <v>40</v>
      </c>
      <c r="BH157" s="0" t="n">
        <v>40</v>
      </c>
      <c r="BI157" s="0" t="n">
        <v>40</v>
      </c>
      <c r="BJ157" s="0" t="n">
        <v>40</v>
      </c>
      <c r="BK157" s="0" t="n">
        <v>40</v>
      </c>
      <c r="BL157" s="0" t="n">
        <v>40</v>
      </c>
      <c r="BM157" s="0" t="n">
        <v>40</v>
      </c>
      <c r="BN157" s="0" t="n">
        <v>40</v>
      </c>
      <c r="BO157" s="0" t="n">
        <v>40</v>
      </c>
      <c r="BP157" s="0" t="n">
        <v>40</v>
      </c>
      <c r="BQ157" s="0" t="n">
        <v>40</v>
      </c>
      <c r="BR157" s="0" t="n">
        <v>40</v>
      </c>
      <c r="BS157" s="0" t="n">
        <v>40</v>
      </c>
      <c r="BT157" s="0" t="n">
        <v>40</v>
      </c>
      <c r="BU157" s="0" t="n">
        <v>40</v>
      </c>
      <c r="BV157" s="0" t="n">
        <v>40</v>
      </c>
      <c r="BW157" s="0" t="n">
        <v>40</v>
      </c>
      <c r="BX157" s="0" t="n">
        <v>40</v>
      </c>
      <c r="BY157" s="0" t="n">
        <v>40</v>
      </c>
      <c r="BZ157" s="0" t="n">
        <v>40</v>
      </c>
      <c r="CA157" s="0" t="n">
        <v>40</v>
      </c>
      <c r="CB157" s="0" t="n">
        <v>40</v>
      </c>
      <c r="CC157" s="0" t="n">
        <v>40</v>
      </c>
      <c r="CD157" s="0" t="n">
        <v>40</v>
      </c>
      <c r="CE157" s="0" t="n">
        <v>40</v>
      </c>
      <c r="CF157" s="0" t="n">
        <v>40</v>
      </c>
      <c r="CG157" s="0" t="n">
        <v>40</v>
      </c>
      <c r="CH157" s="0" t="n">
        <v>40</v>
      </c>
      <c r="CI157" s="0" t="n">
        <v>40</v>
      </c>
      <c r="CJ157" s="0" t="n">
        <v>40</v>
      </c>
      <c r="CK157" s="0" t="n">
        <v>40</v>
      </c>
      <c r="CL157" s="0" t="n">
        <v>40</v>
      </c>
      <c r="CM157" s="0" t="n">
        <v>40</v>
      </c>
      <c r="CN157" s="0" t="n">
        <v>40</v>
      </c>
      <c r="CO157" s="0" t="n">
        <v>40</v>
      </c>
      <c r="CP157" s="0" t="n">
        <v>40</v>
      </c>
      <c r="CQ157" s="0" t="n">
        <v>40</v>
      </c>
      <c r="CR157" s="0" t="n">
        <v>40</v>
      </c>
      <c r="CS157" s="0" t="n">
        <v>40</v>
      </c>
      <c r="CT157" s="0" t="n">
        <v>40</v>
      </c>
      <c r="CU157" s="0" t="n">
        <v>40</v>
      </c>
    </row>
    <row r="158" customFormat="false" ht="12.75" hidden="false" customHeight="false" outlineLevel="0" collapsed="false">
      <c r="AO158" s="0" t="n">
        <v>41</v>
      </c>
      <c r="AP158" s="0" t="n">
        <v>41</v>
      </c>
      <c r="AQ158" s="0" t="n">
        <v>41</v>
      </c>
      <c r="AR158" s="0" t="n">
        <v>41</v>
      </c>
      <c r="AS158" s="0" t="n">
        <v>41</v>
      </c>
      <c r="AT158" s="0" t="n">
        <v>41</v>
      </c>
      <c r="AU158" s="0" t="n">
        <v>41</v>
      </c>
      <c r="AV158" s="0" t="n">
        <v>41</v>
      </c>
      <c r="AW158" s="0" t="n">
        <v>41</v>
      </c>
      <c r="AX158" s="0" t="n">
        <v>41</v>
      </c>
      <c r="AY158" s="0" t="n">
        <v>41</v>
      </c>
      <c r="AZ158" s="0" t="n">
        <v>41</v>
      </c>
      <c r="BA158" s="0" t="n">
        <v>41</v>
      </c>
      <c r="BB158" s="0" t="n">
        <v>41</v>
      </c>
      <c r="BC158" s="0" t="n">
        <v>41</v>
      </c>
      <c r="BD158" s="0" t="n">
        <v>41</v>
      </c>
      <c r="BE158" s="0" t="n">
        <v>41</v>
      </c>
      <c r="BF158" s="0" t="n">
        <v>41</v>
      </c>
      <c r="BG158" s="0" t="n">
        <v>41</v>
      </c>
      <c r="BH158" s="0" t="n">
        <v>41</v>
      </c>
      <c r="BI158" s="0" t="n">
        <v>41</v>
      </c>
      <c r="BJ158" s="0" t="n">
        <v>41</v>
      </c>
      <c r="BK158" s="0" t="n">
        <v>41</v>
      </c>
      <c r="BL158" s="0" t="n">
        <v>41</v>
      </c>
      <c r="BM158" s="0" t="n">
        <v>41</v>
      </c>
      <c r="BN158" s="0" t="n">
        <v>41</v>
      </c>
      <c r="BO158" s="0" t="n">
        <v>41</v>
      </c>
      <c r="BP158" s="0" t="n">
        <v>41</v>
      </c>
      <c r="BQ158" s="0" t="n">
        <v>41</v>
      </c>
      <c r="BR158" s="0" t="n">
        <v>41</v>
      </c>
      <c r="BS158" s="0" t="n">
        <v>41</v>
      </c>
      <c r="BT158" s="0" t="n">
        <v>41</v>
      </c>
      <c r="BU158" s="0" t="n">
        <v>41</v>
      </c>
      <c r="BV158" s="0" t="n">
        <v>41</v>
      </c>
      <c r="BW158" s="0" t="n">
        <v>41</v>
      </c>
      <c r="BX158" s="0" t="n">
        <v>41</v>
      </c>
      <c r="BY158" s="0" t="n">
        <v>41</v>
      </c>
      <c r="BZ158" s="0" t="n">
        <v>41</v>
      </c>
      <c r="CA158" s="0" t="n">
        <v>41</v>
      </c>
      <c r="CB158" s="0" t="n">
        <v>41</v>
      </c>
      <c r="CC158" s="0" t="n">
        <v>41</v>
      </c>
      <c r="CD158" s="0" t="n">
        <v>41</v>
      </c>
      <c r="CE158" s="0" t="n">
        <v>41</v>
      </c>
      <c r="CF158" s="0" t="n">
        <v>41</v>
      </c>
      <c r="CG158" s="0" t="n">
        <v>41</v>
      </c>
      <c r="CH158" s="0" t="n">
        <v>41</v>
      </c>
      <c r="CI158" s="0" t="n">
        <v>41</v>
      </c>
      <c r="CJ158" s="0" t="n">
        <v>41</v>
      </c>
      <c r="CK158" s="0" t="n">
        <v>41</v>
      </c>
      <c r="CL158" s="0" t="n">
        <v>41</v>
      </c>
      <c r="CM158" s="0" t="n">
        <v>41</v>
      </c>
      <c r="CN158" s="0" t="n">
        <v>41</v>
      </c>
      <c r="CO158" s="0" t="n">
        <v>41</v>
      </c>
      <c r="CP158" s="0" t="n">
        <v>41</v>
      </c>
      <c r="CQ158" s="0" t="n">
        <v>41</v>
      </c>
      <c r="CR158" s="0" t="n">
        <v>41</v>
      </c>
      <c r="CS158" s="0" t="n">
        <v>41</v>
      </c>
      <c r="CT158" s="0" t="n">
        <v>41</v>
      </c>
      <c r="CU158" s="0" t="n">
        <v>41</v>
      </c>
    </row>
    <row r="159" customFormat="false" ht="12.75" hidden="false" customHeight="false" outlineLevel="0" collapsed="false">
      <c r="AP159" s="0" t="n">
        <v>42</v>
      </c>
      <c r="AQ159" s="0" t="n">
        <v>42</v>
      </c>
      <c r="AR159" s="0" t="n">
        <v>42</v>
      </c>
      <c r="AS159" s="0" t="n">
        <v>42</v>
      </c>
      <c r="AT159" s="0" t="n">
        <v>42</v>
      </c>
      <c r="AU159" s="0" t="n">
        <v>42</v>
      </c>
      <c r="AV159" s="0" t="n">
        <v>42</v>
      </c>
      <c r="AW159" s="0" t="n">
        <v>42</v>
      </c>
      <c r="AX159" s="0" t="n">
        <v>42</v>
      </c>
      <c r="AY159" s="0" t="n">
        <v>42</v>
      </c>
      <c r="AZ159" s="0" t="n">
        <v>42</v>
      </c>
      <c r="BA159" s="0" t="n">
        <v>42</v>
      </c>
      <c r="BB159" s="0" t="n">
        <v>42</v>
      </c>
      <c r="BC159" s="0" t="n">
        <v>42</v>
      </c>
      <c r="BD159" s="0" t="n">
        <v>42</v>
      </c>
      <c r="BE159" s="0" t="n">
        <v>42</v>
      </c>
      <c r="BF159" s="0" t="n">
        <v>42</v>
      </c>
      <c r="BG159" s="0" t="n">
        <v>42</v>
      </c>
      <c r="BH159" s="0" t="n">
        <v>42</v>
      </c>
      <c r="BI159" s="0" t="n">
        <v>42</v>
      </c>
      <c r="BJ159" s="0" t="n">
        <v>42</v>
      </c>
      <c r="BK159" s="0" t="n">
        <v>42</v>
      </c>
      <c r="BL159" s="0" t="n">
        <v>42</v>
      </c>
      <c r="BM159" s="0" t="n">
        <v>42</v>
      </c>
      <c r="BN159" s="0" t="n">
        <v>42</v>
      </c>
      <c r="BO159" s="0" t="n">
        <v>42</v>
      </c>
      <c r="BP159" s="0" t="n">
        <v>42</v>
      </c>
      <c r="BQ159" s="0" t="n">
        <v>42</v>
      </c>
      <c r="BR159" s="0" t="n">
        <v>42</v>
      </c>
      <c r="BS159" s="0" t="n">
        <v>42</v>
      </c>
      <c r="BT159" s="0" t="n">
        <v>42</v>
      </c>
      <c r="BU159" s="0" t="n">
        <v>42</v>
      </c>
      <c r="BV159" s="0" t="n">
        <v>42</v>
      </c>
      <c r="BW159" s="0" t="n">
        <v>42</v>
      </c>
      <c r="BX159" s="0" t="n">
        <v>42</v>
      </c>
      <c r="BY159" s="0" t="n">
        <v>42</v>
      </c>
      <c r="BZ159" s="0" t="n">
        <v>42</v>
      </c>
      <c r="CA159" s="0" t="n">
        <v>42</v>
      </c>
      <c r="CB159" s="0" t="n">
        <v>42</v>
      </c>
      <c r="CC159" s="0" t="n">
        <v>42</v>
      </c>
      <c r="CD159" s="0" t="n">
        <v>42</v>
      </c>
      <c r="CE159" s="0" t="n">
        <v>42</v>
      </c>
      <c r="CF159" s="0" t="n">
        <v>42</v>
      </c>
      <c r="CG159" s="0" t="n">
        <v>42</v>
      </c>
      <c r="CH159" s="0" t="n">
        <v>42</v>
      </c>
      <c r="CI159" s="0" t="n">
        <v>42</v>
      </c>
      <c r="CJ159" s="0" t="n">
        <v>42</v>
      </c>
      <c r="CK159" s="0" t="n">
        <v>42</v>
      </c>
      <c r="CL159" s="0" t="n">
        <v>42</v>
      </c>
      <c r="CM159" s="0" t="n">
        <v>42</v>
      </c>
      <c r="CN159" s="0" t="n">
        <v>42</v>
      </c>
      <c r="CO159" s="0" t="n">
        <v>42</v>
      </c>
      <c r="CP159" s="0" t="n">
        <v>42</v>
      </c>
      <c r="CQ159" s="0" t="n">
        <v>42</v>
      </c>
      <c r="CR159" s="0" t="n">
        <v>42</v>
      </c>
      <c r="CS159" s="0" t="n">
        <v>42</v>
      </c>
      <c r="CT159" s="0" t="n">
        <v>42</v>
      </c>
      <c r="CU159" s="0" t="n">
        <v>42</v>
      </c>
    </row>
    <row r="160" customFormat="false" ht="12.75" hidden="false" customHeight="false" outlineLevel="0" collapsed="false">
      <c r="AQ160" s="0" t="n">
        <v>43</v>
      </c>
      <c r="AR160" s="0" t="n">
        <v>43</v>
      </c>
      <c r="AS160" s="0" t="n">
        <v>43</v>
      </c>
      <c r="AT160" s="0" t="n">
        <v>43</v>
      </c>
      <c r="AU160" s="0" t="n">
        <v>43</v>
      </c>
      <c r="AV160" s="0" t="n">
        <v>43</v>
      </c>
      <c r="AW160" s="0" t="n">
        <v>43</v>
      </c>
      <c r="AX160" s="0" t="n">
        <v>43</v>
      </c>
      <c r="AY160" s="0" t="n">
        <v>43</v>
      </c>
      <c r="AZ160" s="0" t="n">
        <v>43</v>
      </c>
      <c r="BA160" s="0" t="n">
        <v>43</v>
      </c>
      <c r="BB160" s="0" t="n">
        <v>43</v>
      </c>
      <c r="BC160" s="0" t="n">
        <v>43</v>
      </c>
      <c r="BD160" s="0" t="n">
        <v>43</v>
      </c>
      <c r="BE160" s="0" t="n">
        <v>43</v>
      </c>
      <c r="BF160" s="0" t="n">
        <v>43</v>
      </c>
      <c r="BG160" s="0" t="n">
        <v>43</v>
      </c>
      <c r="BH160" s="0" t="n">
        <v>43</v>
      </c>
      <c r="BI160" s="0" t="n">
        <v>43</v>
      </c>
      <c r="BJ160" s="0" t="n">
        <v>43</v>
      </c>
      <c r="BK160" s="0" t="n">
        <v>43</v>
      </c>
      <c r="BL160" s="0" t="n">
        <v>43</v>
      </c>
      <c r="BM160" s="0" t="n">
        <v>43</v>
      </c>
      <c r="BN160" s="0" t="n">
        <v>43</v>
      </c>
      <c r="BO160" s="0" t="n">
        <v>43</v>
      </c>
      <c r="BP160" s="0" t="n">
        <v>43</v>
      </c>
      <c r="BQ160" s="0" t="n">
        <v>43</v>
      </c>
      <c r="BR160" s="0" t="n">
        <v>43</v>
      </c>
      <c r="BS160" s="0" t="n">
        <v>43</v>
      </c>
      <c r="BT160" s="0" t="n">
        <v>43</v>
      </c>
      <c r="BU160" s="0" t="n">
        <v>43</v>
      </c>
      <c r="BV160" s="0" t="n">
        <v>43</v>
      </c>
      <c r="BW160" s="0" t="n">
        <v>43</v>
      </c>
      <c r="BX160" s="0" t="n">
        <v>43</v>
      </c>
      <c r="BY160" s="0" t="n">
        <v>43</v>
      </c>
      <c r="BZ160" s="0" t="n">
        <v>43</v>
      </c>
      <c r="CA160" s="0" t="n">
        <v>43</v>
      </c>
      <c r="CB160" s="0" t="n">
        <v>43</v>
      </c>
      <c r="CC160" s="0" t="n">
        <v>43</v>
      </c>
      <c r="CD160" s="0" t="n">
        <v>43</v>
      </c>
      <c r="CE160" s="0" t="n">
        <v>43</v>
      </c>
      <c r="CF160" s="0" t="n">
        <v>43</v>
      </c>
      <c r="CG160" s="0" t="n">
        <v>43</v>
      </c>
      <c r="CH160" s="0" t="n">
        <v>43</v>
      </c>
      <c r="CI160" s="0" t="n">
        <v>43</v>
      </c>
      <c r="CJ160" s="0" t="n">
        <v>43</v>
      </c>
      <c r="CK160" s="0" t="n">
        <v>43</v>
      </c>
      <c r="CL160" s="0" t="n">
        <v>43</v>
      </c>
      <c r="CM160" s="0" t="n">
        <v>43</v>
      </c>
      <c r="CN160" s="0" t="n">
        <v>43</v>
      </c>
      <c r="CO160" s="0" t="n">
        <v>43</v>
      </c>
      <c r="CP160" s="0" t="n">
        <v>43</v>
      </c>
      <c r="CQ160" s="0" t="n">
        <v>43</v>
      </c>
      <c r="CR160" s="0" t="n">
        <v>43</v>
      </c>
      <c r="CS160" s="0" t="n">
        <v>43</v>
      </c>
      <c r="CT160" s="0" t="n">
        <v>43</v>
      </c>
      <c r="CU160" s="0" t="n">
        <v>43</v>
      </c>
    </row>
    <row r="161" customFormat="false" ht="12.75" hidden="false" customHeight="false" outlineLevel="0" collapsed="false">
      <c r="AR161" s="0" t="n">
        <v>44</v>
      </c>
      <c r="AS161" s="0" t="n">
        <v>44</v>
      </c>
      <c r="AT161" s="0" t="n">
        <v>44</v>
      </c>
      <c r="AU161" s="0" t="n">
        <v>44</v>
      </c>
      <c r="AV161" s="0" t="n">
        <v>44</v>
      </c>
      <c r="AW161" s="0" t="n">
        <v>44</v>
      </c>
      <c r="AX161" s="0" t="n">
        <v>44</v>
      </c>
      <c r="AY161" s="0" t="n">
        <v>44</v>
      </c>
      <c r="AZ161" s="0" t="n">
        <v>44</v>
      </c>
      <c r="BA161" s="0" t="n">
        <v>44</v>
      </c>
      <c r="BB161" s="0" t="n">
        <v>44</v>
      </c>
      <c r="BC161" s="0" t="n">
        <v>44</v>
      </c>
      <c r="BD161" s="0" t="n">
        <v>44</v>
      </c>
      <c r="BE161" s="0" t="n">
        <v>44</v>
      </c>
      <c r="BF161" s="0" t="n">
        <v>44</v>
      </c>
      <c r="BG161" s="0" t="n">
        <v>44</v>
      </c>
      <c r="BH161" s="0" t="n">
        <v>44</v>
      </c>
      <c r="BI161" s="0" t="n">
        <v>44</v>
      </c>
      <c r="BJ161" s="0" t="n">
        <v>44</v>
      </c>
      <c r="BK161" s="0" t="n">
        <v>44</v>
      </c>
      <c r="BL161" s="0" t="n">
        <v>44</v>
      </c>
      <c r="BM161" s="0" t="n">
        <v>44</v>
      </c>
      <c r="BN161" s="0" t="n">
        <v>44</v>
      </c>
      <c r="BO161" s="0" t="n">
        <v>44</v>
      </c>
      <c r="BP161" s="0" t="n">
        <v>44</v>
      </c>
      <c r="BQ161" s="0" t="n">
        <v>44</v>
      </c>
      <c r="BR161" s="0" t="n">
        <v>44</v>
      </c>
      <c r="BS161" s="0" t="n">
        <v>44</v>
      </c>
      <c r="BT161" s="0" t="n">
        <v>44</v>
      </c>
      <c r="BU161" s="0" t="n">
        <v>44</v>
      </c>
      <c r="BV161" s="0" t="n">
        <v>44</v>
      </c>
      <c r="BW161" s="0" t="n">
        <v>44</v>
      </c>
      <c r="BX161" s="0" t="n">
        <v>44</v>
      </c>
      <c r="BY161" s="0" t="n">
        <v>44</v>
      </c>
      <c r="BZ161" s="0" t="n">
        <v>44</v>
      </c>
      <c r="CA161" s="0" t="n">
        <v>44</v>
      </c>
      <c r="CB161" s="0" t="n">
        <v>44</v>
      </c>
      <c r="CC161" s="0" t="n">
        <v>44</v>
      </c>
      <c r="CD161" s="0" t="n">
        <v>44</v>
      </c>
      <c r="CE161" s="0" t="n">
        <v>44</v>
      </c>
      <c r="CF161" s="0" t="n">
        <v>44</v>
      </c>
      <c r="CG161" s="0" t="n">
        <v>44</v>
      </c>
      <c r="CH161" s="0" t="n">
        <v>44</v>
      </c>
      <c r="CI161" s="0" t="n">
        <v>44</v>
      </c>
      <c r="CJ161" s="0" t="n">
        <v>44</v>
      </c>
      <c r="CK161" s="0" t="n">
        <v>44</v>
      </c>
      <c r="CL161" s="0" t="n">
        <v>44</v>
      </c>
      <c r="CM161" s="0" t="n">
        <v>44</v>
      </c>
      <c r="CN161" s="0" t="n">
        <v>44</v>
      </c>
      <c r="CO161" s="0" t="n">
        <v>44</v>
      </c>
      <c r="CP161" s="0" t="n">
        <v>44</v>
      </c>
      <c r="CQ161" s="0" t="n">
        <v>44</v>
      </c>
      <c r="CR161" s="0" t="n">
        <v>44</v>
      </c>
      <c r="CS161" s="0" t="n">
        <v>44</v>
      </c>
      <c r="CT161" s="0" t="n">
        <v>44</v>
      </c>
      <c r="CU161" s="0" t="n">
        <v>44</v>
      </c>
    </row>
    <row r="162" customFormat="false" ht="12.75" hidden="false" customHeight="false" outlineLevel="0" collapsed="false">
      <c r="AS162" s="0" t="n">
        <v>45</v>
      </c>
      <c r="AT162" s="0" t="n">
        <v>45</v>
      </c>
      <c r="AU162" s="0" t="n">
        <v>45</v>
      </c>
      <c r="AV162" s="0" t="n">
        <v>45</v>
      </c>
      <c r="AW162" s="0" t="n">
        <v>45</v>
      </c>
      <c r="AX162" s="0" t="n">
        <v>45</v>
      </c>
      <c r="AY162" s="0" t="n">
        <v>45</v>
      </c>
      <c r="AZ162" s="0" t="n">
        <v>45</v>
      </c>
      <c r="BA162" s="0" t="n">
        <v>45</v>
      </c>
      <c r="BB162" s="0" t="n">
        <v>45</v>
      </c>
      <c r="BC162" s="0" t="n">
        <v>45</v>
      </c>
      <c r="BD162" s="0" t="n">
        <v>45</v>
      </c>
      <c r="BE162" s="0" t="n">
        <v>45</v>
      </c>
      <c r="BF162" s="0" t="n">
        <v>45</v>
      </c>
      <c r="BG162" s="0" t="n">
        <v>45</v>
      </c>
      <c r="BH162" s="0" t="n">
        <v>45</v>
      </c>
      <c r="BI162" s="0" t="n">
        <v>45</v>
      </c>
      <c r="BJ162" s="0" t="n">
        <v>45</v>
      </c>
      <c r="BK162" s="0" t="n">
        <v>45</v>
      </c>
      <c r="BL162" s="0" t="n">
        <v>45</v>
      </c>
      <c r="BM162" s="0" t="n">
        <v>45</v>
      </c>
      <c r="BN162" s="0" t="n">
        <v>45</v>
      </c>
      <c r="BO162" s="0" t="n">
        <v>45</v>
      </c>
      <c r="BP162" s="0" t="n">
        <v>45</v>
      </c>
      <c r="BQ162" s="0" t="n">
        <v>45</v>
      </c>
      <c r="BR162" s="0" t="n">
        <v>45</v>
      </c>
      <c r="BS162" s="0" t="n">
        <v>45</v>
      </c>
      <c r="BT162" s="0" t="n">
        <v>45</v>
      </c>
      <c r="BU162" s="0" t="n">
        <v>45</v>
      </c>
      <c r="BV162" s="0" t="n">
        <v>45</v>
      </c>
      <c r="BW162" s="0" t="n">
        <v>45</v>
      </c>
      <c r="BX162" s="0" t="n">
        <v>45</v>
      </c>
      <c r="BY162" s="0" t="n">
        <v>45</v>
      </c>
      <c r="BZ162" s="0" t="n">
        <v>45</v>
      </c>
      <c r="CA162" s="0" t="n">
        <v>45</v>
      </c>
      <c r="CB162" s="0" t="n">
        <v>45</v>
      </c>
      <c r="CC162" s="0" t="n">
        <v>45</v>
      </c>
      <c r="CD162" s="0" t="n">
        <v>45</v>
      </c>
      <c r="CE162" s="0" t="n">
        <v>45</v>
      </c>
      <c r="CF162" s="0" t="n">
        <v>45</v>
      </c>
      <c r="CG162" s="0" t="n">
        <v>45</v>
      </c>
      <c r="CH162" s="0" t="n">
        <v>45</v>
      </c>
      <c r="CI162" s="0" t="n">
        <v>45</v>
      </c>
      <c r="CJ162" s="0" t="n">
        <v>45</v>
      </c>
      <c r="CK162" s="0" t="n">
        <v>45</v>
      </c>
      <c r="CL162" s="0" t="n">
        <v>45</v>
      </c>
      <c r="CM162" s="0" t="n">
        <v>45</v>
      </c>
      <c r="CN162" s="0" t="n">
        <v>45</v>
      </c>
      <c r="CO162" s="0" t="n">
        <v>45</v>
      </c>
      <c r="CP162" s="0" t="n">
        <v>45</v>
      </c>
      <c r="CQ162" s="0" t="n">
        <v>45</v>
      </c>
      <c r="CR162" s="0" t="n">
        <v>45</v>
      </c>
      <c r="CS162" s="0" t="n">
        <v>45</v>
      </c>
      <c r="CT162" s="0" t="n">
        <v>45</v>
      </c>
      <c r="CU162" s="0" t="n">
        <v>45</v>
      </c>
    </row>
    <row r="163" customFormat="false" ht="12.75" hidden="false" customHeight="false" outlineLevel="0" collapsed="false">
      <c r="AT163" s="0" t="n">
        <v>46</v>
      </c>
      <c r="AU163" s="0" t="n">
        <v>46</v>
      </c>
      <c r="AV163" s="0" t="n">
        <v>46</v>
      </c>
      <c r="AW163" s="0" t="n">
        <v>46</v>
      </c>
      <c r="AX163" s="0" t="n">
        <v>46</v>
      </c>
      <c r="AY163" s="0" t="n">
        <v>46</v>
      </c>
      <c r="AZ163" s="0" t="n">
        <v>46</v>
      </c>
      <c r="BA163" s="0" t="n">
        <v>46</v>
      </c>
      <c r="BB163" s="0" t="n">
        <v>46</v>
      </c>
      <c r="BC163" s="0" t="n">
        <v>46</v>
      </c>
      <c r="BD163" s="0" t="n">
        <v>46</v>
      </c>
      <c r="BE163" s="0" t="n">
        <v>46</v>
      </c>
      <c r="BF163" s="0" t="n">
        <v>46</v>
      </c>
      <c r="BG163" s="0" t="n">
        <v>46</v>
      </c>
      <c r="BH163" s="0" t="n">
        <v>46</v>
      </c>
      <c r="BI163" s="0" t="n">
        <v>46</v>
      </c>
      <c r="BJ163" s="0" t="n">
        <v>46</v>
      </c>
      <c r="BK163" s="0" t="n">
        <v>46</v>
      </c>
      <c r="BL163" s="0" t="n">
        <v>46</v>
      </c>
      <c r="BM163" s="0" t="n">
        <v>46</v>
      </c>
      <c r="BN163" s="0" t="n">
        <v>46</v>
      </c>
      <c r="BO163" s="0" t="n">
        <v>46</v>
      </c>
      <c r="BP163" s="0" t="n">
        <v>46</v>
      </c>
      <c r="BQ163" s="0" t="n">
        <v>46</v>
      </c>
      <c r="BR163" s="0" t="n">
        <v>46</v>
      </c>
      <c r="BS163" s="0" t="n">
        <v>46</v>
      </c>
      <c r="BT163" s="0" t="n">
        <v>46</v>
      </c>
      <c r="BU163" s="0" t="n">
        <v>46</v>
      </c>
      <c r="BV163" s="0" t="n">
        <v>46</v>
      </c>
      <c r="BW163" s="0" t="n">
        <v>46</v>
      </c>
      <c r="BX163" s="0" t="n">
        <v>46</v>
      </c>
      <c r="BY163" s="0" t="n">
        <v>46</v>
      </c>
      <c r="BZ163" s="0" t="n">
        <v>46</v>
      </c>
      <c r="CA163" s="0" t="n">
        <v>46</v>
      </c>
      <c r="CB163" s="0" t="n">
        <v>46</v>
      </c>
      <c r="CC163" s="0" t="n">
        <v>46</v>
      </c>
      <c r="CD163" s="0" t="n">
        <v>46</v>
      </c>
      <c r="CE163" s="0" t="n">
        <v>46</v>
      </c>
      <c r="CF163" s="0" t="n">
        <v>46</v>
      </c>
      <c r="CG163" s="0" t="n">
        <v>46</v>
      </c>
      <c r="CH163" s="0" t="n">
        <v>46</v>
      </c>
      <c r="CI163" s="0" t="n">
        <v>46</v>
      </c>
      <c r="CJ163" s="0" t="n">
        <v>46</v>
      </c>
      <c r="CK163" s="0" t="n">
        <v>46</v>
      </c>
      <c r="CL163" s="0" t="n">
        <v>46</v>
      </c>
      <c r="CM163" s="0" t="n">
        <v>46</v>
      </c>
      <c r="CN163" s="0" t="n">
        <v>46</v>
      </c>
      <c r="CO163" s="0" t="n">
        <v>46</v>
      </c>
      <c r="CP163" s="0" t="n">
        <v>46</v>
      </c>
      <c r="CQ163" s="0" t="n">
        <v>46</v>
      </c>
      <c r="CR163" s="0" t="n">
        <v>46</v>
      </c>
      <c r="CS163" s="0" t="n">
        <v>46</v>
      </c>
      <c r="CT163" s="0" t="n">
        <v>46</v>
      </c>
      <c r="CU163" s="0" t="n">
        <v>46</v>
      </c>
    </row>
    <row r="164" customFormat="false" ht="12.75" hidden="false" customHeight="false" outlineLevel="0" collapsed="false">
      <c r="AU164" s="0" t="n">
        <v>47</v>
      </c>
      <c r="AV164" s="0" t="n">
        <v>47</v>
      </c>
      <c r="AW164" s="0" t="n">
        <v>47</v>
      </c>
      <c r="AX164" s="0" t="n">
        <v>47</v>
      </c>
      <c r="AY164" s="0" t="n">
        <v>47</v>
      </c>
      <c r="AZ164" s="0" t="n">
        <v>47</v>
      </c>
      <c r="BA164" s="0" t="n">
        <v>47</v>
      </c>
      <c r="BB164" s="0" t="n">
        <v>47</v>
      </c>
      <c r="BC164" s="0" t="n">
        <v>47</v>
      </c>
      <c r="BD164" s="0" t="n">
        <v>47</v>
      </c>
      <c r="BE164" s="0" t="n">
        <v>47</v>
      </c>
      <c r="BF164" s="0" t="n">
        <v>47</v>
      </c>
      <c r="BG164" s="0" t="n">
        <v>47</v>
      </c>
      <c r="BH164" s="0" t="n">
        <v>47</v>
      </c>
      <c r="BI164" s="0" t="n">
        <v>47</v>
      </c>
      <c r="BJ164" s="0" t="n">
        <v>47</v>
      </c>
      <c r="BK164" s="0" t="n">
        <v>47</v>
      </c>
      <c r="BL164" s="0" t="n">
        <v>47</v>
      </c>
      <c r="BM164" s="0" t="n">
        <v>47</v>
      </c>
      <c r="BN164" s="0" t="n">
        <v>47</v>
      </c>
      <c r="BO164" s="0" t="n">
        <v>47</v>
      </c>
      <c r="BP164" s="0" t="n">
        <v>47</v>
      </c>
      <c r="BQ164" s="0" t="n">
        <v>47</v>
      </c>
      <c r="BR164" s="0" t="n">
        <v>47</v>
      </c>
      <c r="BS164" s="0" t="n">
        <v>47</v>
      </c>
      <c r="BT164" s="0" t="n">
        <v>47</v>
      </c>
      <c r="BU164" s="0" t="n">
        <v>47</v>
      </c>
      <c r="BV164" s="0" t="n">
        <v>47</v>
      </c>
      <c r="BW164" s="0" t="n">
        <v>47</v>
      </c>
      <c r="BX164" s="0" t="n">
        <v>47</v>
      </c>
      <c r="BY164" s="0" t="n">
        <v>47</v>
      </c>
      <c r="BZ164" s="0" t="n">
        <v>47</v>
      </c>
      <c r="CA164" s="0" t="n">
        <v>47</v>
      </c>
      <c r="CB164" s="0" t="n">
        <v>47</v>
      </c>
      <c r="CC164" s="0" t="n">
        <v>47</v>
      </c>
      <c r="CD164" s="0" t="n">
        <v>47</v>
      </c>
      <c r="CE164" s="0" t="n">
        <v>47</v>
      </c>
      <c r="CF164" s="0" t="n">
        <v>47</v>
      </c>
      <c r="CG164" s="0" t="n">
        <v>47</v>
      </c>
      <c r="CH164" s="0" t="n">
        <v>47</v>
      </c>
      <c r="CI164" s="0" t="n">
        <v>47</v>
      </c>
      <c r="CJ164" s="0" t="n">
        <v>47</v>
      </c>
      <c r="CK164" s="0" t="n">
        <v>47</v>
      </c>
      <c r="CL164" s="0" t="n">
        <v>47</v>
      </c>
      <c r="CM164" s="0" t="n">
        <v>47</v>
      </c>
      <c r="CN164" s="0" t="n">
        <v>47</v>
      </c>
      <c r="CO164" s="0" t="n">
        <v>47</v>
      </c>
      <c r="CP164" s="0" t="n">
        <v>47</v>
      </c>
      <c r="CQ164" s="0" t="n">
        <v>47</v>
      </c>
      <c r="CR164" s="0" t="n">
        <v>47</v>
      </c>
      <c r="CS164" s="0" t="n">
        <v>47</v>
      </c>
      <c r="CT164" s="0" t="n">
        <v>47</v>
      </c>
      <c r="CU164" s="0" t="n">
        <v>47</v>
      </c>
    </row>
    <row r="165" customFormat="false" ht="12.75" hidden="false" customHeight="false" outlineLevel="0" collapsed="false">
      <c r="AV165" s="0" t="n">
        <v>48</v>
      </c>
      <c r="AW165" s="0" t="n">
        <v>48</v>
      </c>
      <c r="AX165" s="0" t="n">
        <v>48</v>
      </c>
      <c r="AY165" s="0" t="n">
        <v>48</v>
      </c>
      <c r="AZ165" s="0" t="n">
        <v>48</v>
      </c>
      <c r="BA165" s="0" t="n">
        <v>48</v>
      </c>
      <c r="BB165" s="0" t="n">
        <v>48</v>
      </c>
      <c r="BC165" s="0" t="n">
        <v>48</v>
      </c>
      <c r="BD165" s="0" t="n">
        <v>48</v>
      </c>
      <c r="BE165" s="0" t="n">
        <v>48</v>
      </c>
      <c r="BF165" s="0" t="n">
        <v>48</v>
      </c>
      <c r="BG165" s="0" t="n">
        <v>48</v>
      </c>
      <c r="BH165" s="0" t="n">
        <v>48</v>
      </c>
      <c r="BI165" s="0" t="n">
        <v>48</v>
      </c>
      <c r="BJ165" s="0" t="n">
        <v>48</v>
      </c>
      <c r="BK165" s="0" t="n">
        <v>48</v>
      </c>
      <c r="BL165" s="0" t="n">
        <v>48</v>
      </c>
      <c r="BM165" s="0" t="n">
        <v>48</v>
      </c>
      <c r="BN165" s="0" t="n">
        <v>48</v>
      </c>
      <c r="BO165" s="0" t="n">
        <v>48</v>
      </c>
      <c r="BP165" s="0" t="n">
        <v>48</v>
      </c>
      <c r="BQ165" s="0" t="n">
        <v>48</v>
      </c>
      <c r="BR165" s="0" t="n">
        <v>48</v>
      </c>
      <c r="BS165" s="0" t="n">
        <v>48</v>
      </c>
      <c r="BT165" s="0" t="n">
        <v>48</v>
      </c>
      <c r="BU165" s="0" t="n">
        <v>48</v>
      </c>
      <c r="BV165" s="0" t="n">
        <v>48</v>
      </c>
      <c r="BW165" s="0" t="n">
        <v>48</v>
      </c>
      <c r="BX165" s="0" t="n">
        <v>48</v>
      </c>
      <c r="BY165" s="0" t="n">
        <v>48</v>
      </c>
      <c r="BZ165" s="0" t="n">
        <v>48</v>
      </c>
      <c r="CA165" s="0" t="n">
        <v>48</v>
      </c>
      <c r="CB165" s="0" t="n">
        <v>48</v>
      </c>
      <c r="CC165" s="0" t="n">
        <v>48</v>
      </c>
      <c r="CD165" s="0" t="n">
        <v>48</v>
      </c>
      <c r="CE165" s="0" t="n">
        <v>48</v>
      </c>
      <c r="CF165" s="0" t="n">
        <v>48</v>
      </c>
      <c r="CG165" s="0" t="n">
        <v>48</v>
      </c>
      <c r="CH165" s="0" t="n">
        <v>48</v>
      </c>
      <c r="CI165" s="0" t="n">
        <v>48</v>
      </c>
      <c r="CJ165" s="0" t="n">
        <v>48</v>
      </c>
      <c r="CK165" s="0" t="n">
        <v>48</v>
      </c>
      <c r="CL165" s="0" t="n">
        <v>48</v>
      </c>
      <c r="CM165" s="0" t="n">
        <v>48</v>
      </c>
      <c r="CN165" s="0" t="n">
        <v>48</v>
      </c>
      <c r="CO165" s="0" t="n">
        <v>48</v>
      </c>
      <c r="CP165" s="0" t="n">
        <v>48</v>
      </c>
      <c r="CQ165" s="0" t="n">
        <v>48</v>
      </c>
      <c r="CR165" s="0" t="n">
        <v>48</v>
      </c>
      <c r="CS165" s="0" t="n">
        <v>48</v>
      </c>
      <c r="CT165" s="0" t="n">
        <v>48</v>
      </c>
      <c r="CU165" s="0" t="n">
        <v>48</v>
      </c>
    </row>
    <row r="166" customFormat="false" ht="12.75" hidden="false" customHeight="false" outlineLevel="0" collapsed="false">
      <c r="AW166" s="0" t="n">
        <v>49</v>
      </c>
      <c r="AX166" s="0" t="n">
        <v>49</v>
      </c>
      <c r="AY166" s="0" t="n">
        <v>49</v>
      </c>
      <c r="AZ166" s="0" t="n">
        <v>49</v>
      </c>
      <c r="BA166" s="0" t="n">
        <v>49</v>
      </c>
      <c r="BB166" s="0" t="n">
        <v>49</v>
      </c>
      <c r="BC166" s="0" t="n">
        <v>49</v>
      </c>
      <c r="BD166" s="0" t="n">
        <v>49</v>
      </c>
      <c r="BE166" s="0" t="n">
        <v>49</v>
      </c>
      <c r="BF166" s="0" t="n">
        <v>49</v>
      </c>
      <c r="BG166" s="0" t="n">
        <v>49</v>
      </c>
      <c r="BH166" s="0" t="n">
        <v>49</v>
      </c>
      <c r="BI166" s="0" t="n">
        <v>49</v>
      </c>
      <c r="BJ166" s="0" t="n">
        <v>49</v>
      </c>
      <c r="BK166" s="0" t="n">
        <v>49</v>
      </c>
      <c r="BL166" s="0" t="n">
        <v>49</v>
      </c>
      <c r="BM166" s="0" t="n">
        <v>49</v>
      </c>
      <c r="BN166" s="0" t="n">
        <v>49</v>
      </c>
      <c r="BO166" s="0" t="n">
        <v>49</v>
      </c>
      <c r="BP166" s="0" t="n">
        <v>49</v>
      </c>
      <c r="BQ166" s="0" t="n">
        <v>49</v>
      </c>
      <c r="BR166" s="0" t="n">
        <v>49</v>
      </c>
      <c r="BS166" s="0" t="n">
        <v>49</v>
      </c>
      <c r="BT166" s="0" t="n">
        <v>49</v>
      </c>
      <c r="BU166" s="0" t="n">
        <v>49</v>
      </c>
      <c r="BV166" s="0" t="n">
        <v>49</v>
      </c>
      <c r="BW166" s="0" t="n">
        <v>49</v>
      </c>
      <c r="BX166" s="0" t="n">
        <v>49</v>
      </c>
      <c r="BY166" s="0" t="n">
        <v>49</v>
      </c>
      <c r="BZ166" s="0" t="n">
        <v>49</v>
      </c>
      <c r="CA166" s="0" t="n">
        <v>49</v>
      </c>
      <c r="CB166" s="0" t="n">
        <v>49</v>
      </c>
      <c r="CC166" s="0" t="n">
        <v>49</v>
      </c>
      <c r="CD166" s="0" t="n">
        <v>49</v>
      </c>
      <c r="CE166" s="0" t="n">
        <v>49</v>
      </c>
      <c r="CF166" s="0" t="n">
        <v>49</v>
      </c>
      <c r="CG166" s="0" t="n">
        <v>49</v>
      </c>
      <c r="CH166" s="0" t="n">
        <v>49</v>
      </c>
      <c r="CI166" s="0" t="n">
        <v>49</v>
      </c>
      <c r="CJ166" s="0" t="n">
        <v>49</v>
      </c>
      <c r="CK166" s="0" t="n">
        <v>49</v>
      </c>
      <c r="CL166" s="0" t="n">
        <v>49</v>
      </c>
      <c r="CM166" s="0" t="n">
        <v>49</v>
      </c>
      <c r="CN166" s="0" t="n">
        <v>49</v>
      </c>
      <c r="CO166" s="0" t="n">
        <v>49</v>
      </c>
      <c r="CP166" s="0" t="n">
        <v>49</v>
      </c>
      <c r="CQ166" s="0" t="n">
        <v>49</v>
      </c>
      <c r="CR166" s="0" t="n">
        <v>49</v>
      </c>
      <c r="CS166" s="0" t="n">
        <v>49</v>
      </c>
      <c r="CT166" s="0" t="n">
        <v>49</v>
      </c>
      <c r="CU166" s="0" t="n">
        <v>49</v>
      </c>
    </row>
    <row r="167" customFormat="false" ht="12.75" hidden="false" customHeight="false" outlineLevel="0" collapsed="false">
      <c r="AX167" s="0" t="n">
        <v>50</v>
      </c>
      <c r="AY167" s="0" t="n">
        <v>50</v>
      </c>
      <c r="AZ167" s="0" t="n">
        <v>50</v>
      </c>
      <c r="BA167" s="0" t="n">
        <v>50</v>
      </c>
      <c r="BB167" s="0" t="n">
        <v>50</v>
      </c>
      <c r="BC167" s="0" t="n">
        <v>50</v>
      </c>
      <c r="BD167" s="0" t="n">
        <v>50</v>
      </c>
      <c r="BE167" s="0" t="n">
        <v>50</v>
      </c>
      <c r="BF167" s="0" t="n">
        <v>50</v>
      </c>
      <c r="BG167" s="0" t="n">
        <v>50</v>
      </c>
      <c r="BH167" s="0" t="n">
        <v>50</v>
      </c>
      <c r="BI167" s="0" t="n">
        <v>50</v>
      </c>
      <c r="BJ167" s="0" t="n">
        <v>50</v>
      </c>
      <c r="BK167" s="0" t="n">
        <v>50</v>
      </c>
      <c r="BL167" s="0" t="n">
        <v>50</v>
      </c>
      <c r="BM167" s="0" t="n">
        <v>50</v>
      </c>
      <c r="BN167" s="0" t="n">
        <v>50</v>
      </c>
      <c r="BO167" s="0" t="n">
        <v>50</v>
      </c>
      <c r="BP167" s="0" t="n">
        <v>50</v>
      </c>
      <c r="BQ167" s="0" t="n">
        <v>50</v>
      </c>
      <c r="BR167" s="0" t="n">
        <v>50</v>
      </c>
      <c r="BS167" s="0" t="n">
        <v>50</v>
      </c>
      <c r="BT167" s="0" t="n">
        <v>50</v>
      </c>
      <c r="BU167" s="0" t="n">
        <v>50</v>
      </c>
      <c r="BV167" s="0" t="n">
        <v>50</v>
      </c>
      <c r="BW167" s="0" t="n">
        <v>50</v>
      </c>
      <c r="BX167" s="0" t="n">
        <v>50</v>
      </c>
      <c r="BY167" s="0" t="n">
        <v>50</v>
      </c>
      <c r="BZ167" s="0" t="n">
        <v>50</v>
      </c>
      <c r="CA167" s="0" t="n">
        <v>50</v>
      </c>
      <c r="CB167" s="0" t="n">
        <v>50</v>
      </c>
      <c r="CC167" s="0" t="n">
        <v>50</v>
      </c>
      <c r="CD167" s="0" t="n">
        <v>50</v>
      </c>
      <c r="CE167" s="0" t="n">
        <v>50</v>
      </c>
      <c r="CF167" s="0" t="n">
        <v>50</v>
      </c>
      <c r="CG167" s="0" t="n">
        <v>50</v>
      </c>
      <c r="CH167" s="0" t="n">
        <v>50</v>
      </c>
      <c r="CI167" s="0" t="n">
        <v>50</v>
      </c>
      <c r="CJ167" s="0" t="n">
        <v>50</v>
      </c>
      <c r="CK167" s="0" t="n">
        <v>50</v>
      </c>
      <c r="CL167" s="0" t="n">
        <v>50</v>
      </c>
      <c r="CM167" s="0" t="n">
        <v>50</v>
      </c>
      <c r="CN167" s="0" t="n">
        <v>50</v>
      </c>
      <c r="CO167" s="0" t="n">
        <v>50</v>
      </c>
      <c r="CP167" s="0" t="n">
        <v>50</v>
      </c>
      <c r="CQ167" s="0" t="n">
        <v>50</v>
      </c>
      <c r="CR167" s="0" t="n">
        <v>50</v>
      </c>
      <c r="CS167" s="0" t="n">
        <v>50</v>
      </c>
      <c r="CT167" s="0" t="n">
        <v>50</v>
      </c>
      <c r="CU167" s="0" t="n">
        <v>50</v>
      </c>
    </row>
    <row r="168" customFormat="false" ht="12.75" hidden="false" customHeight="false" outlineLevel="0" collapsed="false">
      <c r="AY168" s="0" t="n">
        <v>51</v>
      </c>
      <c r="AZ168" s="0" t="n">
        <v>51</v>
      </c>
      <c r="BA168" s="0" t="n">
        <v>51</v>
      </c>
      <c r="BB168" s="0" t="n">
        <v>51</v>
      </c>
      <c r="BC168" s="0" t="n">
        <v>51</v>
      </c>
      <c r="BD168" s="0" t="n">
        <v>51</v>
      </c>
      <c r="BE168" s="0" t="n">
        <v>51</v>
      </c>
      <c r="BF168" s="0" t="n">
        <v>51</v>
      </c>
      <c r="BG168" s="0" t="n">
        <v>51</v>
      </c>
      <c r="BH168" s="0" t="n">
        <v>51</v>
      </c>
      <c r="BI168" s="0" t="n">
        <v>51</v>
      </c>
      <c r="BJ168" s="0" t="n">
        <v>51</v>
      </c>
      <c r="BK168" s="0" t="n">
        <v>51</v>
      </c>
      <c r="BL168" s="0" t="n">
        <v>51</v>
      </c>
      <c r="BM168" s="0" t="n">
        <v>51</v>
      </c>
      <c r="BN168" s="0" t="n">
        <v>51</v>
      </c>
      <c r="BO168" s="0" t="n">
        <v>51</v>
      </c>
      <c r="BP168" s="0" t="n">
        <v>51</v>
      </c>
      <c r="BQ168" s="0" t="n">
        <v>51</v>
      </c>
      <c r="BR168" s="0" t="n">
        <v>51</v>
      </c>
      <c r="BS168" s="0" t="n">
        <v>51</v>
      </c>
      <c r="BT168" s="0" t="n">
        <v>51</v>
      </c>
      <c r="BU168" s="0" t="n">
        <v>51</v>
      </c>
      <c r="BV168" s="0" t="n">
        <v>51</v>
      </c>
      <c r="BW168" s="0" t="n">
        <v>51</v>
      </c>
      <c r="BX168" s="0" t="n">
        <v>51</v>
      </c>
      <c r="BY168" s="0" t="n">
        <v>51</v>
      </c>
      <c r="BZ168" s="0" t="n">
        <v>51</v>
      </c>
      <c r="CA168" s="0" t="n">
        <v>51</v>
      </c>
      <c r="CB168" s="0" t="n">
        <v>51</v>
      </c>
      <c r="CC168" s="0" t="n">
        <v>51</v>
      </c>
      <c r="CD168" s="0" t="n">
        <v>51</v>
      </c>
      <c r="CE168" s="0" t="n">
        <v>51</v>
      </c>
      <c r="CF168" s="0" t="n">
        <v>51</v>
      </c>
      <c r="CG168" s="0" t="n">
        <v>51</v>
      </c>
      <c r="CH168" s="0" t="n">
        <v>51</v>
      </c>
      <c r="CI168" s="0" t="n">
        <v>51</v>
      </c>
      <c r="CJ168" s="0" t="n">
        <v>51</v>
      </c>
      <c r="CK168" s="0" t="n">
        <v>51</v>
      </c>
      <c r="CL168" s="0" t="n">
        <v>51</v>
      </c>
      <c r="CM168" s="0" t="n">
        <v>51</v>
      </c>
      <c r="CN168" s="0" t="n">
        <v>51</v>
      </c>
      <c r="CO168" s="0" t="n">
        <v>51</v>
      </c>
      <c r="CP168" s="0" t="n">
        <v>51</v>
      </c>
      <c r="CQ168" s="0" t="n">
        <v>51</v>
      </c>
      <c r="CR168" s="0" t="n">
        <v>51</v>
      </c>
      <c r="CS168" s="0" t="n">
        <v>51</v>
      </c>
      <c r="CT168" s="0" t="n">
        <v>51</v>
      </c>
      <c r="CU168" s="0" t="n">
        <v>51</v>
      </c>
    </row>
    <row r="169" customFormat="false" ht="12.75" hidden="false" customHeight="false" outlineLevel="0" collapsed="false">
      <c r="AZ169" s="0" t="n">
        <v>52</v>
      </c>
      <c r="BA169" s="0" t="n">
        <v>52</v>
      </c>
      <c r="BB169" s="0" t="n">
        <v>52</v>
      </c>
      <c r="BC169" s="0" t="n">
        <v>52</v>
      </c>
      <c r="BD169" s="0" t="n">
        <v>52</v>
      </c>
      <c r="BE169" s="0" t="n">
        <v>52</v>
      </c>
      <c r="BF169" s="0" t="n">
        <v>52</v>
      </c>
      <c r="BG169" s="0" t="n">
        <v>52</v>
      </c>
      <c r="BH169" s="0" t="n">
        <v>52</v>
      </c>
      <c r="BI169" s="0" t="n">
        <v>52</v>
      </c>
      <c r="BJ169" s="0" t="n">
        <v>52</v>
      </c>
      <c r="BK169" s="0" t="n">
        <v>52</v>
      </c>
      <c r="BL169" s="0" t="n">
        <v>52</v>
      </c>
      <c r="BM169" s="0" t="n">
        <v>52</v>
      </c>
      <c r="BN169" s="0" t="n">
        <v>52</v>
      </c>
      <c r="BO169" s="0" t="n">
        <v>52</v>
      </c>
      <c r="BP169" s="0" t="n">
        <v>52</v>
      </c>
      <c r="BQ169" s="0" t="n">
        <v>52</v>
      </c>
      <c r="BR169" s="0" t="n">
        <v>52</v>
      </c>
      <c r="BS169" s="0" t="n">
        <v>52</v>
      </c>
      <c r="BT169" s="0" t="n">
        <v>52</v>
      </c>
      <c r="BU169" s="0" t="n">
        <v>52</v>
      </c>
      <c r="BV169" s="0" t="n">
        <v>52</v>
      </c>
      <c r="BW169" s="0" t="n">
        <v>52</v>
      </c>
      <c r="BX169" s="0" t="n">
        <v>52</v>
      </c>
      <c r="BY169" s="0" t="n">
        <v>52</v>
      </c>
      <c r="BZ169" s="0" t="n">
        <v>52</v>
      </c>
      <c r="CA169" s="0" t="n">
        <v>52</v>
      </c>
      <c r="CB169" s="0" t="n">
        <v>52</v>
      </c>
      <c r="CC169" s="0" t="n">
        <v>52</v>
      </c>
      <c r="CD169" s="0" t="n">
        <v>52</v>
      </c>
      <c r="CE169" s="0" t="n">
        <v>52</v>
      </c>
      <c r="CF169" s="0" t="n">
        <v>52</v>
      </c>
      <c r="CG169" s="0" t="n">
        <v>52</v>
      </c>
      <c r="CH169" s="0" t="n">
        <v>52</v>
      </c>
      <c r="CI169" s="0" t="n">
        <v>52</v>
      </c>
      <c r="CJ169" s="0" t="n">
        <v>52</v>
      </c>
      <c r="CK169" s="0" t="n">
        <v>52</v>
      </c>
      <c r="CL169" s="0" t="n">
        <v>52</v>
      </c>
      <c r="CM169" s="0" t="n">
        <v>52</v>
      </c>
      <c r="CN169" s="0" t="n">
        <v>52</v>
      </c>
      <c r="CO169" s="0" t="n">
        <v>52</v>
      </c>
      <c r="CP169" s="0" t="n">
        <v>52</v>
      </c>
      <c r="CQ169" s="0" t="n">
        <v>52</v>
      </c>
      <c r="CR169" s="0" t="n">
        <v>52</v>
      </c>
      <c r="CS169" s="0" t="n">
        <v>52</v>
      </c>
      <c r="CT169" s="0" t="n">
        <v>52</v>
      </c>
      <c r="CU169" s="0" t="n">
        <v>52</v>
      </c>
    </row>
    <row r="170" customFormat="false" ht="12.75" hidden="false" customHeight="false" outlineLevel="0" collapsed="false">
      <c r="BA170" s="0" t="n">
        <v>53</v>
      </c>
      <c r="BB170" s="0" t="n">
        <v>53</v>
      </c>
      <c r="BC170" s="0" t="n">
        <v>53</v>
      </c>
      <c r="BD170" s="0" t="n">
        <v>53</v>
      </c>
      <c r="BE170" s="0" t="n">
        <v>53</v>
      </c>
      <c r="BF170" s="0" t="n">
        <v>53</v>
      </c>
      <c r="BG170" s="0" t="n">
        <v>53</v>
      </c>
      <c r="BH170" s="0" t="n">
        <v>53</v>
      </c>
      <c r="BI170" s="0" t="n">
        <v>53</v>
      </c>
      <c r="BJ170" s="0" t="n">
        <v>53</v>
      </c>
      <c r="BK170" s="0" t="n">
        <v>53</v>
      </c>
      <c r="BL170" s="0" t="n">
        <v>53</v>
      </c>
      <c r="BM170" s="0" t="n">
        <v>53</v>
      </c>
      <c r="BN170" s="0" t="n">
        <v>53</v>
      </c>
      <c r="BO170" s="0" t="n">
        <v>53</v>
      </c>
      <c r="BP170" s="0" t="n">
        <v>53</v>
      </c>
      <c r="BQ170" s="0" t="n">
        <v>53</v>
      </c>
      <c r="BR170" s="0" t="n">
        <v>53</v>
      </c>
      <c r="BS170" s="0" t="n">
        <v>53</v>
      </c>
      <c r="BT170" s="0" t="n">
        <v>53</v>
      </c>
      <c r="BU170" s="0" t="n">
        <v>53</v>
      </c>
      <c r="BV170" s="0" t="n">
        <v>53</v>
      </c>
      <c r="BW170" s="0" t="n">
        <v>53</v>
      </c>
      <c r="BX170" s="0" t="n">
        <v>53</v>
      </c>
      <c r="BY170" s="0" t="n">
        <v>53</v>
      </c>
      <c r="BZ170" s="0" t="n">
        <v>53</v>
      </c>
      <c r="CA170" s="0" t="n">
        <v>53</v>
      </c>
      <c r="CB170" s="0" t="n">
        <v>53</v>
      </c>
      <c r="CC170" s="0" t="n">
        <v>53</v>
      </c>
      <c r="CD170" s="0" t="n">
        <v>53</v>
      </c>
      <c r="CE170" s="0" t="n">
        <v>53</v>
      </c>
      <c r="CF170" s="0" t="n">
        <v>53</v>
      </c>
      <c r="CG170" s="0" t="n">
        <v>53</v>
      </c>
      <c r="CH170" s="0" t="n">
        <v>53</v>
      </c>
      <c r="CI170" s="0" t="n">
        <v>53</v>
      </c>
      <c r="CJ170" s="0" t="n">
        <v>53</v>
      </c>
      <c r="CK170" s="0" t="n">
        <v>53</v>
      </c>
      <c r="CL170" s="0" t="n">
        <v>53</v>
      </c>
      <c r="CM170" s="0" t="n">
        <v>53</v>
      </c>
      <c r="CN170" s="0" t="n">
        <v>53</v>
      </c>
      <c r="CO170" s="0" t="n">
        <v>53</v>
      </c>
      <c r="CP170" s="0" t="n">
        <v>53</v>
      </c>
      <c r="CQ170" s="0" t="n">
        <v>53</v>
      </c>
      <c r="CR170" s="0" t="n">
        <v>53</v>
      </c>
      <c r="CS170" s="0" t="n">
        <v>53</v>
      </c>
      <c r="CT170" s="0" t="n">
        <v>53</v>
      </c>
      <c r="CU170" s="0" t="n">
        <v>53</v>
      </c>
    </row>
    <row r="171" customFormat="false" ht="12.75" hidden="false" customHeight="false" outlineLevel="0" collapsed="false">
      <c r="BB171" s="0" t="n">
        <v>54</v>
      </c>
      <c r="BC171" s="0" t="n">
        <v>54</v>
      </c>
      <c r="BD171" s="0" t="n">
        <v>54</v>
      </c>
      <c r="BE171" s="0" t="n">
        <v>54</v>
      </c>
      <c r="BF171" s="0" t="n">
        <v>54</v>
      </c>
      <c r="BG171" s="0" t="n">
        <v>54</v>
      </c>
      <c r="BH171" s="0" t="n">
        <v>54</v>
      </c>
      <c r="BI171" s="0" t="n">
        <v>54</v>
      </c>
      <c r="BJ171" s="0" t="n">
        <v>54</v>
      </c>
      <c r="BK171" s="0" t="n">
        <v>54</v>
      </c>
      <c r="BL171" s="0" t="n">
        <v>54</v>
      </c>
      <c r="BM171" s="0" t="n">
        <v>54</v>
      </c>
      <c r="BN171" s="0" t="n">
        <v>54</v>
      </c>
      <c r="BO171" s="0" t="n">
        <v>54</v>
      </c>
      <c r="BP171" s="0" t="n">
        <v>54</v>
      </c>
      <c r="BQ171" s="0" t="n">
        <v>54</v>
      </c>
      <c r="BR171" s="0" t="n">
        <v>54</v>
      </c>
      <c r="BS171" s="0" t="n">
        <v>54</v>
      </c>
      <c r="BT171" s="0" t="n">
        <v>54</v>
      </c>
      <c r="BU171" s="0" t="n">
        <v>54</v>
      </c>
      <c r="BV171" s="0" t="n">
        <v>54</v>
      </c>
      <c r="BW171" s="0" t="n">
        <v>54</v>
      </c>
      <c r="BX171" s="0" t="n">
        <v>54</v>
      </c>
      <c r="BY171" s="0" t="n">
        <v>54</v>
      </c>
      <c r="BZ171" s="0" t="n">
        <v>54</v>
      </c>
      <c r="CA171" s="0" t="n">
        <v>54</v>
      </c>
      <c r="CB171" s="0" t="n">
        <v>54</v>
      </c>
      <c r="CC171" s="0" t="n">
        <v>54</v>
      </c>
      <c r="CD171" s="0" t="n">
        <v>54</v>
      </c>
      <c r="CE171" s="0" t="n">
        <v>54</v>
      </c>
      <c r="CF171" s="0" t="n">
        <v>54</v>
      </c>
      <c r="CG171" s="0" t="n">
        <v>54</v>
      </c>
      <c r="CH171" s="0" t="n">
        <v>54</v>
      </c>
      <c r="CI171" s="0" t="n">
        <v>54</v>
      </c>
      <c r="CJ171" s="0" t="n">
        <v>54</v>
      </c>
      <c r="CK171" s="0" t="n">
        <v>54</v>
      </c>
      <c r="CL171" s="0" t="n">
        <v>54</v>
      </c>
      <c r="CM171" s="0" t="n">
        <v>54</v>
      </c>
      <c r="CN171" s="0" t="n">
        <v>54</v>
      </c>
      <c r="CO171" s="0" t="n">
        <v>54</v>
      </c>
      <c r="CP171" s="0" t="n">
        <v>54</v>
      </c>
      <c r="CQ171" s="0" t="n">
        <v>54</v>
      </c>
      <c r="CR171" s="0" t="n">
        <v>54</v>
      </c>
      <c r="CS171" s="0" t="n">
        <v>54</v>
      </c>
      <c r="CT171" s="0" t="n">
        <v>54</v>
      </c>
      <c r="CU171" s="0" t="n">
        <v>54</v>
      </c>
    </row>
    <row r="172" customFormat="false" ht="12.75" hidden="false" customHeight="false" outlineLevel="0" collapsed="false">
      <c r="BC172" s="0" t="n">
        <v>55</v>
      </c>
      <c r="BD172" s="0" t="n">
        <v>55</v>
      </c>
      <c r="BE172" s="0" t="n">
        <v>55</v>
      </c>
      <c r="BF172" s="0" t="n">
        <v>55</v>
      </c>
      <c r="BG172" s="0" t="n">
        <v>55</v>
      </c>
      <c r="BH172" s="0" t="n">
        <v>55</v>
      </c>
      <c r="BI172" s="0" t="n">
        <v>55</v>
      </c>
      <c r="BJ172" s="0" t="n">
        <v>55</v>
      </c>
      <c r="BK172" s="0" t="n">
        <v>55</v>
      </c>
      <c r="BL172" s="0" t="n">
        <v>55</v>
      </c>
      <c r="BM172" s="0" t="n">
        <v>55</v>
      </c>
      <c r="BN172" s="0" t="n">
        <v>55</v>
      </c>
      <c r="BO172" s="0" t="n">
        <v>55</v>
      </c>
      <c r="BP172" s="0" t="n">
        <v>55</v>
      </c>
      <c r="BQ172" s="0" t="n">
        <v>55</v>
      </c>
      <c r="BR172" s="0" t="n">
        <v>55</v>
      </c>
      <c r="BS172" s="0" t="n">
        <v>55</v>
      </c>
      <c r="BT172" s="0" t="n">
        <v>55</v>
      </c>
      <c r="BU172" s="0" t="n">
        <v>55</v>
      </c>
      <c r="BV172" s="0" t="n">
        <v>55</v>
      </c>
      <c r="BW172" s="0" t="n">
        <v>55</v>
      </c>
      <c r="BX172" s="0" t="n">
        <v>55</v>
      </c>
      <c r="BY172" s="0" t="n">
        <v>55</v>
      </c>
      <c r="BZ172" s="0" t="n">
        <v>55</v>
      </c>
      <c r="CA172" s="0" t="n">
        <v>55</v>
      </c>
      <c r="CB172" s="0" t="n">
        <v>55</v>
      </c>
      <c r="CC172" s="0" t="n">
        <v>55</v>
      </c>
      <c r="CD172" s="0" t="n">
        <v>55</v>
      </c>
      <c r="CE172" s="0" t="n">
        <v>55</v>
      </c>
      <c r="CF172" s="0" t="n">
        <v>55</v>
      </c>
      <c r="CG172" s="0" t="n">
        <v>55</v>
      </c>
      <c r="CH172" s="0" t="n">
        <v>55</v>
      </c>
      <c r="CI172" s="0" t="n">
        <v>55</v>
      </c>
      <c r="CJ172" s="0" t="n">
        <v>55</v>
      </c>
      <c r="CK172" s="0" t="n">
        <v>55</v>
      </c>
      <c r="CL172" s="0" t="n">
        <v>55</v>
      </c>
      <c r="CM172" s="0" t="n">
        <v>55</v>
      </c>
      <c r="CN172" s="0" t="n">
        <v>55</v>
      </c>
      <c r="CO172" s="0" t="n">
        <v>55</v>
      </c>
      <c r="CP172" s="0" t="n">
        <v>55</v>
      </c>
      <c r="CQ172" s="0" t="n">
        <v>55</v>
      </c>
      <c r="CR172" s="0" t="n">
        <v>55</v>
      </c>
      <c r="CS172" s="0" t="n">
        <v>55</v>
      </c>
      <c r="CT172" s="0" t="n">
        <v>55</v>
      </c>
      <c r="CU172" s="0" t="n">
        <v>55</v>
      </c>
    </row>
    <row r="173" customFormat="false" ht="12.75" hidden="false" customHeight="false" outlineLevel="0" collapsed="false">
      <c r="BD173" s="0" t="n">
        <v>56</v>
      </c>
      <c r="BE173" s="0" t="n">
        <v>56</v>
      </c>
      <c r="BF173" s="0" t="n">
        <v>56</v>
      </c>
      <c r="BG173" s="0" t="n">
        <v>56</v>
      </c>
      <c r="BH173" s="0" t="n">
        <v>56</v>
      </c>
      <c r="BI173" s="0" t="n">
        <v>56</v>
      </c>
      <c r="BJ173" s="0" t="n">
        <v>56</v>
      </c>
      <c r="BK173" s="0" t="n">
        <v>56</v>
      </c>
      <c r="BL173" s="0" t="n">
        <v>56</v>
      </c>
      <c r="BM173" s="0" t="n">
        <v>56</v>
      </c>
      <c r="BN173" s="0" t="n">
        <v>56</v>
      </c>
      <c r="BO173" s="0" t="n">
        <v>56</v>
      </c>
      <c r="BP173" s="0" t="n">
        <v>56</v>
      </c>
      <c r="BQ173" s="0" t="n">
        <v>56</v>
      </c>
      <c r="BR173" s="0" t="n">
        <v>56</v>
      </c>
      <c r="BS173" s="0" t="n">
        <v>56</v>
      </c>
      <c r="BT173" s="0" t="n">
        <v>56</v>
      </c>
      <c r="BU173" s="0" t="n">
        <v>56</v>
      </c>
      <c r="BV173" s="0" t="n">
        <v>56</v>
      </c>
      <c r="BW173" s="0" t="n">
        <v>56</v>
      </c>
      <c r="BX173" s="0" t="n">
        <v>56</v>
      </c>
      <c r="BY173" s="0" t="n">
        <v>56</v>
      </c>
      <c r="BZ173" s="0" t="n">
        <v>56</v>
      </c>
      <c r="CA173" s="0" t="n">
        <v>56</v>
      </c>
      <c r="CB173" s="0" t="n">
        <v>56</v>
      </c>
      <c r="CC173" s="0" t="n">
        <v>56</v>
      </c>
      <c r="CD173" s="0" t="n">
        <v>56</v>
      </c>
      <c r="CE173" s="0" t="n">
        <v>56</v>
      </c>
      <c r="CF173" s="0" t="n">
        <v>56</v>
      </c>
      <c r="CG173" s="0" t="n">
        <v>56</v>
      </c>
      <c r="CH173" s="0" t="n">
        <v>56</v>
      </c>
      <c r="CI173" s="0" t="n">
        <v>56</v>
      </c>
      <c r="CJ173" s="0" t="n">
        <v>56</v>
      </c>
      <c r="CK173" s="0" t="n">
        <v>56</v>
      </c>
      <c r="CL173" s="0" t="n">
        <v>56</v>
      </c>
      <c r="CM173" s="0" t="n">
        <v>56</v>
      </c>
      <c r="CN173" s="0" t="n">
        <v>56</v>
      </c>
      <c r="CO173" s="0" t="n">
        <v>56</v>
      </c>
      <c r="CP173" s="0" t="n">
        <v>56</v>
      </c>
      <c r="CQ173" s="0" t="n">
        <v>56</v>
      </c>
      <c r="CR173" s="0" t="n">
        <v>56</v>
      </c>
      <c r="CS173" s="0" t="n">
        <v>56</v>
      </c>
      <c r="CT173" s="0" t="n">
        <v>56</v>
      </c>
      <c r="CU173" s="0" t="n">
        <v>56</v>
      </c>
    </row>
    <row r="174" customFormat="false" ht="12.75" hidden="false" customHeight="false" outlineLevel="0" collapsed="false">
      <c r="BE174" s="0" t="n">
        <v>57</v>
      </c>
      <c r="BF174" s="0" t="n">
        <v>57</v>
      </c>
      <c r="BG174" s="0" t="n">
        <v>57</v>
      </c>
      <c r="BH174" s="0" t="n">
        <v>57</v>
      </c>
      <c r="BI174" s="0" t="n">
        <v>57</v>
      </c>
      <c r="BJ174" s="0" t="n">
        <v>57</v>
      </c>
      <c r="BK174" s="0" t="n">
        <v>57</v>
      </c>
      <c r="BL174" s="0" t="n">
        <v>57</v>
      </c>
      <c r="BM174" s="0" t="n">
        <v>57</v>
      </c>
      <c r="BN174" s="0" t="n">
        <v>57</v>
      </c>
      <c r="BO174" s="0" t="n">
        <v>57</v>
      </c>
      <c r="BP174" s="0" t="n">
        <v>57</v>
      </c>
      <c r="BQ174" s="0" t="n">
        <v>57</v>
      </c>
      <c r="BR174" s="0" t="n">
        <v>57</v>
      </c>
      <c r="BS174" s="0" t="n">
        <v>57</v>
      </c>
      <c r="BT174" s="0" t="n">
        <v>57</v>
      </c>
      <c r="BU174" s="0" t="n">
        <v>57</v>
      </c>
      <c r="BV174" s="0" t="n">
        <v>57</v>
      </c>
      <c r="BW174" s="0" t="n">
        <v>57</v>
      </c>
      <c r="BX174" s="0" t="n">
        <v>57</v>
      </c>
      <c r="BY174" s="0" t="n">
        <v>57</v>
      </c>
      <c r="BZ174" s="0" t="n">
        <v>57</v>
      </c>
      <c r="CA174" s="0" t="n">
        <v>57</v>
      </c>
      <c r="CB174" s="0" t="n">
        <v>57</v>
      </c>
      <c r="CC174" s="0" t="n">
        <v>57</v>
      </c>
      <c r="CD174" s="0" t="n">
        <v>57</v>
      </c>
      <c r="CE174" s="0" t="n">
        <v>57</v>
      </c>
      <c r="CF174" s="0" t="n">
        <v>57</v>
      </c>
      <c r="CG174" s="0" t="n">
        <v>57</v>
      </c>
      <c r="CH174" s="0" t="n">
        <v>57</v>
      </c>
      <c r="CI174" s="0" t="n">
        <v>57</v>
      </c>
      <c r="CJ174" s="0" t="n">
        <v>57</v>
      </c>
      <c r="CK174" s="0" t="n">
        <v>57</v>
      </c>
      <c r="CL174" s="0" t="n">
        <v>57</v>
      </c>
      <c r="CM174" s="0" t="n">
        <v>57</v>
      </c>
      <c r="CN174" s="0" t="n">
        <v>57</v>
      </c>
      <c r="CO174" s="0" t="n">
        <v>57</v>
      </c>
      <c r="CP174" s="0" t="n">
        <v>57</v>
      </c>
      <c r="CQ174" s="0" t="n">
        <v>57</v>
      </c>
      <c r="CR174" s="0" t="n">
        <v>57</v>
      </c>
      <c r="CS174" s="0" t="n">
        <v>57</v>
      </c>
      <c r="CT174" s="0" t="n">
        <v>57</v>
      </c>
      <c r="CU174" s="0" t="n">
        <v>57</v>
      </c>
    </row>
    <row r="175" customFormat="false" ht="12.75" hidden="false" customHeight="false" outlineLevel="0" collapsed="false">
      <c r="BF175" s="0" t="n">
        <v>58</v>
      </c>
      <c r="BG175" s="0" t="n">
        <v>58</v>
      </c>
      <c r="BH175" s="0" t="n">
        <v>58</v>
      </c>
      <c r="BI175" s="0" t="n">
        <v>58</v>
      </c>
      <c r="BJ175" s="0" t="n">
        <v>58</v>
      </c>
      <c r="BK175" s="0" t="n">
        <v>58</v>
      </c>
      <c r="BL175" s="0" t="n">
        <v>58</v>
      </c>
      <c r="BM175" s="0" t="n">
        <v>58</v>
      </c>
      <c r="BN175" s="0" t="n">
        <v>58</v>
      </c>
      <c r="BO175" s="0" t="n">
        <v>58</v>
      </c>
      <c r="BP175" s="0" t="n">
        <v>58</v>
      </c>
      <c r="BQ175" s="0" t="n">
        <v>58</v>
      </c>
      <c r="BR175" s="0" t="n">
        <v>58</v>
      </c>
      <c r="BS175" s="0" t="n">
        <v>58</v>
      </c>
      <c r="BT175" s="0" t="n">
        <v>58</v>
      </c>
      <c r="BU175" s="0" t="n">
        <v>58</v>
      </c>
      <c r="BV175" s="0" t="n">
        <v>58</v>
      </c>
      <c r="BW175" s="0" t="n">
        <v>58</v>
      </c>
      <c r="BX175" s="0" t="n">
        <v>58</v>
      </c>
      <c r="BY175" s="0" t="n">
        <v>58</v>
      </c>
      <c r="BZ175" s="0" t="n">
        <v>58</v>
      </c>
      <c r="CA175" s="0" t="n">
        <v>58</v>
      </c>
      <c r="CB175" s="0" t="n">
        <v>58</v>
      </c>
      <c r="CC175" s="0" t="n">
        <v>58</v>
      </c>
      <c r="CD175" s="0" t="n">
        <v>58</v>
      </c>
      <c r="CE175" s="0" t="n">
        <v>58</v>
      </c>
      <c r="CF175" s="0" t="n">
        <v>58</v>
      </c>
      <c r="CG175" s="0" t="n">
        <v>58</v>
      </c>
      <c r="CH175" s="0" t="n">
        <v>58</v>
      </c>
      <c r="CI175" s="0" t="n">
        <v>58</v>
      </c>
      <c r="CJ175" s="0" t="n">
        <v>58</v>
      </c>
      <c r="CK175" s="0" t="n">
        <v>58</v>
      </c>
      <c r="CL175" s="0" t="n">
        <v>58</v>
      </c>
      <c r="CM175" s="0" t="n">
        <v>58</v>
      </c>
      <c r="CN175" s="0" t="n">
        <v>58</v>
      </c>
      <c r="CO175" s="0" t="n">
        <v>58</v>
      </c>
      <c r="CP175" s="0" t="n">
        <v>58</v>
      </c>
      <c r="CQ175" s="0" t="n">
        <v>58</v>
      </c>
      <c r="CR175" s="0" t="n">
        <v>58</v>
      </c>
      <c r="CS175" s="0" t="n">
        <v>58</v>
      </c>
      <c r="CT175" s="0" t="n">
        <v>58</v>
      </c>
      <c r="CU175" s="0" t="n">
        <v>58</v>
      </c>
    </row>
    <row r="176" customFormat="false" ht="12.75" hidden="false" customHeight="false" outlineLevel="0" collapsed="false">
      <c r="BG176" s="0" t="n">
        <v>59</v>
      </c>
      <c r="BH176" s="0" t="n">
        <v>59</v>
      </c>
      <c r="BI176" s="0" t="n">
        <v>59</v>
      </c>
      <c r="BJ176" s="0" t="n">
        <v>59</v>
      </c>
      <c r="BK176" s="0" t="n">
        <v>59</v>
      </c>
      <c r="BL176" s="0" t="n">
        <v>59</v>
      </c>
      <c r="BM176" s="0" t="n">
        <v>59</v>
      </c>
      <c r="BN176" s="0" t="n">
        <v>59</v>
      </c>
      <c r="BO176" s="0" t="n">
        <v>59</v>
      </c>
      <c r="BP176" s="0" t="n">
        <v>59</v>
      </c>
      <c r="BQ176" s="0" t="n">
        <v>59</v>
      </c>
      <c r="BR176" s="0" t="n">
        <v>59</v>
      </c>
      <c r="BS176" s="0" t="n">
        <v>59</v>
      </c>
      <c r="BT176" s="0" t="n">
        <v>59</v>
      </c>
      <c r="BU176" s="0" t="n">
        <v>59</v>
      </c>
      <c r="BV176" s="0" t="n">
        <v>59</v>
      </c>
      <c r="BW176" s="0" t="n">
        <v>59</v>
      </c>
      <c r="BX176" s="0" t="n">
        <v>59</v>
      </c>
      <c r="BY176" s="0" t="n">
        <v>59</v>
      </c>
      <c r="BZ176" s="0" t="n">
        <v>59</v>
      </c>
      <c r="CA176" s="0" t="n">
        <v>59</v>
      </c>
      <c r="CB176" s="0" t="n">
        <v>59</v>
      </c>
      <c r="CC176" s="0" t="n">
        <v>59</v>
      </c>
      <c r="CD176" s="0" t="n">
        <v>59</v>
      </c>
      <c r="CE176" s="0" t="n">
        <v>59</v>
      </c>
      <c r="CF176" s="0" t="n">
        <v>59</v>
      </c>
      <c r="CG176" s="0" t="n">
        <v>59</v>
      </c>
      <c r="CH176" s="0" t="n">
        <v>59</v>
      </c>
      <c r="CI176" s="0" t="n">
        <v>59</v>
      </c>
      <c r="CJ176" s="0" t="n">
        <v>59</v>
      </c>
      <c r="CK176" s="0" t="n">
        <v>59</v>
      </c>
      <c r="CL176" s="0" t="n">
        <v>59</v>
      </c>
      <c r="CM176" s="0" t="n">
        <v>59</v>
      </c>
      <c r="CN176" s="0" t="n">
        <v>59</v>
      </c>
      <c r="CO176" s="0" t="n">
        <v>59</v>
      </c>
      <c r="CP176" s="0" t="n">
        <v>59</v>
      </c>
      <c r="CQ176" s="0" t="n">
        <v>59</v>
      </c>
      <c r="CR176" s="0" t="n">
        <v>59</v>
      </c>
      <c r="CS176" s="0" t="n">
        <v>59</v>
      </c>
      <c r="CT176" s="0" t="n">
        <v>59</v>
      </c>
      <c r="CU176" s="0" t="n">
        <v>59</v>
      </c>
    </row>
    <row r="177" customFormat="false" ht="12.75" hidden="false" customHeight="false" outlineLevel="0" collapsed="false">
      <c r="BH177" s="0" t="n">
        <v>60</v>
      </c>
      <c r="BI177" s="0" t="n">
        <v>60</v>
      </c>
      <c r="BJ177" s="0" t="n">
        <v>60</v>
      </c>
      <c r="BK177" s="0" t="n">
        <v>60</v>
      </c>
      <c r="BL177" s="0" t="n">
        <v>60</v>
      </c>
      <c r="BM177" s="0" t="n">
        <v>60</v>
      </c>
      <c r="BN177" s="0" t="n">
        <v>60</v>
      </c>
      <c r="BO177" s="0" t="n">
        <v>60</v>
      </c>
      <c r="BP177" s="0" t="n">
        <v>60</v>
      </c>
      <c r="BQ177" s="0" t="n">
        <v>60</v>
      </c>
      <c r="BR177" s="0" t="n">
        <v>60</v>
      </c>
      <c r="BS177" s="0" t="n">
        <v>60</v>
      </c>
      <c r="BT177" s="0" t="n">
        <v>60</v>
      </c>
      <c r="BU177" s="0" t="n">
        <v>60</v>
      </c>
      <c r="BV177" s="0" t="n">
        <v>60</v>
      </c>
      <c r="BW177" s="0" t="n">
        <v>60</v>
      </c>
      <c r="BX177" s="0" t="n">
        <v>60</v>
      </c>
      <c r="BY177" s="0" t="n">
        <v>60</v>
      </c>
      <c r="BZ177" s="0" t="n">
        <v>60</v>
      </c>
      <c r="CA177" s="0" t="n">
        <v>60</v>
      </c>
      <c r="CB177" s="0" t="n">
        <v>60</v>
      </c>
      <c r="CC177" s="0" t="n">
        <v>60</v>
      </c>
      <c r="CD177" s="0" t="n">
        <v>60</v>
      </c>
      <c r="CE177" s="0" t="n">
        <v>60</v>
      </c>
      <c r="CF177" s="0" t="n">
        <v>60</v>
      </c>
      <c r="CG177" s="0" t="n">
        <v>60</v>
      </c>
      <c r="CH177" s="0" t="n">
        <v>60</v>
      </c>
      <c r="CI177" s="0" t="n">
        <v>60</v>
      </c>
      <c r="CJ177" s="0" t="n">
        <v>60</v>
      </c>
      <c r="CK177" s="0" t="n">
        <v>60</v>
      </c>
      <c r="CL177" s="0" t="n">
        <v>60</v>
      </c>
      <c r="CM177" s="0" t="n">
        <v>60</v>
      </c>
      <c r="CN177" s="0" t="n">
        <v>60</v>
      </c>
      <c r="CO177" s="0" t="n">
        <v>60</v>
      </c>
      <c r="CP177" s="0" t="n">
        <v>60</v>
      </c>
      <c r="CQ177" s="0" t="n">
        <v>60</v>
      </c>
      <c r="CR177" s="0" t="n">
        <v>60</v>
      </c>
      <c r="CS177" s="0" t="n">
        <v>60</v>
      </c>
      <c r="CT177" s="0" t="n">
        <v>60</v>
      </c>
      <c r="CU177" s="0" t="n">
        <v>60</v>
      </c>
    </row>
    <row r="178" customFormat="false" ht="12.75" hidden="false" customHeight="false" outlineLevel="0" collapsed="false">
      <c r="BI178" s="0" t="n">
        <v>61</v>
      </c>
      <c r="BJ178" s="0" t="n">
        <v>61</v>
      </c>
      <c r="BK178" s="0" t="n">
        <v>61</v>
      </c>
      <c r="BL178" s="0" t="n">
        <v>61</v>
      </c>
      <c r="BM178" s="0" t="n">
        <v>61</v>
      </c>
      <c r="BN178" s="0" t="n">
        <v>61</v>
      </c>
      <c r="BO178" s="0" t="n">
        <v>61</v>
      </c>
      <c r="BP178" s="0" t="n">
        <v>61</v>
      </c>
      <c r="BQ178" s="0" t="n">
        <v>61</v>
      </c>
      <c r="BR178" s="0" t="n">
        <v>61</v>
      </c>
      <c r="BS178" s="0" t="n">
        <v>61</v>
      </c>
      <c r="BT178" s="0" t="n">
        <v>61</v>
      </c>
      <c r="BU178" s="0" t="n">
        <v>61</v>
      </c>
      <c r="BV178" s="0" t="n">
        <v>61</v>
      </c>
      <c r="BW178" s="0" t="n">
        <v>61</v>
      </c>
      <c r="BX178" s="0" t="n">
        <v>61</v>
      </c>
      <c r="BY178" s="0" t="n">
        <v>61</v>
      </c>
      <c r="BZ178" s="0" t="n">
        <v>61</v>
      </c>
      <c r="CA178" s="0" t="n">
        <v>61</v>
      </c>
      <c r="CB178" s="0" t="n">
        <v>61</v>
      </c>
      <c r="CC178" s="0" t="n">
        <v>61</v>
      </c>
      <c r="CD178" s="0" t="n">
        <v>61</v>
      </c>
      <c r="CE178" s="0" t="n">
        <v>61</v>
      </c>
      <c r="CF178" s="0" t="n">
        <v>61</v>
      </c>
      <c r="CG178" s="0" t="n">
        <v>61</v>
      </c>
      <c r="CH178" s="0" t="n">
        <v>61</v>
      </c>
      <c r="CI178" s="0" t="n">
        <v>61</v>
      </c>
      <c r="CJ178" s="0" t="n">
        <v>61</v>
      </c>
      <c r="CK178" s="0" t="n">
        <v>61</v>
      </c>
      <c r="CL178" s="0" t="n">
        <v>61</v>
      </c>
      <c r="CM178" s="0" t="n">
        <v>61</v>
      </c>
      <c r="CN178" s="0" t="n">
        <v>61</v>
      </c>
      <c r="CO178" s="0" t="n">
        <v>61</v>
      </c>
      <c r="CP178" s="0" t="n">
        <v>61</v>
      </c>
      <c r="CQ178" s="0" t="n">
        <v>61</v>
      </c>
      <c r="CR178" s="0" t="n">
        <v>61</v>
      </c>
      <c r="CS178" s="0" t="n">
        <v>61</v>
      </c>
      <c r="CT178" s="0" t="n">
        <v>61</v>
      </c>
      <c r="CU178" s="0" t="n">
        <v>61</v>
      </c>
    </row>
    <row r="179" customFormat="false" ht="12.75" hidden="false" customHeight="false" outlineLevel="0" collapsed="false">
      <c r="BJ179" s="0" t="n">
        <v>62</v>
      </c>
      <c r="BK179" s="0" t="n">
        <v>62</v>
      </c>
      <c r="BL179" s="0" t="n">
        <v>62</v>
      </c>
      <c r="BM179" s="0" t="n">
        <v>62</v>
      </c>
      <c r="BN179" s="0" t="n">
        <v>62</v>
      </c>
      <c r="BO179" s="0" t="n">
        <v>62</v>
      </c>
      <c r="BP179" s="0" t="n">
        <v>62</v>
      </c>
      <c r="BQ179" s="0" t="n">
        <v>62</v>
      </c>
      <c r="BR179" s="0" t="n">
        <v>62</v>
      </c>
      <c r="BS179" s="0" t="n">
        <v>62</v>
      </c>
      <c r="BT179" s="0" t="n">
        <v>62</v>
      </c>
      <c r="BU179" s="0" t="n">
        <v>62</v>
      </c>
      <c r="BV179" s="0" t="n">
        <v>62</v>
      </c>
      <c r="BW179" s="0" t="n">
        <v>62</v>
      </c>
      <c r="BX179" s="0" t="n">
        <v>62</v>
      </c>
      <c r="BY179" s="0" t="n">
        <v>62</v>
      </c>
      <c r="BZ179" s="0" t="n">
        <v>62</v>
      </c>
      <c r="CA179" s="0" t="n">
        <v>62</v>
      </c>
      <c r="CB179" s="0" t="n">
        <v>62</v>
      </c>
      <c r="CC179" s="0" t="n">
        <v>62</v>
      </c>
      <c r="CD179" s="0" t="n">
        <v>62</v>
      </c>
      <c r="CE179" s="0" t="n">
        <v>62</v>
      </c>
      <c r="CF179" s="0" t="n">
        <v>62</v>
      </c>
      <c r="CG179" s="0" t="n">
        <v>62</v>
      </c>
      <c r="CH179" s="0" t="n">
        <v>62</v>
      </c>
      <c r="CI179" s="0" t="n">
        <v>62</v>
      </c>
      <c r="CJ179" s="0" t="n">
        <v>62</v>
      </c>
      <c r="CK179" s="0" t="n">
        <v>62</v>
      </c>
      <c r="CL179" s="0" t="n">
        <v>62</v>
      </c>
      <c r="CM179" s="0" t="n">
        <v>62</v>
      </c>
      <c r="CN179" s="0" t="n">
        <v>62</v>
      </c>
      <c r="CO179" s="0" t="n">
        <v>62</v>
      </c>
      <c r="CP179" s="0" t="n">
        <v>62</v>
      </c>
      <c r="CQ179" s="0" t="n">
        <v>62</v>
      </c>
      <c r="CR179" s="0" t="n">
        <v>62</v>
      </c>
      <c r="CS179" s="0" t="n">
        <v>62</v>
      </c>
      <c r="CT179" s="0" t="n">
        <v>62</v>
      </c>
      <c r="CU179" s="0" t="n">
        <v>62</v>
      </c>
    </row>
    <row r="180" customFormat="false" ht="12.75" hidden="false" customHeight="false" outlineLevel="0" collapsed="false">
      <c r="BK180" s="0" t="n">
        <v>63</v>
      </c>
      <c r="BL180" s="0" t="n">
        <v>63</v>
      </c>
      <c r="BM180" s="0" t="n">
        <v>63</v>
      </c>
      <c r="BN180" s="0" t="n">
        <v>63</v>
      </c>
      <c r="BO180" s="0" t="n">
        <v>63</v>
      </c>
      <c r="BP180" s="0" t="n">
        <v>63</v>
      </c>
      <c r="BQ180" s="0" t="n">
        <v>63</v>
      </c>
      <c r="BR180" s="0" t="n">
        <v>63</v>
      </c>
      <c r="BS180" s="0" t="n">
        <v>63</v>
      </c>
      <c r="BT180" s="0" t="n">
        <v>63</v>
      </c>
      <c r="BU180" s="0" t="n">
        <v>63</v>
      </c>
      <c r="BV180" s="0" t="n">
        <v>63</v>
      </c>
      <c r="BW180" s="0" t="n">
        <v>63</v>
      </c>
      <c r="BX180" s="0" t="n">
        <v>63</v>
      </c>
      <c r="BY180" s="0" t="n">
        <v>63</v>
      </c>
      <c r="BZ180" s="0" t="n">
        <v>63</v>
      </c>
      <c r="CA180" s="0" t="n">
        <v>63</v>
      </c>
      <c r="CB180" s="0" t="n">
        <v>63</v>
      </c>
      <c r="CC180" s="0" t="n">
        <v>63</v>
      </c>
      <c r="CD180" s="0" t="n">
        <v>63</v>
      </c>
      <c r="CE180" s="0" t="n">
        <v>63</v>
      </c>
      <c r="CF180" s="0" t="n">
        <v>63</v>
      </c>
      <c r="CG180" s="0" t="n">
        <v>63</v>
      </c>
      <c r="CH180" s="0" t="n">
        <v>63</v>
      </c>
      <c r="CI180" s="0" t="n">
        <v>63</v>
      </c>
      <c r="CJ180" s="0" t="n">
        <v>63</v>
      </c>
      <c r="CK180" s="0" t="n">
        <v>63</v>
      </c>
      <c r="CL180" s="0" t="n">
        <v>63</v>
      </c>
      <c r="CM180" s="0" t="n">
        <v>63</v>
      </c>
      <c r="CN180" s="0" t="n">
        <v>63</v>
      </c>
      <c r="CO180" s="0" t="n">
        <v>63</v>
      </c>
      <c r="CP180" s="0" t="n">
        <v>63</v>
      </c>
      <c r="CQ180" s="0" t="n">
        <v>63</v>
      </c>
      <c r="CR180" s="0" t="n">
        <v>63</v>
      </c>
      <c r="CS180" s="0" t="n">
        <v>63</v>
      </c>
      <c r="CT180" s="0" t="n">
        <v>63</v>
      </c>
      <c r="CU180" s="0" t="n">
        <v>63</v>
      </c>
    </row>
    <row r="181" customFormat="false" ht="12.75" hidden="false" customHeight="false" outlineLevel="0" collapsed="false">
      <c r="BL181" s="0" t="n">
        <v>64</v>
      </c>
      <c r="BM181" s="0" t="n">
        <v>64</v>
      </c>
      <c r="BN181" s="0" t="n">
        <v>64</v>
      </c>
      <c r="BO181" s="0" t="n">
        <v>64</v>
      </c>
      <c r="BP181" s="0" t="n">
        <v>64</v>
      </c>
      <c r="BQ181" s="0" t="n">
        <v>64</v>
      </c>
      <c r="BR181" s="0" t="n">
        <v>64</v>
      </c>
      <c r="BS181" s="0" t="n">
        <v>64</v>
      </c>
      <c r="BT181" s="0" t="n">
        <v>64</v>
      </c>
      <c r="BU181" s="0" t="n">
        <v>64</v>
      </c>
      <c r="BV181" s="0" t="n">
        <v>64</v>
      </c>
      <c r="BW181" s="0" t="n">
        <v>64</v>
      </c>
      <c r="BX181" s="0" t="n">
        <v>64</v>
      </c>
      <c r="BY181" s="0" t="n">
        <v>64</v>
      </c>
      <c r="BZ181" s="0" t="n">
        <v>64</v>
      </c>
      <c r="CA181" s="0" t="n">
        <v>64</v>
      </c>
      <c r="CB181" s="0" t="n">
        <v>64</v>
      </c>
      <c r="CC181" s="0" t="n">
        <v>64</v>
      </c>
      <c r="CD181" s="0" t="n">
        <v>64</v>
      </c>
      <c r="CE181" s="0" t="n">
        <v>64</v>
      </c>
      <c r="CF181" s="0" t="n">
        <v>64</v>
      </c>
      <c r="CG181" s="0" t="n">
        <v>64</v>
      </c>
      <c r="CH181" s="0" t="n">
        <v>64</v>
      </c>
      <c r="CI181" s="0" t="n">
        <v>64</v>
      </c>
      <c r="CJ181" s="0" t="n">
        <v>64</v>
      </c>
      <c r="CK181" s="0" t="n">
        <v>64</v>
      </c>
      <c r="CL181" s="0" t="n">
        <v>64</v>
      </c>
      <c r="CM181" s="0" t="n">
        <v>64</v>
      </c>
      <c r="CN181" s="0" t="n">
        <v>64</v>
      </c>
      <c r="CO181" s="0" t="n">
        <v>64</v>
      </c>
      <c r="CP181" s="0" t="n">
        <v>64</v>
      </c>
      <c r="CQ181" s="0" t="n">
        <v>64</v>
      </c>
      <c r="CR181" s="0" t="n">
        <v>64</v>
      </c>
      <c r="CS181" s="0" t="n">
        <v>64</v>
      </c>
      <c r="CT181" s="0" t="n">
        <v>64</v>
      </c>
      <c r="CU181" s="0" t="n">
        <v>64</v>
      </c>
    </row>
    <row r="182" customFormat="false" ht="12.75" hidden="false" customHeight="false" outlineLevel="0" collapsed="false">
      <c r="BM182" s="0" t="n">
        <v>65</v>
      </c>
      <c r="BN182" s="0" t="n">
        <v>65</v>
      </c>
      <c r="BO182" s="0" t="n">
        <v>65</v>
      </c>
      <c r="BP182" s="0" t="n">
        <v>65</v>
      </c>
      <c r="BQ182" s="0" t="n">
        <v>65</v>
      </c>
      <c r="BR182" s="0" t="n">
        <v>65</v>
      </c>
      <c r="BS182" s="0" t="n">
        <v>65</v>
      </c>
      <c r="BT182" s="0" t="n">
        <v>65</v>
      </c>
      <c r="BU182" s="0" t="n">
        <v>65</v>
      </c>
      <c r="BV182" s="0" t="n">
        <v>65</v>
      </c>
      <c r="BW182" s="0" t="n">
        <v>65</v>
      </c>
      <c r="BX182" s="0" t="n">
        <v>65</v>
      </c>
      <c r="BY182" s="0" t="n">
        <v>65</v>
      </c>
      <c r="BZ182" s="0" t="n">
        <v>65</v>
      </c>
      <c r="CA182" s="0" t="n">
        <v>65</v>
      </c>
      <c r="CB182" s="0" t="n">
        <v>65</v>
      </c>
      <c r="CC182" s="0" t="n">
        <v>65</v>
      </c>
      <c r="CD182" s="0" t="n">
        <v>65</v>
      </c>
      <c r="CE182" s="0" t="n">
        <v>65</v>
      </c>
      <c r="CF182" s="0" t="n">
        <v>65</v>
      </c>
      <c r="CG182" s="0" t="n">
        <v>65</v>
      </c>
      <c r="CH182" s="0" t="n">
        <v>65</v>
      </c>
      <c r="CI182" s="0" t="n">
        <v>65</v>
      </c>
      <c r="CJ182" s="0" t="n">
        <v>65</v>
      </c>
      <c r="CK182" s="0" t="n">
        <v>65</v>
      </c>
      <c r="CL182" s="0" t="n">
        <v>65</v>
      </c>
      <c r="CM182" s="0" t="n">
        <v>65</v>
      </c>
      <c r="CN182" s="0" t="n">
        <v>65</v>
      </c>
      <c r="CO182" s="0" t="n">
        <v>65</v>
      </c>
      <c r="CP182" s="0" t="n">
        <v>65</v>
      </c>
      <c r="CQ182" s="0" t="n">
        <v>65</v>
      </c>
      <c r="CR182" s="0" t="n">
        <v>65</v>
      </c>
      <c r="CS182" s="0" t="n">
        <v>65</v>
      </c>
      <c r="CT182" s="0" t="n">
        <v>65</v>
      </c>
      <c r="CU182" s="0" t="n">
        <v>65</v>
      </c>
    </row>
    <row r="183" customFormat="false" ht="12.75" hidden="false" customHeight="false" outlineLevel="0" collapsed="false">
      <c r="BN183" s="0" t="n">
        <v>66</v>
      </c>
      <c r="BO183" s="0" t="n">
        <v>66</v>
      </c>
      <c r="BP183" s="0" t="n">
        <v>66</v>
      </c>
      <c r="BQ183" s="0" t="n">
        <v>66</v>
      </c>
      <c r="BR183" s="0" t="n">
        <v>66</v>
      </c>
      <c r="BS183" s="0" t="n">
        <v>66</v>
      </c>
      <c r="BT183" s="0" t="n">
        <v>66</v>
      </c>
      <c r="BU183" s="0" t="n">
        <v>66</v>
      </c>
      <c r="BV183" s="0" t="n">
        <v>66</v>
      </c>
      <c r="BW183" s="0" t="n">
        <v>66</v>
      </c>
      <c r="BX183" s="0" t="n">
        <v>66</v>
      </c>
      <c r="BY183" s="0" t="n">
        <v>66</v>
      </c>
      <c r="BZ183" s="0" t="n">
        <v>66</v>
      </c>
      <c r="CA183" s="0" t="n">
        <v>66</v>
      </c>
      <c r="CB183" s="0" t="n">
        <v>66</v>
      </c>
      <c r="CC183" s="0" t="n">
        <v>66</v>
      </c>
      <c r="CD183" s="0" t="n">
        <v>66</v>
      </c>
      <c r="CE183" s="0" t="n">
        <v>66</v>
      </c>
      <c r="CF183" s="0" t="n">
        <v>66</v>
      </c>
      <c r="CG183" s="0" t="n">
        <v>66</v>
      </c>
      <c r="CH183" s="0" t="n">
        <v>66</v>
      </c>
      <c r="CI183" s="0" t="n">
        <v>66</v>
      </c>
      <c r="CJ183" s="0" t="n">
        <v>66</v>
      </c>
      <c r="CK183" s="0" t="n">
        <v>66</v>
      </c>
      <c r="CL183" s="0" t="n">
        <v>66</v>
      </c>
      <c r="CM183" s="0" t="n">
        <v>66</v>
      </c>
      <c r="CN183" s="0" t="n">
        <v>66</v>
      </c>
      <c r="CO183" s="0" t="n">
        <v>66</v>
      </c>
      <c r="CP183" s="0" t="n">
        <v>66</v>
      </c>
      <c r="CQ183" s="0" t="n">
        <v>66</v>
      </c>
      <c r="CR183" s="0" t="n">
        <v>66</v>
      </c>
      <c r="CS183" s="0" t="n">
        <v>66</v>
      </c>
      <c r="CT183" s="0" t="n">
        <v>66</v>
      </c>
      <c r="CU183" s="0" t="n">
        <v>66</v>
      </c>
    </row>
    <row r="184" customFormat="false" ht="12.75" hidden="false" customHeight="false" outlineLevel="0" collapsed="false">
      <c r="BO184" s="0" t="n">
        <v>67</v>
      </c>
      <c r="BP184" s="0" t="n">
        <v>67</v>
      </c>
      <c r="BQ184" s="0" t="n">
        <v>67</v>
      </c>
      <c r="BR184" s="0" t="n">
        <v>67</v>
      </c>
      <c r="BS184" s="0" t="n">
        <v>67</v>
      </c>
      <c r="BT184" s="0" t="n">
        <v>67</v>
      </c>
      <c r="BU184" s="0" t="n">
        <v>67</v>
      </c>
      <c r="BV184" s="0" t="n">
        <v>67</v>
      </c>
      <c r="BW184" s="0" t="n">
        <v>67</v>
      </c>
      <c r="BX184" s="0" t="n">
        <v>67</v>
      </c>
      <c r="BY184" s="0" t="n">
        <v>67</v>
      </c>
      <c r="BZ184" s="0" t="n">
        <v>67</v>
      </c>
      <c r="CA184" s="0" t="n">
        <v>67</v>
      </c>
      <c r="CB184" s="0" t="n">
        <v>67</v>
      </c>
      <c r="CC184" s="0" t="n">
        <v>67</v>
      </c>
      <c r="CD184" s="0" t="n">
        <v>67</v>
      </c>
      <c r="CE184" s="0" t="n">
        <v>67</v>
      </c>
      <c r="CF184" s="0" t="n">
        <v>67</v>
      </c>
      <c r="CG184" s="0" t="n">
        <v>67</v>
      </c>
      <c r="CH184" s="0" t="n">
        <v>67</v>
      </c>
      <c r="CI184" s="0" t="n">
        <v>67</v>
      </c>
      <c r="CJ184" s="0" t="n">
        <v>67</v>
      </c>
      <c r="CK184" s="0" t="n">
        <v>67</v>
      </c>
      <c r="CL184" s="0" t="n">
        <v>67</v>
      </c>
      <c r="CM184" s="0" t="n">
        <v>67</v>
      </c>
      <c r="CN184" s="0" t="n">
        <v>67</v>
      </c>
      <c r="CO184" s="0" t="n">
        <v>67</v>
      </c>
      <c r="CP184" s="0" t="n">
        <v>67</v>
      </c>
      <c r="CQ184" s="0" t="n">
        <v>67</v>
      </c>
      <c r="CR184" s="0" t="n">
        <v>67</v>
      </c>
      <c r="CS184" s="0" t="n">
        <v>67</v>
      </c>
      <c r="CT184" s="0" t="n">
        <v>67</v>
      </c>
      <c r="CU184" s="0" t="n">
        <v>67</v>
      </c>
    </row>
    <row r="185" customFormat="false" ht="12.75" hidden="false" customHeight="false" outlineLevel="0" collapsed="false">
      <c r="BP185" s="0" t="n">
        <v>68</v>
      </c>
      <c r="BQ185" s="0" t="n">
        <v>68</v>
      </c>
      <c r="BR185" s="0" t="n">
        <v>68</v>
      </c>
      <c r="BS185" s="0" t="n">
        <v>68</v>
      </c>
      <c r="BT185" s="0" t="n">
        <v>68</v>
      </c>
      <c r="BU185" s="0" t="n">
        <v>68</v>
      </c>
      <c r="BV185" s="0" t="n">
        <v>68</v>
      </c>
      <c r="BW185" s="0" t="n">
        <v>68</v>
      </c>
      <c r="BX185" s="0" t="n">
        <v>68</v>
      </c>
      <c r="BY185" s="0" t="n">
        <v>68</v>
      </c>
      <c r="BZ185" s="0" t="n">
        <v>68</v>
      </c>
      <c r="CA185" s="0" t="n">
        <v>68</v>
      </c>
      <c r="CB185" s="0" t="n">
        <v>68</v>
      </c>
      <c r="CC185" s="0" t="n">
        <v>68</v>
      </c>
      <c r="CD185" s="0" t="n">
        <v>68</v>
      </c>
      <c r="CE185" s="0" t="n">
        <v>68</v>
      </c>
      <c r="CF185" s="0" t="n">
        <v>68</v>
      </c>
      <c r="CG185" s="0" t="n">
        <v>68</v>
      </c>
      <c r="CH185" s="0" t="n">
        <v>68</v>
      </c>
      <c r="CI185" s="0" t="n">
        <v>68</v>
      </c>
      <c r="CJ185" s="0" t="n">
        <v>68</v>
      </c>
      <c r="CK185" s="0" t="n">
        <v>68</v>
      </c>
      <c r="CL185" s="0" t="n">
        <v>68</v>
      </c>
      <c r="CM185" s="0" t="n">
        <v>68</v>
      </c>
      <c r="CN185" s="0" t="n">
        <v>68</v>
      </c>
      <c r="CO185" s="0" t="n">
        <v>68</v>
      </c>
      <c r="CP185" s="0" t="n">
        <v>68</v>
      </c>
      <c r="CQ185" s="0" t="n">
        <v>68</v>
      </c>
      <c r="CR185" s="0" t="n">
        <v>68</v>
      </c>
      <c r="CS185" s="0" t="n">
        <v>68</v>
      </c>
      <c r="CT185" s="0" t="n">
        <v>68</v>
      </c>
      <c r="CU185" s="0" t="n">
        <v>68</v>
      </c>
    </row>
    <row r="186" customFormat="false" ht="12.75" hidden="false" customHeight="false" outlineLevel="0" collapsed="false">
      <c r="BQ186" s="0" t="n">
        <v>69</v>
      </c>
      <c r="BR186" s="0" t="n">
        <v>69</v>
      </c>
      <c r="BS186" s="0" t="n">
        <v>69</v>
      </c>
      <c r="BT186" s="0" t="n">
        <v>69</v>
      </c>
      <c r="BU186" s="0" t="n">
        <v>69</v>
      </c>
      <c r="BV186" s="0" t="n">
        <v>69</v>
      </c>
      <c r="BW186" s="0" t="n">
        <v>69</v>
      </c>
      <c r="BX186" s="0" t="n">
        <v>69</v>
      </c>
      <c r="BY186" s="0" t="n">
        <v>69</v>
      </c>
      <c r="BZ186" s="0" t="n">
        <v>69</v>
      </c>
      <c r="CA186" s="0" t="n">
        <v>69</v>
      </c>
      <c r="CB186" s="0" t="n">
        <v>69</v>
      </c>
      <c r="CC186" s="0" t="n">
        <v>69</v>
      </c>
      <c r="CD186" s="0" t="n">
        <v>69</v>
      </c>
      <c r="CE186" s="0" t="n">
        <v>69</v>
      </c>
      <c r="CF186" s="0" t="n">
        <v>69</v>
      </c>
      <c r="CG186" s="0" t="n">
        <v>69</v>
      </c>
      <c r="CH186" s="0" t="n">
        <v>69</v>
      </c>
      <c r="CI186" s="0" t="n">
        <v>69</v>
      </c>
      <c r="CJ186" s="0" t="n">
        <v>69</v>
      </c>
      <c r="CK186" s="0" t="n">
        <v>69</v>
      </c>
      <c r="CL186" s="0" t="n">
        <v>69</v>
      </c>
      <c r="CM186" s="0" t="n">
        <v>69</v>
      </c>
      <c r="CN186" s="0" t="n">
        <v>69</v>
      </c>
      <c r="CO186" s="0" t="n">
        <v>69</v>
      </c>
      <c r="CP186" s="0" t="n">
        <v>69</v>
      </c>
      <c r="CQ186" s="0" t="n">
        <v>69</v>
      </c>
      <c r="CR186" s="0" t="n">
        <v>69</v>
      </c>
      <c r="CS186" s="0" t="n">
        <v>69</v>
      </c>
      <c r="CT186" s="0" t="n">
        <v>69</v>
      </c>
      <c r="CU186" s="0" t="n">
        <v>69</v>
      </c>
    </row>
    <row r="187" customFormat="false" ht="12.75" hidden="false" customHeight="false" outlineLevel="0" collapsed="false">
      <c r="BR187" s="0" t="n">
        <v>70</v>
      </c>
      <c r="BS187" s="0" t="n">
        <v>70</v>
      </c>
      <c r="BT187" s="0" t="n">
        <v>70</v>
      </c>
      <c r="BU187" s="0" t="n">
        <v>70</v>
      </c>
      <c r="BV187" s="0" t="n">
        <v>70</v>
      </c>
      <c r="BW187" s="0" t="n">
        <v>70</v>
      </c>
      <c r="BX187" s="0" t="n">
        <v>70</v>
      </c>
      <c r="BY187" s="0" t="n">
        <v>70</v>
      </c>
      <c r="BZ187" s="0" t="n">
        <v>70</v>
      </c>
      <c r="CA187" s="0" t="n">
        <v>70</v>
      </c>
      <c r="CB187" s="0" t="n">
        <v>70</v>
      </c>
      <c r="CC187" s="0" t="n">
        <v>70</v>
      </c>
      <c r="CD187" s="0" t="n">
        <v>70</v>
      </c>
      <c r="CE187" s="0" t="n">
        <v>70</v>
      </c>
      <c r="CF187" s="0" t="n">
        <v>70</v>
      </c>
      <c r="CG187" s="0" t="n">
        <v>70</v>
      </c>
      <c r="CH187" s="0" t="n">
        <v>70</v>
      </c>
      <c r="CI187" s="0" t="n">
        <v>70</v>
      </c>
      <c r="CJ187" s="0" t="n">
        <v>70</v>
      </c>
      <c r="CK187" s="0" t="n">
        <v>70</v>
      </c>
      <c r="CL187" s="0" t="n">
        <v>70</v>
      </c>
      <c r="CM187" s="0" t="n">
        <v>70</v>
      </c>
      <c r="CN187" s="0" t="n">
        <v>70</v>
      </c>
      <c r="CO187" s="0" t="n">
        <v>70</v>
      </c>
      <c r="CP187" s="0" t="n">
        <v>70</v>
      </c>
      <c r="CQ187" s="0" t="n">
        <v>70</v>
      </c>
      <c r="CR187" s="0" t="n">
        <v>70</v>
      </c>
      <c r="CS187" s="0" t="n">
        <v>70</v>
      </c>
      <c r="CT187" s="0" t="n">
        <v>70</v>
      </c>
      <c r="CU187" s="0" t="n">
        <v>70</v>
      </c>
    </row>
    <row r="188" customFormat="false" ht="12.75" hidden="false" customHeight="false" outlineLevel="0" collapsed="false">
      <c r="BS188" s="0" t="n">
        <v>71</v>
      </c>
      <c r="BT188" s="0" t="n">
        <v>71</v>
      </c>
      <c r="BU188" s="0" t="n">
        <v>71</v>
      </c>
      <c r="BV188" s="0" t="n">
        <v>71</v>
      </c>
      <c r="BW188" s="0" t="n">
        <v>71</v>
      </c>
      <c r="BX188" s="0" t="n">
        <v>71</v>
      </c>
      <c r="BY188" s="0" t="n">
        <v>71</v>
      </c>
      <c r="BZ188" s="0" t="n">
        <v>71</v>
      </c>
      <c r="CA188" s="0" t="n">
        <v>71</v>
      </c>
      <c r="CB188" s="0" t="n">
        <v>71</v>
      </c>
      <c r="CC188" s="0" t="n">
        <v>71</v>
      </c>
      <c r="CD188" s="0" t="n">
        <v>71</v>
      </c>
      <c r="CE188" s="0" t="n">
        <v>71</v>
      </c>
      <c r="CF188" s="0" t="n">
        <v>71</v>
      </c>
      <c r="CG188" s="0" t="n">
        <v>71</v>
      </c>
      <c r="CH188" s="0" t="n">
        <v>71</v>
      </c>
      <c r="CI188" s="0" t="n">
        <v>71</v>
      </c>
      <c r="CJ188" s="0" t="n">
        <v>71</v>
      </c>
      <c r="CK188" s="0" t="n">
        <v>71</v>
      </c>
      <c r="CL188" s="0" t="n">
        <v>71</v>
      </c>
      <c r="CM188" s="0" t="n">
        <v>71</v>
      </c>
      <c r="CN188" s="0" t="n">
        <v>71</v>
      </c>
      <c r="CO188" s="0" t="n">
        <v>71</v>
      </c>
      <c r="CP188" s="0" t="n">
        <v>71</v>
      </c>
      <c r="CQ188" s="0" t="n">
        <v>71</v>
      </c>
      <c r="CR188" s="0" t="n">
        <v>71</v>
      </c>
      <c r="CS188" s="0" t="n">
        <v>71</v>
      </c>
      <c r="CT188" s="0" t="n">
        <v>71</v>
      </c>
      <c r="CU188" s="0" t="n">
        <v>71</v>
      </c>
    </row>
    <row r="189" customFormat="false" ht="12.75" hidden="false" customHeight="false" outlineLevel="0" collapsed="false">
      <c r="BT189" s="0" t="n">
        <v>72</v>
      </c>
      <c r="BU189" s="0" t="n">
        <v>72</v>
      </c>
      <c r="BV189" s="0" t="n">
        <v>72</v>
      </c>
      <c r="BW189" s="0" t="n">
        <v>72</v>
      </c>
      <c r="BX189" s="0" t="n">
        <v>72</v>
      </c>
      <c r="BY189" s="0" t="n">
        <v>72</v>
      </c>
      <c r="BZ189" s="0" t="n">
        <v>72</v>
      </c>
      <c r="CA189" s="0" t="n">
        <v>72</v>
      </c>
      <c r="CB189" s="0" t="n">
        <v>72</v>
      </c>
      <c r="CC189" s="0" t="n">
        <v>72</v>
      </c>
      <c r="CD189" s="0" t="n">
        <v>72</v>
      </c>
      <c r="CE189" s="0" t="n">
        <v>72</v>
      </c>
      <c r="CF189" s="0" t="n">
        <v>72</v>
      </c>
      <c r="CG189" s="0" t="n">
        <v>72</v>
      </c>
      <c r="CH189" s="0" t="n">
        <v>72</v>
      </c>
      <c r="CI189" s="0" t="n">
        <v>72</v>
      </c>
      <c r="CJ189" s="0" t="n">
        <v>72</v>
      </c>
      <c r="CK189" s="0" t="n">
        <v>72</v>
      </c>
      <c r="CL189" s="0" t="n">
        <v>72</v>
      </c>
      <c r="CM189" s="0" t="n">
        <v>72</v>
      </c>
      <c r="CN189" s="0" t="n">
        <v>72</v>
      </c>
      <c r="CO189" s="0" t="n">
        <v>72</v>
      </c>
      <c r="CP189" s="0" t="n">
        <v>72</v>
      </c>
      <c r="CQ189" s="0" t="n">
        <v>72</v>
      </c>
      <c r="CR189" s="0" t="n">
        <v>72</v>
      </c>
      <c r="CS189" s="0" t="n">
        <v>72</v>
      </c>
      <c r="CT189" s="0" t="n">
        <v>72</v>
      </c>
      <c r="CU189" s="0" t="n">
        <v>72</v>
      </c>
    </row>
    <row r="190" customFormat="false" ht="12.75" hidden="false" customHeight="false" outlineLevel="0" collapsed="false">
      <c r="BU190" s="0" t="n">
        <v>73</v>
      </c>
      <c r="BV190" s="0" t="n">
        <v>73</v>
      </c>
      <c r="BW190" s="0" t="n">
        <v>73</v>
      </c>
      <c r="BX190" s="0" t="n">
        <v>73</v>
      </c>
      <c r="BY190" s="0" t="n">
        <v>73</v>
      </c>
      <c r="BZ190" s="0" t="n">
        <v>73</v>
      </c>
      <c r="CA190" s="0" t="n">
        <v>73</v>
      </c>
      <c r="CB190" s="0" t="n">
        <v>73</v>
      </c>
      <c r="CC190" s="0" t="n">
        <v>73</v>
      </c>
      <c r="CD190" s="0" t="n">
        <v>73</v>
      </c>
      <c r="CE190" s="0" t="n">
        <v>73</v>
      </c>
      <c r="CF190" s="0" t="n">
        <v>73</v>
      </c>
      <c r="CG190" s="0" t="n">
        <v>73</v>
      </c>
      <c r="CH190" s="0" t="n">
        <v>73</v>
      </c>
      <c r="CI190" s="0" t="n">
        <v>73</v>
      </c>
      <c r="CJ190" s="0" t="n">
        <v>73</v>
      </c>
      <c r="CK190" s="0" t="n">
        <v>73</v>
      </c>
      <c r="CL190" s="0" t="n">
        <v>73</v>
      </c>
      <c r="CM190" s="0" t="n">
        <v>73</v>
      </c>
      <c r="CN190" s="0" t="n">
        <v>73</v>
      </c>
      <c r="CO190" s="0" t="n">
        <v>73</v>
      </c>
      <c r="CP190" s="0" t="n">
        <v>73</v>
      </c>
      <c r="CQ190" s="0" t="n">
        <v>73</v>
      </c>
      <c r="CR190" s="0" t="n">
        <v>73</v>
      </c>
      <c r="CS190" s="0" t="n">
        <v>73</v>
      </c>
      <c r="CT190" s="0" t="n">
        <v>73</v>
      </c>
      <c r="CU190" s="0" t="n">
        <v>73</v>
      </c>
    </row>
    <row r="191" customFormat="false" ht="12.75" hidden="false" customHeight="false" outlineLevel="0" collapsed="false">
      <c r="BV191" s="0" t="n">
        <v>74</v>
      </c>
      <c r="BW191" s="0" t="n">
        <v>74</v>
      </c>
      <c r="BX191" s="0" t="n">
        <v>74</v>
      </c>
      <c r="BY191" s="0" t="n">
        <v>74</v>
      </c>
      <c r="BZ191" s="0" t="n">
        <v>74</v>
      </c>
      <c r="CA191" s="0" t="n">
        <v>74</v>
      </c>
      <c r="CB191" s="0" t="n">
        <v>74</v>
      </c>
      <c r="CC191" s="0" t="n">
        <v>74</v>
      </c>
      <c r="CD191" s="0" t="n">
        <v>74</v>
      </c>
      <c r="CE191" s="0" t="n">
        <v>74</v>
      </c>
      <c r="CF191" s="0" t="n">
        <v>74</v>
      </c>
      <c r="CG191" s="0" t="n">
        <v>74</v>
      </c>
      <c r="CH191" s="0" t="n">
        <v>74</v>
      </c>
      <c r="CI191" s="0" t="n">
        <v>74</v>
      </c>
      <c r="CJ191" s="0" t="n">
        <v>74</v>
      </c>
      <c r="CK191" s="0" t="n">
        <v>74</v>
      </c>
      <c r="CL191" s="0" t="n">
        <v>74</v>
      </c>
      <c r="CM191" s="0" t="n">
        <v>74</v>
      </c>
      <c r="CN191" s="0" t="n">
        <v>74</v>
      </c>
      <c r="CO191" s="0" t="n">
        <v>74</v>
      </c>
      <c r="CP191" s="0" t="n">
        <v>74</v>
      </c>
      <c r="CQ191" s="0" t="n">
        <v>74</v>
      </c>
      <c r="CR191" s="0" t="n">
        <v>74</v>
      </c>
      <c r="CS191" s="0" t="n">
        <v>74</v>
      </c>
      <c r="CT191" s="0" t="n">
        <v>74</v>
      </c>
      <c r="CU191" s="0" t="n">
        <v>74</v>
      </c>
    </row>
    <row r="192" customFormat="false" ht="12.75" hidden="false" customHeight="false" outlineLevel="0" collapsed="false">
      <c r="BW192" s="0" t="n">
        <v>75</v>
      </c>
      <c r="BX192" s="0" t="n">
        <v>75</v>
      </c>
      <c r="BY192" s="0" t="n">
        <v>75</v>
      </c>
      <c r="BZ192" s="0" t="n">
        <v>75</v>
      </c>
      <c r="CA192" s="0" t="n">
        <v>75</v>
      </c>
      <c r="CB192" s="0" t="n">
        <v>75</v>
      </c>
      <c r="CC192" s="0" t="n">
        <v>75</v>
      </c>
      <c r="CD192" s="0" t="n">
        <v>75</v>
      </c>
      <c r="CE192" s="0" t="n">
        <v>75</v>
      </c>
      <c r="CF192" s="0" t="n">
        <v>75</v>
      </c>
      <c r="CG192" s="0" t="n">
        <v>75</v>
      </c>
      <c r="CH192" s="0" t="n">
        <v>75</v>
      </c>
      <c r="CI192" s="0" t="n">
        <v>75</v>
      </c>
      <c r="CJ192" s="0" t="n">
        <v>75</v>
      </c>
      <c r="CK192" s="0" t="n">
        <v>75</v>
      </c>
      <c r="CL192" s="0" t="n">
        <v>75</v>
      </c>
      <c r="CM192" s="0" t="n">
        <v>75</v>
      </c>
      <c r="CN192" s="0" t="n">
        <v>75</v>
      </c>
      <c r="CO192" s="0" t="n">
        <v>75</v>
      </c>
      <c r="CP192" s="0" t="n">
        <v>75</v>
      </c>
      <c r="CQ192" s="0" t="n">
        <v>75</v>
      </c>
      <c r="CR192" s="0" t="n">
        <v>75</v>
      </c>
      <c r="CS192" s="0" t="n">
        <v>75</v>
      </c>
      <c r="CT192" s="0" t="n">
        <v>75</v>
      </c>
      <c r="CU192" s="0" t="n">
        <v>75</v>
      </c>
    </row>
    <row r="193" customFormat="false" ht="12.75" hidden="false" customHeight="false" outlineLevel="0" collapsed="false">
      <c r="BX193" s="0" t="n">
        <v>76</v>
      </c>
      <c r="BY193" s="0" t="n">
        <v>76</v>
      </c>
      <c r="BZ193" s="0" t="n">
        <v>76</v>
      </c>
      <c r="CA193" s="0" t="n">
        <v>76</v>
      </c>
      <c r="CB193" s="0" t="n">
        <v>76</v>
      </c>
      <c r="CC193" s="0" t="n">
        <v>76</v>
      </c>
      <c r="CD193" s="0" t="n">
        <v>76</v>
      </c>
      <c r="CE193" s="0" t="n">
        <v>76</v>
      </c>
      <c r="CF193" s="0" t="n">
        <v>76</v>
      </c>
      <c r="CG193" s="0" t="n">
        <v>76</v>
      </c>
      <c r="CH193" s="0" t="n">
        <v>76</v>
      </c>
      <c r="CI193" s="0" t="n">
        <v>76</v>
      </c>
      <c r="CJ193" s="0" t="n">
        <v>76</v>
      </c>
      <c r="CK193" s="0" t="n">
        <v>76</v>
      </c>
      <c r="CL193" s="0" t="n">
        <v>76</v>
      </c>
      <c r="CM193" s="0" t="n">
        <v>76</v>
      </c>
      <c r="CN193" s="0" t="n">
        <v>76</v>
      </c>
      <c r="CO193" s="0" t="n">
        <v>76</v>
      </c>
      <c r="CP193" s="0" t="n">
        <v>76</v>
      </c>
      <c r="CQ193" s="0" t="n">
        <v>76</v>
      </c>
      <c r="CR193" s="0" t="n">
        <v>76</v>
      </c>
      <c r="CS193" s="0" t="n">
        <v>76</v>
      </c>
      <c r="CT193" s="0" t="n">
        <v>76</v>
      </c>
      <c r="CU193" s="0" t="n">
        <v>76</v>
      </c>
    </row>
    <row r="194" customFormat="false" ht="12.75" hidden="false" customHeight="false" outlineLevel="0" collapsed="false">
      <c r="BY194" s="0" t="n">
        <v>77</v>
      </c>
      <c r="BZ194" s="0" t="n">
        <v>77</v>
      </c>
      <c r="CA194" s="0" t="n">
        <v>77</v>
      </c>
      <c r="CB194" s="0" t="n">
        <v>77</v>
      </c>
      <c r="CC194" s="0" t="n">
        <v>77</v>
      </c>
      <c r="CD194" s="0" t="n">
        <v>77</v>
      </c>
      <c r="CE194" s="0" t="n">
        <v>77</v>
      </c>
      <c r="CF194" s="0" t="n">
        <v>77</v>
      </c>
      <c r="CG194" s="0" t="n">
        <v>77</v>
      </c>
      <c r="CH194" s="0" t="n">
        <v>77</v>
      </c>
      <c r="CI194" s="0" t="n">
        <v>77</v>
      </c>
      <c r="CJ194" s="0" t="n">
        <v>77</v>
      </c>
      <c r="CK194" s="0" t="n">
        <v>77</v>
      </c>
      <c r="CL194" s="0" t="n">
        <v>77</v>
      </c>
      <c r="CM194" s="0" t="n">
        <v>77</v>
      </c>
      <c r="CN194" s="0" t="n">
        <v>77</v>
      </c>
      <c r="CO194" s="0" t="n">
        <v>77</v>
      </c>
      <c r="CP194" s="0" t="n">
        <v>77</v>
      </c>
      <c r="CQ194" s="0" t="n">
        <v>77</v>
      </c>
      <c r="CR194" s="0" t="n">
        <v>77</v>
      </c>
      <c r="CS194" s="0" t="n">
        <v>77</v>
      </c>
      <c r="CT194" s="0" t="n">
        <v>77</v>
      </c>
      <c r="CU194" s="0" t="n">
        <v>77</v>
      </c>
    </row>
    <row r="195" customFormat="false" ht="12.75" hidden="false" customHeight="false" outlineLevel="0" collapsed="false">
      <c r="BZ195" s="0" t="n">
        <v>78</v>
      </c>
      <c r="CA195" s="0" t="n">
        <v>78</v>
      </c>
      <c r="CB195" s="0" t="n">
        <v>78</v>
      </c>
      <c r="CC195" s="0" t="n">
        <v>78</v>
      </c>
      <c r="CD195" s="0" t="n">
        <v>78</v>
      </c>
      <c r="CE195" s="0" t="n">
        <v>78</v>
      </c>
      <c r="CF195" s="0" t="n">
        <v>78</v>
      </c>
      <c r="CG195" s="0" t="n">
        <v>78</v>
      </c>
      <c r="CH195" s="0" t="n">
        <v>78</v>
      </c>
      <c r="CI195" s="0" t="n">
        <v>78</v>
      </c>
      <c r="CJ195" s="0" t="n">
        <v>78</v>
      </c>
      <c r="CK195" s="0" t="n">
        <v>78</v>
      </c>
      <c r="CL195" s="0" t="n">
        <v>78</v>
      </c>
      <c r="CM195" s="0" t="n">
        <v>78</v>
      </c>
      <c r="CN195" s="0" t="n">
        <v>78</v>
      </c>
      <c r="CO195" s="0" t="n">
        <v>78</v>
      </c>
      <c r="CP195" s="0" t="n">
        <v>78</v>
      </c>
      <c r="CQ195" s="0" t="n">
        <v>78</v>
      </c>
      <c r="CR195" s="0" t="n">
        <v>78</v>
      </c>
      <c r="CS195" s="0" t="n">
        <v>78</v>
      </c>
      <c r="CT195" s="0" t="n">
        <v>78</v>
      </c>
      <c r="CU195" s="0" t="n">
        <v>78</v>
      </c>
    </row>
    <row r="196" customFormat="false" ht="12.75" hidden="false" customHeight="false" outlineLevel="0" collapsed="false">
      <c r="CA196" s="0" t="n">
        <v>79</v>
      </c>
      <c r="CB196" s="0" t="n">
        <v>79</v>
      </c>
      <c r="CC196" s="0" t="n">
        <v>79</v>
      </c>
      <c r="CD196" s="0" t="n">
        <v>79</v>
      </c>
      <c r="CE196" s="0" t="n">
        <v>79</v>
      </c>
      <c r="CF196" s="0" t="n">
        <v>79</v>
      </c>
      <c r="CG196" s="0" t="n">
        <v>79</v>
      </c>
      <c r="CH196" s="0" t="n">
        <v>79</v>
      </c>
      <c r="CI196" s="0" t="n">
        <v>79</v>
      </c>
      <c r="CJ196" s="0" t="n">
        <v>79</v>
      </c>
      <c r="CK196" s="0" t="n">
        <v>79</v>
      </c>
      <c r="CL196" s="0" t="n">
        <v>79</v>
      </c>
      <c r="CM196" s="0" t="n">
        <v>79</v>
      </c>
      <c r="CN196" s="0" t="n">
        <v>79</v>
      </c>
      <c r="CO196" s="0" t="n">
        <v>79</v>
      </c>
      <c r="CP196" s="0" t="n">
        <v>79</v>
      </c>
      <c r="CQ196" s="0" t="n">
        <v>79</v>
      </c>
      <c r="CR196" s="0" t="n">
        <v>79</v>
      </c>
      <c r="CS196" s="0" t="n">
        <v>79</v>
      </c>
      <c r="CT196" s="0" t="n">
        <v>79</v>
      </c>
      <c r="CU196" s="0" t="n">
        <v>79</v>
      </c>
    </row>
    <row r="197" customFormat="false" ht="12.75" hidden="false" customHeight="false" outlineLevel="0" collapsed="false">
      <c r="CB197" s="0" t="n">
        <v>80</v>
      </c>
      <c r="CC197" s="0" t="n">
        <v>80</v>
      </c>
      <c r="CD197" s="0" t="n">
        <v>80</v>
      </c>
      <c r="CE197" s="0" t="n">
        <v>80</v>
      </c>
      <c r="CF197" s="0" t="n">
        <v>80</v>
      </c>
      <c r="CG197" s="0" t="n">
        <v>80</v>
      </c>
      <c r="CH197" s="0" t="n">
        <v>80</v>
      </c>
      <c r="CI197" s="0" t="n">
        <v>80</v>
      </c>
      <c r="CJ197" s="0" t="n">
        <v>80</v>
      </c>
      <c r="CK197" s="0" t="n">
        <v>80</v>
      </c>
      <c r="CL197" s="0" t="n">
        <v>80</v>
      </c>
      <c r="CM197" s="0" t="n">
        <v>80</v>
      </c>
      <c r="CN197" s="0" t="n">
        <v>80</v>
      </c>
      <c r="CO197" s="0" t="n">
        <v>80</v>
      </c>
      <c r="CP197" s="0" t="n">
        <v>80</v>
      </c>
      <c r="CQ197" s="0" t="n">
        <v>80</v>
      </c>
      <c r="CR197" s="0" t="n">
        <v>80</v>
      </c>
      <c r="CS197" s="0" t="n">
        <v>80</v>
      </c>
      <c r="CT197" s="0" t="n">
        <v>80</v>
      </c>
      <c r="CU197" s="0" t="n">
        <v>80</v>
      </c>
    </row>
    <row r="198" customFormat="false" ht="12.75" hidden="false" customHeight="false" outlineLevel="0" collapsed="false">
      <c r="CC198" s="0" t="n">
        <v>81</v>
      </c>
      <c r="CD198" s="0" t="n">
        <v>81</v>
      </c>
      <c r="CE198" s="0" t="n">
        <v>81</v>
      </c>
      <c r="CF198" s="0" t="n">
        <v>81</v>
      </c>
      <c r="CG198" s="0" t="n">
        <v>81</v>
      </c>
      <c r="CH198" s="0" t="n">
        <v>81</v>
      </c>
      <c r="CI198" s="0" t="n">
        <v>81</v>
      </c>
      <c r="CJ198" s="0" t="n">
        <v>81</v>
      </c>
      <c r="CK198" s="0" t="n">
        <v>81</v>
      </c>
      <c r="CL198" s="0" t="n">
        <v>81</v>
      </c>
      <c r="CM198" s="0" t="n">
        <v>81</v>
      </c>
      <c r="CN198" s="0" t="n">
        <v>81</v>
      </c>
      <c r="CO198" s="0" t="n">
        <v>81</v>
      </c>
      <c r="CP198" s="0" t="n">
        <v>81</v>
      </c>
      <c r="CQ198" s="0" t="n">
        <v>81</v>
      </c>
      <c r="CR198" s="0" t="n">
        <v>81</v>
      </c>
      <c r="CS198" s="0" t="n">
        <v>81</v>
      </c>
      <c r="CT198" s="0" t="n">
        <v>81</v>
      </c>
      <c r="CU198" s="0" t="n">
        <v>81</v>
      </c>
    </row>
    <row r="199" customFormat="false" ht="12.75" hidden="false" customHeight="false" outlineLevel="0" collapsed="false">
      <c r="CD199" s="0" t="n">
        <v>82</v>
      </c>
      <c r="CE199" s="0" t="n">
        <v>82</v>
      </c>
      <c r="CF199" s="0" t="n">
        <v>82</v>
      </c>
      <c r="CG199" s="0" t="n">
        <v>82</v>
      </c>
      <c r="CH199" s="0" t="n">
        <v>82</v>
      </c>
      <c r="CI199" s="0" t="n">
        <v>82</v>
      </c>
      <c r="CJ199" s="0" t="n">
        <v>82</v>
      </c>
      <c r="CK199" s="0" t="n">
        <v>82</v>
      </c>
      <c r="CL199" s="0" t="n">
        <v>82</v>
      </c>
      <c r="CM199" s="0" t="n">
        <v>82</v>
      </c>
      <c r="CN199" s="0" t="n">
        <v>82</v>
      </c>
      <c r="CO199" s="0" t="n">
        <v>82</v>
      </c>
      <c r="CP199" s="0" t="n">
        <v>82</v>
      </c>
      <c r="CQ199" s="0" t="n">
        <v>82</v>
      </c>
      <c r="CR199" s="0" t="n">
        <v>82</v>
      </c>
      <c r="CS199" s="0" t="n">
        <v>82</v>
      </c>
      <c r="CT199" s="0" t="n">
        <v>82</v>
      </c>
      <c r="CU199" s="0" t="n">
        <v>82</v>
      </c>
    </row>
    <row r="200" customFormat="false" ht="12.75" hidden="false" customHeight="false" outlineLevel="0" collapsed="false">
      <c r="CE200" s="0" t="n">
        <v>83</v>
      </c>
      <c r="CF200" s="0" t="n">
        <v>83</v>
      </c>
      <c r="CG200" s="0" t="n">
        <v>83</v>
      </c>
      <c r="CH200" s="0" t="n">
        <v>83</v>
      </c>
      <c r="CI200" s="0" t="n">
        <v>83</v>
      </c>
      <c r="CJ200" s="0" t="n">
        <v>83</v>
      </c>
      <c r="CK200" s="0" t="n">
        <v>83</v>
      </c>
      <c r="CL200" s="0" t="n">
        <v>83</v>
      </c>
      <c r="CM200" s="0" t="n">
        <v>83</v>
      </c>
      <c r="CN200" s="0" t="n">
        <v>83</v>
      </c>
      <c r="CO200" s="0" t="n">
        <v>83</v>
      </c>
      <c r="CP200" s="0" t="n">
        <v>83</v>
      </c>
      <c r="CQ200" s="0" t="n">
        <v>83</v>
      </c>
      <c r="CR200" s="0" t="n">
        <v>83</v>
      </c>
      <c r="CS200" s="0" t="n">
        <v>83</v>
      </c>
      <c r="CT200" s="0" t="n">
        <v>83</v>
      </c>
      <c r="CU200" s="0" t="n">
        <v>83</v>
      </c>
    </row>
    <row r="201" customFormat="false" ht="12.75" hidden="false" customHeight="false" outlineLevel="0" collapsed="false">
      <c r="CF201" s="0" t="n">
        <v>84</v>
      </c>
      <c r="CG201" s="0" t="n">
        <v>84</v>
      </c>
      <c r="CH201" s="0" t="n">
        <v>84</v>
      </c>
      <c r="CI201" s="0" t="n">
        <v>84</v>
      </c>
      <c r="CJ201" s="0" t="n">
        <v>84</v>
      </c>
      <c r="CK201" s="0" t="n">
        <v>84</v>
      </c>
      <c r="CL201" s="0" t="n">
        <v>84</v>
      </c>
      <c r="CM201" s="0" t="n">
        <v>84</v>
      </c>
      <c r="CN201" s="0" t="n">
        <v>84</v>
      </c>
      <c r="CO201" s="0" t="n">
        <v>84</v>
      </c>
      <c r="CP201" s="0" t="n">
        <v>84</v>
      </c>
      <c r="CQ201" s="0" t="n">
        <v>84</v>
      </c>
      <c r="CR201" s="0" t="n">
        <v>84</v>
      </c>
      <c r="CS201" s="0" t="n">
        <v>84</v>
      </c>
      <c r="CT201" s="0" t="n">
        <v>84</v>
      </c>
      <c r="CU201" s="0" t="n">
        <v>84</v>
      </c>
    </row>
    <row r="202" customFormat="false" ht="12.75" hidden="false" customHeight="false" outlineLevel="0" collapsed="false">
      <c r="CG202" s="0" t="n">
        <v>85</v>
      </c>
      <c r="CH202" s="0" t="n">
        <v>85</v>
      </c>
      <c r="CI202" s="0" t="n">
        <v>85</v>
      </c>
      <c r="CJ202" s="0" t="n">
        <v>85</v>
      </c>
      <c r="CK202" s="0" t="n">
        <v>85</v>
      </c>
      <c r="CL202" s="0" t="n">
        <v>85</v>
      </c>
      <c r="CM202" s="0" t="n">
        <v>85</v>
      </c>
      <c r="CN202" s="0" t="n">
        <v>85</v>
      </c>
      <c r="CO202" s="0" t="n">
        <v>85</v>
      </c>
      <c r="CP202" s="0" t="n">
        <v>85</v>
      </c>
      <c r="CQ202" s="0" t="n">
        <v>85</v>
      </c>
      <c r="CR202" s="0" t="n">
        <v>85</v>
      </c>
      <c r="CS202" s="0" t="n">
        <v>85</v>
      </c>
      <c r="CT202" s="0" t="n">
        <v>85</v>
      </c>
      <c r="CU202" s="0" t="n">
        <v>85</v>
      </c>
    </row>
    <row r="203" customFormat="false" ht="12.75" hidden="false" customHeight="false" outlineLevel="0" collapsed="false">
      <c r="CH203" s="0" t="n">
        <v>86</v>
      </c>
      <c r="CI203" s="0" t="n">
        <v>86</v>
      </c>
      <c r="CJ203" s="0" t="n">
        <v>86</v>
      </c>
      <c r="CK203" s="0" t="n">
        <v>86</v>
      </c>
      <c r="CL203" s="0" t="n">
        <v>86</v>
      </c>
      <c r="CM203" s="0" t="n">
        <v>86</v>
      </c>
      <c r="CN203" s="0" t="n">
        <v>86</v>
      </c>
      <c r="CO203" s="0" t="n">
        <v>86</v>
      </c>
      <c r="CP203" s="0" t="n">
        <v>86</v>
      </c>
      <c r="CQ203" s="0" t="n">
        <v>86</v>
      </c>
      <c r="CR203" s="0" t="n">
        <v>86</v>
      </c>
      <c r="CS203" s="0" t="n">
        <v>86</v>
      </c>
      <c r="CT203" s="0" t="n">
        <v>86</v>
      </c>
      <c r="CU203" s="0" t="n">
        <v>86</v>
      </c>
    </row>
    <row r="204" customFormat="false" ht="12.75" hidden="false" customHeight="false" outlineLevel="0" collapsed="false">
      <c r="CI204" s="0" t="n">
        <v>87</v>
      </c>
      <c r="CJ204" s="0" t="n">
        <v>87</v>
      </c>
      <c r="CK204" s="0" t="n">
        <v>87</v>
      </c>
      <c r="CL204" s="0" t="n">
        <v>87</v>
      </c>
      <c r="CM204" s="0" t="n">
        <v>87</v>
      </c>
      <c r="CN204" s="0" t="n">
        <v>87</v>
      </c>
      <c r="CO204" s="0" t="n">
        <v>87</v>
      </c>
      <c r="CP204" s="0" t="n">
        <v>87</v>
      </c>
      <c r="CQ204" s="0" t="n">
        <v>87</v>
      </c>
      <c r="CR204" s="0" t="n">
        <v>87</v>
      </c>
      <c r="CS204" s="0" t="n">
        <v>87</v>
      </c>
      <c r="CT204" s="0" t="n">
        <v>87</v>
      </c>
      <c r="CU204" s="0" t="n">
        <v>87</v>
      </c>
    </row>
    <row r="205" customFormat="false" ht="12.75" hidden="false" customHeight="false" outlineLevel="0" collapsed="false">
      <c r="CJ205" s="0" t="n">
        <v>88</v>
      </c>
      <c r="CK205" s="0" t="n">
        <v>88</v>
      </c>
      <c r="CL205" s="0" t="n">
        <v>88</v>
      </c>
      <c r="CM205" s="0" t="n">
        <v>88</v>
      </c>
      <c r="CN205" s="0" t="n">
        <v>88</v>
      </c>
      <c r="CO205" s="0" t="n">
        <v>88</v>
      </c>
      <c r="CP205" s="0" t="n">
        <v>88</v>
      </c>
      <c r="CQ205" s="0" t="n">
        <v>88</v>
      </c>
      <c r="CR205" s="0" t="n">
        <v>88</v>
      </c>
      <c r="CS205" s="0" t="n">
        <v>88</v>
      </c>
      <c r="CT205" s="0" t="n">
        <v>88</v>
      </c>
      <c r="CU205" s="0" t="n">
        <v>88</v>
      </c>
    </row>
    <row r="206" customFormat="false" ht="12.75" hidden="false" customHeight="false" outlineLevel="0" collapsed="false">
      <c r="CK206" s="0" t="n">
        <v>89</v>
      </c>
      <c r="CL206" s="0" t="n">
        <v>89</v>
      </c>
      <c r="CM206" s="0" t="n">
        <v>89</v>
      </c>
      <c r="CN206" s="0" t="n">
        <v>89</v>
      </c>
      <c r="CO206" s="0" t="n">
        <v>89</v>
      </c>
      <c r="CP206" s="0" t="n">
        <v>89</v>
      </c>
      <c r="CQ206" s="0" t="n">
        <v>89</v>
      </c>
      <c r="CR206" s="0" t="n">
        <v>89</v>
      </c>
      <c r="CS206" s="0" t="n">
        <v>89</v>
      </c>
      <c r="CT206" s="0" t="n">
        <v>89</v>
      </c>
      <c r="CU206" s="0" t="n">
        <v>89</v>
      </c>
    </row>
    <row r="207" customFormat="false" ht="12.75" hidden="false" customHeight="false" outlineLevel="0" collapsed="false">
      <c r="CL207" s="0" t="n">
        <v>90</v>
      </c>
      <c r="CM207" s="0" t="n">
        <v>90</v>
      </c>
      <c r="CN207" s="0" t="n">
        <v>90</v>
      </c>
      <c r="CO207" s="0" t="n">
        <v>90</v>
      </c>
      <c r="CP207" s="0" t="n">
        <v>90</v>
      </c>
      <c r="CQ207" s="0" t="n">
        <v>90</v>
      </c>
      <c r="CR207" s="0" t="n">
        <v>90</v>
      </c>
      <c r="CS207" s="0" t="n">
        <v>90</v>
      </c>
      <c r="CT207" s="0" t="n">
        <v>90</v>
      </c>
      <c r="CU207" s="0" t="n">
        <v>90</v>
      </c>
    </row>
    <row r="208" customFormat="false" ht="12.75" hidden="false" customHeight="false" outlineLevel="0" collapsed="false">
      <c r="CM208" s="0" t="n">
        <v>91</v>
      </c>
      <c r="CN208" s="0" t="n">
        <v>91</v>
      </c>
      <c r="CO208" s="0" t="n">
        <v>91</v>
      </c>
      <c r="CP208" s="0" t="n">
        <v>91</v>
      </c>
      <c r="CQ208" s="0" t="n">
        <v>91</v>
      </c>
      <c r="CR208" s="0" t="n">
        <v>91</v>
      </c>
      <c r="CS208" s="0" t="n">
        <v>91</v>
      </c>
      <c r="CT208" s="0" t="n">
        <v>91</v>
      </c>
      <c r="CU208" s="0" t="n">
        <v>91</v>
      </c>
    </row>
    <row r="209" customFormat="false" ht="12.75" hidden="false" customHeight="false" outlineLevel="0" collapsed="false">
      <c r="CM209" s="0" t="n">
        <v>92</v>
      </c>
      <c r="CN209" s="0" t="n">
        <v>92</v>
      </c>
      <c r="CO209" s="0" t="n">
        <v>92</v>
      </c>
      <c r="CP209" s="0" t="n">
        <v>92</v>
      </c>
      <c r="CQ209" s="0" t="n">
        <v>92</v>
      </c>
      <c r="CR209" s="0" t="n">
        <v>92</v>
      </c>
      <c r="CS209" s="0" t="n">
        <v>92</v>
      </c>
      <c r="CT209" s="0" t="n">
        <v>92</v>
      </c>
      <c r="CU209" s="0" t="n">
        <v>92</v>
      </c>
    </row>
    <row r="210" customFormat="false" ht="12.75" hidden="false" customHeight="false" outlineLevel="0" collapsed="false">
      <c r="CN210" s="0" t="n">
        <v>93</v>
      </c>
      <c r="CO210" s="0" t="n">
        <v>93</v>
      </c>
      <c r="CP210" s="0" t="n">
        <v>93</v>
      </c>
      <c r="CQ210" s="0" t="n">
        <v>93</v>
      </c>
      <c r="CR210" s="0" t="n">
        <v>93</v>
      </c>
      <c r="CS210" s="0" t="n">
        <v>93</v>
      </c>
      <c r="CT210" s="0" t="n">
        <v>93</v>
      </c>
      <c r="CU210" s="0" t="n">
        <v>93</v>
      </c>
    </row>
    <row r="211" customFormat="false" ht="12.75" hidden="false" customHeight="false" outlineLevel="0" collapsed="false">
      <c r="CO211" s="0" t="n">
        <v>94</v>
      </c>
      <c r="CP211" s="0" t="n">
        <v>94</v>
      </c>
      <c r="CQ211" s="0" t="n">
        <v>94</v>
      </c>
      <c r="CR211" s="0" t="n">
        <v>94</v>
      </c>
      <c r="CS211" s="0" t="n">
        <v>94</v>
      </c>
      <c r="CT211" s="0" t="n">
        <v>94</v>
      </c>
      <c r="CU211" s="0" t="n">
        <v>94</v>
      </c>
    </row>
    <row r="212" customFormat="false" ht="12.75" hidden="false" customHeight="false" outlineLevel="0" collapsed="false">
      <c r="CP212" s="0" t="n">
        <v>95</v>
      </c>
      <c r="CQ212" s="0" t="n">
        <v>95</v>
      </c>
      <c r="CR212" s="0" t="n">
        <v>95</v>
      </c>
      <c r="CS212" s="0" t="n">
        <v>95</v>
      </c>
      <c r="CT212" s="0" t="n">
        <v>95</v>
      </c>
      <c r="CU212" s="0" t="n">
        <v>95</v>
      </c>
    </row>
    <row r="213" customFormat="false" ht="12.75" hidden="false" customHeight="false" outlineLevel="0" collapsed="false">
      <c r="CQ213" s="0" t="n">
        <v>96</v>
      </c>
      <c r="CR213" s="0" t="n">
        <v>96</v>
      </c>
      <c r="CS213" s="0" t="n">
        <v>96</v>
      </c>
      <c r="CT213" s="0" t="n">
        <v>96</v>
      </c>
      <c r="CU213" s="0" t="n">
        <v>96</v>
      </c>
    </row>
    <row r="214" customFormat="false" ht="12.75" hidden="false" customHeight="false" outlineLevel="0" collapsed="false">
      <c r="CR214" s="0" t="n">
        <v>97</v>
      </c>
      <c r="CS214" s="0" t="n">
        <v>97</v>
      </c>
      <c r="CT214" s="0" t="n">
        <v>97</v>
      </c>
      <c r="CU214" s="0" t="n">
        <v>97</v>
      </c>
    </row>
    <row r="215" customFormat="false" ht="12.75" hidden="false" customHeight="false" outlineLevel="0" collapsed="false">
      <c r="CS215" s="0" t="n">
        <v>98</v>
      </c>
      <c r="CT215" s="0" t="n">
        <v>98</v>
      </c>
      <c r="CU215" s="0" t="n">
        <v>98</v>
      </c>
    </row>
    <row r="216" customFormat="false" ht="12.75" hidden="false" customHeight="false" outlineLevel="0" collapsed="false">
      <c r="CT216" s="0" t="n">
        <v>99</v>
      </c>
      <c r="CU216" s="0" t="n">
        <v>99</v>
      </c>
    </row>
    <row r="217" customFormat="false" ht="12.75" hidden="false" customHeight="false" outlineLevel="0" collapsed="false">
      <c r="CU217" s="0" t="n">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64" width="4.56"/>
    <col collapsed="false" customWidth="true" hidden="false" outlineLevel="0" max="3" min="3" style="64" width="13.85"/>
    <col collapsed="false" customWidth="true" hidden="false" outlineLevel="0" max="4" min="4" style="64" width="9.28"/>
    <col collapsed="false" customWidth="true" hidden="false" outlineLevel="0" max="5" min="5" style="64" width="12.7"/>
    <col collapsed="false" customWidth="true" hidden="false" outlineLevel="0" max="6" min="6" style="64" width="10.56"/>
    <col collapsed="false" customWidth="false" hidden="false" outlineLevel="0" max="7" min="7" style="64" width="9.14"/>
    <col collapsed="false" customWidth="true" hidden="false" outlineLevel="0" max="8" min="8" style="64" width="8.41"/>
    <col collapsed="false" customWidth="true" hidden="false" outlineLevel="0" max="9" min="9" style="64" width="40.28"/>
    <col collapsed="false" customWidth="true" hidden="false" outlineLevel="0" max="10" min="10" style="64" width="13.99"/>
    <col collapsed="false" customWidth="true" hidden="false" outlineLevel="0" max="11" min="11" style="64" width="11.42"/>
    <col collapsed="false" customWidth="true" hidden="false" outlineLevel="0" max="12" min="12" style="64" width="13.28"/>
    <col collapsed="false" customWidth="true" hidden="false" outlineLevel="0" max="13" min="13" style="64" width="12.85"/>
    <col collapsed="false" customWidth="true" hidden="false" outlineLevel="0" max="14" min="14" style="64" width="13.56"/>
    <col collapsed="false" customWidth="true" hidden="false" outlineLevel="0" max="15" min="15" style="64" width="13.28"/>
    <col collapsed="false" customWidth="true" hidden="false" outlineLevel="0" max="16" min="16" style="64" width="11.56"/>
    <col collapsed="false" customWidth="true" hidden="false" outlineLevel="0" max="17" min="17" style="64" width="13.56"/>
    <col collapsed="false" customWidth="true" hidden="false" outlineLevel="0" max="18" min="18" style="64" width="11.99"/>
    <col collapsed="false" customWidth="true" hidden="false" outlineLevel="0" max="19" min="19" style="64" width="17.7"/>
    <col collapsed="false" customWidth="true" hidden="false" outlineLevel="0" max="21" min="20" style="64" width="19.85"/>
    <col collapsed="false" customWidth="true" hidden="false" outlineLevel="0" max="22" min="22" style="81" width="19.85"/>
    <col collapsed="false" customWidth="true" hidden="false" outlineLevel="0" max="23" min="23" style="81" width="7.28"/>
    <col collapsed="false" customWidth="true" hidden="false" outlineLevel="0" max="24" min="24" style="64" width="12.42"/>
    <col collapsed="false" customWidth="true" hidden="false" outlineLevel="0" max="25" min="25" style="64" width="11.42"/>
    <col collapsed="false" customWidth="true" hidden="false" outlineLevel="0" max="26" min="26" style="82" width="64.56"/>
    <col collapsed="false" customWidth="false" hidden="false" outlineLevel="0" max="257" min="27" style="64" width="9.14"/>
  </cols>
  <sheetData>
    <row r="1" s="83" customFormat="true" ht="89.25" hidden="false" customHeight="false" outlineLevel="0" collapsed="false">
      <c r="A1" s="83" t="str">
        <f aca="false">AD1</f>
        <v>Ranked Scores</v>
      </c>
      <c r="B1" s="84" t="s">
        <v>52</v>
      </c>
      <c r="C1" s="84" t="s">
        <v>12</v>
      </c>
      <c r="D1" s="84" t="s">
        <v>53</v>
      </c>
      <c r="E1" s="84" t="s">
        <v>54</v>
      </c>
      <c r="F1" s="84" t="s">
        <v>55</v>
      </c>
      <c r="G1" s="84" t="s">
        <v>56</v>
      </c>
      <c r="H1" s="84" t="s">
        <v>57</v>
      </c>
      <c r="I1" s="84" t="s">
        <v>58</v>
      </c>
      <c r="J1" s="84" t="s">
        <v>59</v>
      </c>
      <c r="K1" s="84" t="s">
        <v>60</v>
      </c>
      <c r="L1" s="84" t="s">
        <v>61</v>
      </c>
      <c r="M1" s="84" t="s">
        <v>62</v>
      </c>
      <c r="N1" s="84" t="s">
        <v>63</v>
      </c>
      <c r="O1" s="84" t="s">
        <v>64</v>
      </c>
      <c r="P1" s="84" t="s">
        <v>65</v>
      </c>
      <c r="Q1" s="84" t="s">
        <v>66</v>
      </c>
      <c r="R1" s="84" t="s">
        <v>67</v>
      </c>
      <c r="S1" s="84" t="s">
        <v>68</v>
      </c>
      <c r="T1" s="84" t="s">
        <v>69</v>
      </c>
      <c r="U1" s="84" t="s">
        <v>70</v>
      </c>
      <c r="V1" s="84" t="s">
        <v>71</v>
      </c>
      <c r="W1" s="84" t="s">
        <v>72</v>
      </c>
      <c r="X1" s="85" t="s">
        <v>73</v>
      </c>
      <c r="Y1" s="85" t="s">
        <v>74</v>
      </c>
      <c r="Z1" s="85" t="s">
        <v>75</v>
      </c>
      <c r="AA1" s="83" t="s">
        <v>76</v>
      </c>
      <c r="AB1" s="83" t="s">
        <v>77</v>
      </c>
      <c r="AC1" s="83" t="s">
        <v>78</v>
      </c>
      <c r="AD1" s="83" t="s">
        <v>79</v>
      </c>
    </row>
    <row r="2" customFormat="false" ht="12.75" hidden="false" customHeight="false" outlineLevel="0" collapsed="false">
      <c r="A2" s="83" t="n">
        <f aca="false">AD2</f>
        <v>3</v>
      </c>
      <c r="B2" s="80" t="n">
        <v>1</v>
      </c>
      <c r="C2" s="80" t="n">
        <v>1</v>
      </c>
      <c r="D2" s="80" t="n">
        <v>1.1</v>
      </c>
      <c r="E2" s="80" t="s">
        <v>80</v>
      </c>
      <c r="F2" s="80" t="s">
        <v>80</v>
      </c>
      <c r="G2" s="80" t="n">
        <v>1</v>
      </c>
      <c r="H2" s="80" t="n">
        <f aca="false">C2*G2</f>
        <v>1</v>
      </c>
      <c r="I2" s="80" t="s">
        <v>15</v>
      </c>
      <c r="J2" s="80" t="s">
        <v>16</v>
      </c>
      <c r="K2" s="80" t="s">
        <v>81</v>
      </c>
      <c r="L2" s="80" t="n">
        <v>20</v>
      </c>
      <c r="M2" s="80" t="s">
        <v>82</v>
      </c>
      <c r="N2" s="80" t="s">
        <v>83</v>
      </c>
      <c r="O2" s="80" t="n">
        <v>21</v>
      </c>
      <c r="P2" s="80" t="str">
        <f aca="false">J2</f>
        <v>Own</v>
      </c>
      <c r="Q2" s="80" t="str">
        <f aca="false">M2</f>
        <v>Lease</v>
      </c>
      <c r="R2" s="80" t="str">
        <f aca="false">'1. Questionnaire 1'!G7</f>
        <v>Own</v>
      </c>
      <c r="S2" s="80" t="n">
        <f aca="false">IF(R2=J2,L2,IF(R2=M2,O2,""))</f>
        <v>20</v>
      </c>
      <c r="T2" s="86"/>
      <c r="U2" s="86"/>
      <c r="V2" s="87"/>
      <c r="W2" s="87" t="s">
        <v>46</v>
      </c>
      <c r="X2" s="80" t="s">
        <v>46</v>
      </c>
      <c r="Y2" s="80"/>
      <c r="Z2" s="88"/>
      <c r="AA2" s="64" t="n">
        <f aca="false">IF(G2=0,0,VLOOKUP(W2,Variables!$A$2:$B$6,2,0))</f>
        <v>0</v>
      </c>
      <c r="AB2" s="64" t="n">
        <f aca="false">IF(G2=0,0,VLOOKUP(X2,Variables!$A$9:$B$13,2,0))</f>
        <v>0</v>
      </c>
      <c r="AC2" s="64" t="n">
        <f aca="false">IF(W2="blank",0,IF(W2=0,0,(AB2+AA2+H2)))</f>
        <v>0</v>
      </c>
      <c r="AD2" s="64" t="n">
        <f aca="false">RANK(AC2,$AC$2:$AC$144)</f>
        <v>3</v>
      </c>
      <c r="AF2" s="64" t="n">
        <f aca="false">IF(AC2=0,1,0)</f>
        <v>1</v>
      </c>
    </row>
    <row r="3" customFormat="false" ht="38.25" hidden="false" customHeight="false" outlineLevel="0" collapsed="false">
      <c r="A3" s="83" t="n">
        <f aca="false">AD3</f>
        <v>3</v>
      </c>
      <c r="B3" s="80" t="n">
        <v>1</v>
      </c>
      <c r="C3" s="80" t="n">
        <v>2</v>
      </c>
      <c r="D3" s="80" t="n">
        <v>2.1</v>
      </c>
      <c r="E3" s="80" t="s">
        <v>80</v>
      </c>
      <c r="F3" s="80" t="s">
        <v>80</v>
      </c>
      <c r="G3" s="80" t="n">
        <v>1</v>
      </c>
      <c r="H3" s="80" t="n">
        <f aca="false">C3*G3</f>
        <v>2</v>
      </c>
      <c r="I3" s="80" t="s">
        <v>17</v>
      </c>
      <c r="J3" s="80" t="s">
        <v>18</v>
      </c>
      <c r="K3" s="80" t="s">
        <v>84</v>
      </c>
      <c r="L3" s="80" t="n">
        <v>22</v>
      </c>
      <c r="M3" s="80" t="s">
        <v>85</v>
      </c>
      <c r="N3" s="80" t="s">
        <v>86</v>
      </c>
      <c r="O3" s="80" t="n">
        <v>23</v>
      </c>
      <c r="P3" s="80" t="str">
        <f aca="false">J3</f>
        <v>High (Annual failure rate 20%+)</v>
      </c>
      <c r="Q3" s="80" t="str">
        <f aca="false">M3</f>
        <v>Low (Annual failure rate 0-19%)</v>
      </c>
      <c r="R3" s="80" t="str">
        <f aca="false">'1. Questionnaire 1'!G9</f>
        <v>High (Annual failure rate 20%+)</v>
      </c>
      <c r="S3" s="80" t="n">
        <f aca="false">IF(R3=J3,L3,IF(R3=M3,O3,""))</f>
        <v>22</v>
      </c>
      <c r="T3" s="86"/>
      <c r="U3" s="86"/>
      <c r="V3" s="87"/>
      <c r="W3" s="87" t="s">
        <v>46</v>
      </c>
      <c r="X3" s="80" t="s">
        <v>46</v>
      </c>
      <c r="Y3" s="80"/>
      <c r="Z3" s="88"/>
      <c r="AA3" s="64" t="n">
        <f aca="false">IF(G3=0,0,VLOOKUP(W3,Variables!$A$2:$B$6,2,0))</f>
        <v>0</v>
      </c>
      <c r="AB3" s="64" t="n">
        <f aca="false">IF(G3=0,0,VLOOKUP(X3,Variables!$A$9:$B$13,2,0))</f>
        <v>0</v>
      </c>
      <c r="AC3" s="64" t="n">
        <f aca="false">IF(W3="blank",0,IF(W3=0,0,(AB3+AA3+H3)))</f>
        <v>0</v>
      </c>
      <c r="AD3" s="64" t="n">
        <f aca="false">RANK(AC3,$AC$2:$AC$144)</f>
        <v>3</v>
      </c>
      <c r="AF3" s="64" t="n">
        <f aca="false">IF(AC3=0,1,0)</f>
        <v>1</v>
      </c>
    </row>
    <row r="4" customFormat="false" ht="25.5" hidden="false" customHeight="false" outlineLevel="0" collapsed="false">
      <c r="A4" s="83" t="n">
        <f aca="false">AD4</f>
        <v>1</v>
      </c>
      <c r="B4" s="80" t="n">
        <v>1</v>
      </c>
      <c r="C4" s="80" t="n">
        <v>3</v>
      </c>
      <c r="D4" s="80" t="n">
        <v>3.1</v>
      </c>
      <c r="E4" s="80" t="s">
        <v>80</v>
      </c>
      <c r="F4" s="80" t="s">
        <v>80</v>
      </c>
      <c r="G4" s="80" t="n">
        <v>1</v>
      </c>
      <c r="H4" s="80" t="n">
        <f aca="false">C4*G4</f>
        <v>3</v>
      </c>
      <c r="I4" s="80" t="s">
        <v>22</v>
      </c>
      <c r="J4" s="80" t="s">
        <v>20</v>
      </c>
      <c r="K4" s="80" t="s">
        <v>87</v>
      </c>
      <c r="L4" s="80" t="n">
        <v>24</v>
      </c>
      <c r="M4" s="80" t="s">
        <v>23</v>
      </c>
      <c r="N4" s="80" t="s">
        <v>88</v>
      </c>
      <c r="O4" s="80" t="n">
        <v>25</v>
      </c>
      <c r="P4" s="80" t="str">
        <f aca="false">J4</f>
        <v>Yes</v>
      </c>
      <c r="Q4" s="80" t="str">
        <f aca="false">M4</f>
        <v>No</v>
      </c>
      <c r="R4" s="80" t="str">
        <f aca="false">'1. Questionnaire 1'!G15</f>
        <v>No</v>
      </c>
      <c r="S4" s="80" t="n">
        <f aca="false">IF(R4=J4,L4,IF(R4=M4,O4,""))</f>
        <v>25</v>
      </c>
      <c r="T4" s="86"/>
      <c r="U4" s="86"/>
      <c r="V4" s="87"/>
      <c r="W4" s="87" t="s">
        <v>46</v>
      </c>
      <c r="X4" s="80" t="s">
        <v>46</v>
      </c>
      <c r="Y4" s="80"/>
      <c r="Z4" s="88"/>
      <c r="AA4" s="64" t="n">
        <f aca="false">IF(G4=0,0,VLOOKUP(W4,Variables!$A$2:$B$6,2,0))</f>
        <v>0</v>
      </c>
      <c r="AB4" s="64" t="n">
        <f aca="false">IF(G4=0,0,VLOOKUP(X4,Variables!$A$9:$B$13,2,0))</f>
        <v>0</v>
      </c>
      <c r="AC4" s="64" t="n">
        <f aca="false">IF(W4="blank",0,IF(W4=0,0,(AB4+AA4+H4)))</f>
        <v>0</v>
      </c>
      <c r="AD4" s="64" t="n">
        <f aca="false">RANK(AC4,$AC$2:$AC$144,1)</f>
        <v>1</v>
      </c>
      <c r="AF4" s="64" t="n">
        <f aca="false">IF(AC4=0,1,0)</f>
        <v>1</v>
      </c>
    </row>
    <row r="5" customFormat="false" ht="67.5" hidden="false" customHeight="true" outlineLevel="0" collapsed="false">
      <c r="A5" s="83" t="n">
        <f aca="false">AD5</f>
        <v>1</v>
      </c>
      <c r="B5" s="80" t="n">
        <v>1</v>
      </c>
      <c r="C5" s="80" t="n">
        <v>4</v>
      </c>
      <c r="D5" s="80" t="n">
        <v>4.1</v>
      </c>
      <c r="E5" s="80" t="s">
        <v>80</v>
      </c>
      <c r="F5" s="80" t="s">
        <v>80</v>
      </c>
      <c r="G5" s="80" t="n">
        <v>1</v>
      </c>
      <c r="H5" s="80" t="n">
        <f aca="false">C5*G5</f>
        <v>4</v>
      </c>
      <c r="I5" s="80" t="s">
        <v>38</v>
      </c>
      <c r="J5" s="80" t="s">
        <v>20</v>
      </c>
      <c r="K5" s="80" t="s">
        <v>89</v>
      </c>
      <c r="L5" s="80" t="n">
        <v>26</v>
      </c>
      <c r="M5" s="80" t="s">
        <v>23</v>
      </c>
      <c r="N5" s="80" t="s">
        <v>90</v>
      </c>
      <c r="O5" s="80" t="n">
        <v>27</v>
      </c>
      <c r="P5" s="80" t="str">
        <f aca="false">J5</f>
        <v>Yes</v>
      </c>
      <c r="Q5" s="80" t="str">
        <f aca="false">M5</f>
        <v>No</v>
      </c>
      <c r="R5" s="80" t="str">
        <f aca="false">'1. Questionnaire 1'!G41</f>
        <v>Yes</v>
      </c>
      <c r="S5" s="80" t="n">
        <f aca="false">IF(R5=J5,L5,IF(R5=M5,O5,""))</f>
        <v>26</v>
      </c>
      <c r="T5" s="86"/>
      <c r="U5" s="86"/>
      <c r="V5" s="87"/>
      <c r="W5" s="87" t="s">
        <v>46</v>
      </c>
      <c r="X5" s="80" t="s">
        <v>46</v>
      </c>
      <c r="Y5" s="80"/>
      <c r="Z5" s="88"/>
      <c r="AA5" s="64" t="n">
        <f aca="false">IF(G5=0,0,VLOOKUP(W5,Variables!$A$2:$B$6,2,0))</f>
        <v>0</v>
      </c>
      <c r="AB5" s="64" t="n">
        <f aca="false">IF(G5=0,0,VLOOKUP(X5,Variables!$A$9:$B$13,2,0))</f>
        <v>0</v>
      </c>
      <c r="AC5" s="64" t="n">
        <f aca="false">IF(W5="blank",0,IF(W5=0,0,(AB5+AA5+H5)))</f>
        <v>0</v>
      </c>
      <c r="AD5" s="64" t="n">
        <f aca="false">RANK(AC5,$AC$2:$AC$144,1)</f>
        <v>1</v>
      </c>
      <c r="AF5" s="64" t="n">
        <f aca="false">IF(AC5=0,1,0)</f>
        <v>1</v>
      </c>
    </row>
    <row r="6" customFormat="false" ht="45.75" hidden="false" customHeight="true" outlineLevel="0" collapsed="false">
      <c r="A6" s="83" t="n">
        <f aca="false">AD6</f>
        <v>1</v>
      </c>
      <c r="B6" s="80" t="n">
        <v>1</v>
      </c>
      <c r="C6" s="80" t="n">
        <v>5</v>
      </c>
      <c r="D6" s="80" t="n">
        <v>5.1</v>
      </c>
      <c r="E6" s="80" t="s">
        <v>80</v>
      </c>
      <c r="F6" s="80" t="s">
        <v>80</v>
      </c>
      <c r="G6" s="80" t="n">
        <v>1</v>
      </c>
      <c r="H6" s="80" t="n">
        <f aca="false">C6*G6</f>
        <v>5</v>
      </c>
      <c r="I6" s="80" t="s">
        <v>29</v>
      </c>
      <c r="J6" s="80" t="s">
        <v>30</v>
      </c>
      <c r="K6" s="80" t="s">
        <v>91</v>
      </c>
      <c r="L6" s="80" t="n">
        <v>28</v>
      </c>
      <c r="M6" s="80" t="s">
        <v>92</v>
      </c>
      <c r="N6" s="80" t="s">
        <v>93</v>
      </c>
      <c r="O6" s="80" t="n">
        <v>29</v>
      </c>
      <c r="P6" s="80" t="str">
        <f aca="false">J6</f>
        <v>At the IT Dept or Company level</v>
      </c>
      <c r="Q6" s="80" t="str">
        <f aca="false">M6</f>
        <v>Flat monthly rate as part of a building collective</v>
      </c>
      <c r="R6" s="80" t="str">
        <f aca="false">'1. Questionnaire 1'!G25</f>
        <v>At the IT Dept or Company level</v>
      </c>
      <c r="S6" s="80" t="n">
        <f aca="false">IF(R6=J6,L6,IF(R6=M6,O6,""))</f>
        <v>28</v>
      </c>
      <c r="T6" s="86"/>
      <c r="U6" s="86"/>
      <c r="V6" s="87"/>
      <c r="W6" s="87" t="s">
        <v>46</v>
      </c>
      <c r="X6" s="80" t="s">
        <v>46</v>
      </c>
      <c r="Y6" s="80"/>
      <c r="Z6" s="88"/>
      <c r="AA6" s="64" t="n">
        <f aca="false">IF(G6=0,0,VLOOKUP(W6,Variables!$A$2:$B$6,2,0))</f>
        <v>0</v>
      </c>
      <c r="AB6" s="64" t="n">
        <f aca="false">IF(G6=0,0,VLOOKUP(X6,Variables!$A$9:$B$13,2,0))</f>
        <v>0</v>
      </c>
      <c r="AC6" s="64" t="n">
        <f aca="false">IF(W6="blank",0,IF(W6=0,0,(AB6+AA6+H6)))</f>
        <v>0</v>
      </c>
      <c r="AD6" s="64" t="n">
        <f aca="false">RANK(AC6,$AC$2:$AC$144,1)</f>
        <v>1</v>
      </c>
      <c r="AF6" s="64" t="n">
        <f aca="false">IF(AC6=0,1,0)</f>
        <v>1</v>
      </c>
    </row>
    <row r="7" customFormat="false" ht="25.5" hidden="false" customHeight="false" outlineLevel="0" collapsed="false">
      <c r="A7" s="83" t="n">
        <f aca="false">AD7</f>
        <v>1</v>
      </c>
      <c r="B7" s="80" t="n">
        <v>1</v>
      </c>
      <c r="C7" s="80" t="n">
        <v>6</v>
      </c>
      <c r="D7" s="80" t="n">
        <v>6.1</v>
      </c>
      <c r="E7" s="80" t="s">
        <v>80</v>
      </c>
      <c r="F7" s="80" t="s">
        <v>80</v>
      </c>
      <c r="G7" s="80" t="n">
        <v>1</v>
      </c>
      <c r="H7" s="80" t="n">
        <f aca="false">C7*G7</f>
        <v>6</v>
      </c>
      <c r="I7" s="80" t="s">
        <v>94</v>
      </c>
      <c r="J7" s="80" t="s">
        <v>20</v>
      </c>
      <c r="K7" s="80" t="s">
        <v>95</v>
      </c>
      <c r="L7" s="80" t="n">
        <v>30</v>
      </c>
      <c r="M7" s="80" t="s">
        <v>23</v>
      </c>
      <c r="N7" s="80" t="s">
        <v>96</v>
      </c>
      <c r="O7" s="80" t="n">
        <v>31</v>
      </c>
      <c r="P7" s="80" t="str">
        <f aca="false">J7</f>
        <v>Yes</v>
      </c>
      <c r="Q7" s="80" t="str">
        <f aca="false">M7</f>
        <v>No</v>
      </c>
      <c r="R7" s="80" t="str">
        <f aca="false">'1. Questionnaire 1'!G11</f>
        <v>Yes</v>
      </c>
      <c r="S7" s="80" t="n">
        <f aca="false">IF(R7=J7,L7,IF(R7=M7,O7,""))</f>
        <v>30</v>
      </c>
      <c r="T7" s="86"/>
      <c r="U7" s="86"/>
      <c r="V7" s="87"/>
      <c r="W7" s="87" t="s">
        <v>46</v>
      </c>
      <c r="X7" s="80" t="s">
        <v>46</v>
      </c>
      <c r="Y7" s="80"/>
      <c r="Z7" s="88"/>
      <c r="AA7" s="64" t="n">
        <f aca="false">IF(G7=0,0,VLOOKUP(W7,Variables!$A$2:$B$6,2,0))</f>
        <v>0</v>
      </c>
      <c r="AB7" s="64" t="n">
        <f aca="false">IF(G7=0,0,VLOOKUP(X7,Variables!$A$9:$B$13,2,0))</f>
        <v>0</v>
      </c>
      <c r="AC7" s="64" t="n">
        <f aca="false">IF(W7="blank",0,IF(W7=0,0,(AB7+AA7+H7)))</f>
        <v>0</v>
      </c>
      <c r="AD7" s="64" t="n">
        <f aca="false">RANK(AC7,$AC$2:$AC$144,1)</f>
        <v>1</v>
      </c>
      <c r="AF7" s="64" t="n">
        <f aca="false">IF(AC7=0,1,0)</f>
        <v>1</v>
      </c>
    </row>
    <row r="8" customFormat="false" ht="25.5" hidden="false" customHeight="false" outlineLevel="0" collapsed="false">
      <c r="A8" s="83" t="n">
        <f aca="false">AD8</f>
        <v>1</v>
      </c>
      <c r="B8" s="80" t="n">
        <v>1</v>
      </c>
      <c r="C8" s="80" t="n">
        <v>7</v>
      </c>
      <c r="D8" s="80" t="n">
        <v>7.1</v>
      </c>
      <c r="E8" s="80" t="s">
        <v>80</v>
      </c>
      <c r="F8" s="80" t="s">
        <v>80</v>
      </c>
      <c r="G8" s="80" t="n">
        <v>1</v>
      </c>
      <c r="H8" s="80" t="n">
        <f aca="false">C8*G8</f>
        <v>7</v>
      </c>
      <c r="I8" s="80" t="s">
        <v>97</v>
      </c>
      <c r="J8" s="80" t="s">
        <v>20</v>
      </c>
      <c r="K8" s="80" t="s">
        <v>98</v>
      </c>
      <c r="L8" s="80" t="n">
        <v>32</v>
      </c>
      <c r="M8" s="80" t="s">
        <v>23</v>
      </c>
      <c r="N8" s="80" t="s">
        <v>99</v>
      </c>
      <c r="O8" s="80" t="n">
        <v>33</v>
      </c>
      <c r="P8" s="80" t="str">
        <f aca="false">J8</f>
        <v>Yes</v>
      </c>
      <c r="Q8" s="80" t="str">
        <f aca="false">M8</f>
        <v>No</v>
      </c>
      <c r="R8" s="80" t="str">
        <f aca="false">'1. Questionnaire 1'!G35</f>
        <v>Yes</v>
      </c>
      <c r="S8" s="80" t="n">
        <f aca="false">IF(R8=J8,L8,IF(R8=M8,O8,""))</f>
        <v>32</v>
      </c>
      <c r="T8" s="86"/>
      <c r="U8" s="86"/>
      <c r="V8" s="87"/>
      <c r="W8" s="87" t="s">
        <v>46</v>
      </c>
      <c r="X8" s="80" t="s">
        <v>46</v>
      </c>
      <c r="Y8" s="80"/>
      <c r="Z8" s="88"/>
      <c r="AA8" s="64" t="n">
        <f aca="false">IF(G8=0,0,VLOOKUP(W8,Variables!$A$2:$B$6,2,0))</f>
        <v>0</v>
      </c>
      <c r="AB8" s="64" t="n">
        <f aca="false">IF(G8=0,0,VLOOKUP(X8,Variables!$A$9:$B$13,2,0))</f>
        <v>0</v>
      </c>
      <c r="AC8" s="64" t="n">
        <f aca="false">IF(W8="blank",0,IF(W8=0,0,(AB8+AA8+H8)))</f>
        <v>0</v>
      </c>
      <c r="AD8" s="64" t="n">
        <f aca="false">RANK(AC8,$AC$2:$AC$144,1)</f>
        <v>1</v>
      </c>
      <c r="AF8" s="64" t="n">
        <f aca="false">IF(AC8=0,1,0)</f>
        <v>1</v>
      </c>
    </row>
    <row r="9" customFormat="false" ht="25.5" hidden="false" customHeight="false" outlineLevel="0" collapsed="false">
      <c r="A9" s="83" t="n">
        <f aca="false">AD9</f>
        <v>1</v>
      </c>
      <c r="B9" s="80" t="n">
        <v>1</v>
      </c>
      <c r="C9" s="80" t="n">
        <v>8</v>
      </c>
      <c r="D9" s="80" t="n">
        <v>8.1</v>
      </c>
      <c r="E9" s="80" t="s">
        <v>80</v>
      </c>
      <c r="F9" s="80" t="s">
        <v>80</v>
      </c>
      <c r="G9" s="80" t="n">
        <v>1</v>
      </c>
      <c r="H9" s="80" t="n">
        <f aca="false">C9*G9</f>
        <v>8</v>
      </c>
      <c r="I9" s="80" t="s">
        <v>100</v>
      </c>
      <c r="J9" s="80" t="s">
        <v>20</v>
      </c>
      <c r="K9" s="80" t="s">
        <v>101</v>
      </c>
      <c r="L9" s="80" t="n">
        <v>34</v>
      </c>
      <c r="M9" s="80" t="s">
        <v>23</v>
      </c>
      <c r="N9" s="80" t="s">
        <v>102</v>
      </c>
      <c r="O9" s="80" t="n">
        <v>35</v>
      </c>
      <c r="P9" s="80" t="str">
        <f aca="false">J9</f>
        <v>Yes</v>
      </c>
      <c r="Q9" s="80" t="str">
        <f aca="false">M9</f>
        <v>No</v>
      </c>
      <c r="R9" s="80" t="str">
        <f aca="false">'1. Questionnaire 1'!G17</f>
        <v>Yes</v>
      </c>
      <c r="S9" s="80" t="n">
        <f aca="false">IF(R9=J9,L9,IF(R9=M9,O9,""))</f>
        <v>34</v>
      </c>
      <c r="T9" s="86"/>
      <c r="U9" s="86"/>
      <c r="V9" s="87"/>
      <c r="W9" s="87" t="s">
        <v>46</v>
      </c>
      <c r="X9" s="80" t="s">
        <v>46</v>
      </c>
      <c r="Y9" s="80"/>
      <c r="Z9" s="88"/>
      <c r="AA9" s="64" t="n">
        <f aca="false">IF(G9=0,0,VLOOKUP(W9,Variables!$A$2:$B$6,2,0))</f>
        <v>0</v>
      </c>
      <c r="AB9" s="64" t="n">
        <f aca="false">IF(G9=0,0,VLOOKUP(X9,Variables!$A$9:$B$13,2,0))</f>
        <v>0</v>
      </c>
      <c r="AC9" s="64" t="n">
        <f aca="false">IF(W9="blank",0,IF(W9=0,0,(AB9+AA9+H9)))</f>
        <v>0</v>
      </c>
      <c r="AD9" s="64" t="n">
        <f aca="false">RANK(AC9,$AC$2:$AC$144,1)</f>
        <v>1</v>
      </c>
      <c r="AF9" s="64" t="n">
        <f aca="false">IF(AC9=0,1,0)</f>
        <v>1</v>
      </c>
    </row>
    <row r="10" customFormat="false" ht="25.5" hidden="false" customHeight="false" outlineLevel="0" collapsed="false">
      <c r="A10" s="83" t="n">
        <f aca="false">AD10</f>
        <v>1</v>
      </c>
      <c r="B10" s="80" t="n">
        <v>1</v>
      </c>
      <c r="C10" s="80" t="n">
        <v>9</v>
      </c>
      <c r="D10" s="80" t="n">
        <v>9.1</v>
      </c>
      <c r="E10" s="80" t="s">
        <v>80</v>
      </c>
      <c r="F10" s="80" t="s">
        <v>80</v>
      </c>
      <c r="G10" s="80" t="n">
        <v>1</v>
      </c>
      <c r="H10" s="80" t="n">
        <f aca="false">C10*G10</f>
        <v>9</v>
      </c>
      <c r="I10" s="80" t="s">
        <v>25</v>
      </c>
      <c r="J10" s="80" t="s">
        <v>20</v>
      </c>
      <c r="K10" s="80" t="s">
        <v>103</v>
      </c>
      <c r="L10" s="80" t="n">
        <v>36</v>
      </c>
      <c r="M10" s="80" t="s">
        <v>23</v>
      </c>
      <c r="N10" s="80" t="s">
        <v>104</v>
      </c>
      <c r="O10" s="80" t="n">
        <v>37</v>
      </c>
      <c r="P10" s="80" t="str">
        <f aca="false">J10</f>
        <v>Yes</v>
      </c>
      <c r="Q10" s="80" t="str">
        <f aca="false">M10</f>
        <v>No</v>
      </c>
      <c r="R10" s="80" t="str">
        <f aca="false">'1. Questionnaire 1'!G19</f>
        <v>No</v>
      </c>
      <c r="S10" s="80" t="n">
        <f aca="false">IF(R10=J10,L10,IF(R10=M10,O10,""))</f>
        <v>37</v>
      </c>
      <c r="T10" s="86"/>
      <c r="U10" s="86"/>
      <c r="V10" s="87"/>
      <c r="W10" s="87" t="s">
        <v>46</v>
      </c>
      <c r="X10" s="80" t="s">
        <v>46</v>
      </c>
      <c r="Y10" s="80"/>
      <c r="Z10" s="88"/>
      <c r="AA10" s="64" t="n">
        <f aca="false">IF(G10=0,0,VLOOKUP(W10,Variables!$A$2:$B$6,2,0))</f>
        <v>0</v>
      </c>
      <c r="AB10" s="64" t="n">
        <f aca="false">IF(G10=0,0,VLOOKUP(X10,Variables!$A$9:$B$13,2,0))</f>
        <v>0</v>
      </c>
      <c r="AC10" s="64" t="n">
        <f aca="false">IF(W10="blank",0,IF(W10=0,0,(AB10+AA10+H10)))</f>
        <v>0</v>
      </c>
      <c r="AD10" s="64" t="n">
        <f aca="false">RANK(AC10,$AC$2:$AC$144,1)</f>
        <v>1</v>
      </c>
      <c r="AF10" s="64" t="n">
        <f aca="false">IF(AC10=0,1,0)</f>
        <v>1</v>
      </c>
    </row>
    <row r="11" customFormat="false" ht="25.5" hidden="false" customHeight="false" outlineLevel="0" collapsed="false">
      <c r="A11" s="83" t="n">
        <f aca="false">AD11</f>
        <v>1</v>
      </c>
      <c r="B11" s="80" t="n">
        <v>1</v>
      </c>
      <c r="C11" s="80" t="n">
        <v>10</v>
      </c>
      <c r="D11" s="80" t="n">
        <v>10.1</v>
      </c>
      <c r="E11" s="80" t="s">
        <v>80</v>
      </c>
      <c r="F11" s="80" t="s">
        <v>80</v>
      </c>
      <c r="G11" s="80" t="n">
        <v>1</v>
      </c>
      <c r="H11" s="80" t="n">
        <f aca="false">C11*G11</f>
        <v>10</v>
      </c>
      <c r="I11" s="80" t="s">
        <v>31</v>
      </c>
      <c r="J11" s="80" t="s">
        <v>20</v>
      </c>
      <c r="K11" s="80" t="s">
        <v>105</v>
      </c>
      <c r="L11" s="80" t="n">
        <v>38</v>
      </c>
      <c r="M11" s="80" t="s">
        <v>23</v>
      </c>
      <c r="N11" s="80" t="s">
        <v>106</v>
      </c>
      <c r="O11" s="80" t="n">
        <v>39</v>
      </c>
      <c r="P11" s="80" t="str">
        <f aca="false">J11</f>
        <v>Yes</v>
      </c>
      <c r="Q11" s="80" t="str">
        <f aca="false">M11</f>
        <v>No</v>
      </c>
      <c r="R11" s="80" t="str">
        <f aca="false">'1. Questionnaire 1'!G27</f>
        <v>Yes</v>
      </c>
      <c r="S11" s="80" t="n">
        <f aca="false">IF(R11=J11,L11,IF(R11=M11,O11,""))</f>
        <v>38</v>
      </c>
      <c r="T11" s="86"/>
      <c r="U11" s="86"/>
      <c r="V11" s="87"/>
      <c r="W11" s="87" t="s">
        <v>46</v>
      </c>
      <c r="X11" s="80" t="s">
        <v>46</v>
      </c>
      <c r="Y11" s="80"/>
      <c r="Z11" s="88"/>
      <c r="AA11" s="64" t="n">
        <f aca="false">IF(G11=0,0,VLOOKUP(W11,Variables!$A$2:$B$6,2,0))</f>
        <v>0</v>
      </c>
      <c r="AB11" s="64" t="n">
        <f aca="false">IF(G11=0,0,VLOOKUP(X11,Variables!$A$9:$B$13,2,0))</f>
        <v>0</v>
      </c>
      <c r="AC11" s="64" t="n">
        <f aca="false">IF(W11="blank",0,IF(W11=0,0,(AB11+AA11+H11)))</f>
        <v>0</v>
      </c>
      <c r="AD11" s="64" t="n">
        <f aca="false">RANK(AC11,$AC$2:$AC$144,1)</f>
        <v>1</v>
      </c>
      <c r="AF11" s="64" t="n">
        <f aca="false">IF(AC11=0,1,0)</f>
        <v>1</v>
      </c>
    </row>
    <row r="12" customFormat="false" ht="38.25" hidden="false" customHeight="false" outlineLevel="0" collapsed="false">
      <c r="A12" s="83" t="n">
        <f aca="false">AD12</f>
        <v>1</v>
      </c>
      <c r="B12" s="80" t="n">
        <v>1</v>
      </c>
      <c r="C12" s="80" t="n">
        <v>11</v>
      </c>
      <c r="D12" s="80" t="n">
        <v>11.1</v>
      </c>
      <c r="E12" s="80" t="s">
        <v>80</v>
      </c>
      <c r="F12" s="80" t="s">
        <v>80</v>
      </c>
      <c r="G12" s="80" t="n">
        <v>1</v>
      </c>
      <c r="H12" s="80" t="n">
        <f aca="false">C12*G12</f>
        <v>11</v>
      </c>
      <c r="I12" s="80" t="s">
        <v>32</v>
      </c>
      <c r="J12" s="80" t="s">
        <v>20</v>
      </c>
      <c r="K12" s="80" t="s">
        <v>107</v>
      </c>
      <c r="L12" s="80" t="n">
        <v>40</v>
      </c>
      <c r="M12" s="80" t="s">
        <v>23</v>
      </c>
      <c r="N12" s="80" t="s">
        <v>108</v>
      </c>
      <c r="O12" s="80" t="n">
        <v>41</v>
      </c>
      <c r="P12" s="80" t="str">
        <f aca="false">J12</f>
        <v>Yes</v>
      </c>
      <c r="Q12" s="80" t="str">
        <f aca="false">M12</f>
        <v>No</v>
      </c>
      <c r="R12" s="80" t="str">
        <f aca="false">'1. Questionnaire 1'!G29</f>
        <v>Yes</v>
      </c>
      <c r="S12" s="80" t="n">
        <f aca="false">IF(R12=J12,L12,IF(R12=M12,O12,""))</f>
        <v>40</v>
      </c>
      <c r="T12" s="86"/>
      <c r="U12" s="86"/>
      <c r="V12" s="87"/>
      <c r="W12" s="87" t="s">
        <v>46</v>
      </c>
      <c r="X12" s="80" t="s">
        <v>46</v>
      </c>
      <c r="Y12" s="80"/>
      <c r="Z12" s="88"/>
      <c r="AA12" s="64" t="n">
        <f aca="false">IF(G12=0,0,VLOOKUP(W12,Variables!$A$2:$B$6,2,0))</f>
        <v>0</v>
      </c>
      <c r="AB12" s="64" t="n">
        <f aca="false">IF(G12=0,0,VLOOKUP(X12,Variables!$A$9:$B$13,2,0))</f>
        <v>0</v>
      </c>
      <c r="AC12" s="64" t="n">
        <f aca="false">IF(W12="blank",0,IF(W12=0,0,(AB12+AA12+H12)))</f>
        <v>0</v>
      </c>
      <c r="AD12" s="64" t="n">
        <f aca="false">RANK(AC12,$AC$2:$AC$144,1)</f>
        <v>1</v>
      </c>
      <c r="AF12" s="64" t="n">
        <f aca="false">IF(AC12=0,1,0)</f>
        <v>1</v>
      </c>
    </row>
    <row r="13" customFormat="false" ht="51" hidden="false" customHeight="false" outlineLevel="0" collapsed="false">
      <c r="A13" s="83" t="n">
        <f aca="false">AD13</f>
        <v>1</v>
      </c>
      <c r="B13" s="80" t="n">
        <v>1</v>
      </c>
      <c r="C13" s="80" t="n">
        <v>12</v>
      </c>
      <c r="D13" s="80" t="n">
        <v>12.1</v>
      </c>
      <c r="E13" s="80" t="s">
        <v>80</v>
      </c>
      <c r="F13" s="80" t="s">
        <v>80</v>
      </c>
      <c r="G13" s="80" t="n">
        <v>1</v>
      </c>
      <c r="H13" s="80" t="n">
        <f aca="false">C13*G13</f>
        <v>12</v>
      </c>
      <c r="I13" s="80" t="s">
        <v>26</v>
      </c>
      <c r="J13" s="80" t="s">
        <v>27</v>
      </c>
      <c r="K13" s="80" t="s">
        <v>109</v>
      </c>
      <c r="L13" s="80" t="n">
        <v>42</v>
      </c>
      <c r="M13" s="80" t="s">
        <v>110</v>
      </c>
      <c r="N13" s="80" t="s">
        <v>111</v>
      </c>
      <c r="O13" s="80" t="n">
        <v>43</v>
      </c>
      <c r="P13" s="80" t="str">
        <f aca="false">J13</f>
        <v>Business unit or department level</v>
      </c>
      <c r="Q13" s="80" t="str">
        <f aca="false">M13</f>
        <v>Organizational or global level</v>
      </c>
      <c r="R13" s="80" t="str">
        <f aca="false">'1. Questionnaire 1'!G21</f>
        <v>Business unit or department level</v>
      </c>
      <c r="S13" s="80" t="n">
        <f aca="false">IF(R13=J13,L13,IF(R13=M13,O13,""))</f>
        <v>42</v>
      </c>
      <c r="T13" s="86"/>
      <c r="U13" s="86"/>
      <c r="V13" s="87"/>
      <c r="W13" s="87" t="s">
        <v>46</v>
      </c>
      <c r="X13" s="80" t="s">
        <v>46</v>
      </c>
      <c r="Y13" s="80"/>
      <c r="Z13" s="88"/>
      <c r="AA13" s="64" t="n">
        <f aca="false">IF(G13=0,0,VLOOKUP(W13,Variables!$A$2:$B$6,2,0))</f>
        <v>0</v>
      </c>
      <c r="AB13" s="64" t="n">
        <f aca="false">IF(G13=0,0,VLOOKUP(X13,Variables!$A$9:$B$13,2,0))</f>
        <v>0</v>
      </c>
      <c r="AC13" s="64" t="n">
        <f aca="false">IF(W13="blank",0,IF(W13=0,0,(AB13+AA13+H13)))</f>
        <v>0</v>
      </c>
      <c r="AD13" s="64" t="n">
        <f aca="false">RANK(AC13,$AC$2:$AC$144,1)</f>
        <v>1</v>
      </c>
      <c r="AF13" s="64" t="n">
        <f aca="false">IF(AC13=0,1,0)</f>
        <v>1</v>
      </c>
    </row>
    <row r="14" customFormat="false" ht="38.25" hidden="false" customHeight="false" outlineLevel="0" collapsed="false">
      <c r="A14" s="83" t="n">
        <f aca="false">AD14</f>
        <v>1</v>
      </c>
      <c r="B14" s="80" t="n">
        <v>1</v>
      </c>
      <c r="C14" s="80" t="n">
        <v>13</v>
      </c>
      <c r="D14" s="80" t="n">
        <v>13.1</v>
      </c>
      <c r="E14" s="80" t="s">
        <v>80</v>
      </c>
      <c r="F14" s="80" t="s">
        <v>80</v>
      </c>
      <c r="G14" s="80" t="n">
        <v>1</v>
      </c>
      <c r="H14" s="80" t="n">
        <f aca="false">C14*G14</f>
        <v>13</v>
      </c>
      <c r="I14" s="80" t="s">
        <v>28</v>
      </c>
      <c r="J14" s="80" t="s">
        <v>20</v>
      </c>
      <c r="K14" s="80" t="s">
        <v>112</v>
      </c>
      <c r="L14" s="80" t="n">
        <v>44</v>
      </c>
      <c r="M14" s="80" t="s">
        <v>23</v>
      </c>
      <c r="N14" s="80" t="s">
        <v>113</v>
      </c>
      <c r="O14" s="80" t="n">
        <v>45</v>
      </c>
      <c r="P14" s="80" t="str">
        <f aca="false">J14</f>
        <v>Yes</v>
      </c>
      <c r="Q14" s="80" t="str">
        <f aca="false">M14</f>
        <v>No</v>
      </c>
      <c r="R14" s="80" t="str">
        <f aca="false">'1. Questionnaire 1'!G23</f>
        <v>Yes</v>
      </c>
      <c r="S14" s="80" t="n">
        <f aca="false">IF(R14=J14,L14,IF(R14=M14,O14,""))</f>
        <v>44</v>
      </c>
      <c r="T14" s="86"/>
      <c r="U14" s="86"/>
      <c r="V14" s="87"/>
      <c r="W14" s="87" t="s">
        <v>46</v>
      </c>
      <c r="X14" s="80" t="s">
        <v>46</v>
      </c>
      <c r="Y14" s="80"/>
      <c r="Z14" s="88"/>
      <c r="AA14" s="64" t="n">
        <f aca="false">IF(G14=0,0,VLOOKUP(W14,Variables!$A$2:$B$6,2,0))</f>
        <v>0</v>
      </c>
      <c r="AB14" s="64" t="n">
        <f aca="false">IF(G14=0,0,VLOOKUP(X14,Variables!$A$9:$B$13,2,0))</f>
        <v>0</v>
      </c>
      <c r="AC14" s="64" t="n">
        <f aca="false">IF(W14="blank",0,IF(W14=0,0,(AB14+AA14+H14)))</f>
        <v>0</v>
      </c>
      <c r="AD14" s="64" t="n">
        <f aca="false">RANK(AC14,$AC$2:$AC$144,1)</f>
        <v>1</v>
      </c>
      <c r="AF14" s="64" t="n">
        <f aca="false">IF(AC14=0,1,0)</f>
        <v>1</v>
      </c>
    </row>
    <row r="15" customFormat="false" ht="25.5" hidden="false" customHeight="false" outlineLevel="0" collapsed="false">
      <c r="A15" s="83" t="n">
        <f aca="false">AD15</f>
        <v>1</v>
      </c>
      <c r="B15" s="80" t="n">
        <v>1</v>
      </c>
      <c r="C15" s="80" t="n">
        <v>14</v>
      </c>
      <c r="D15" s="80" t="n">
        <v>14.1</v>
      </c>
      <c r="E15" s="80" t="s">
        <v>80</v>
      </c>
      <c r="F15" s="80" t="s">
        <v>80</v>
      </c>
      <c r="G15" s="80" t="n">
        <v>1</v>
      </c>
      <c r="H15" s="80" t="n">
        <f aca="false">C15*G15</f>
        <v>14</v>
      </c>
      <c r="I15" s="80" t="s">
        <v>33</v>
      </c>
      <c r="J15" s="80" t="s">
        <v>20</v>
      </c>
      <c r="K15" s="80" t="s">
        <v>114</v>
      </c>
      <c r="L15" s="80" t="n">
        <v>46</v>
      </c>
      <c r="M15" s="80" t="s">
        <v>23</v>
      </c>
      <c r="N15" s="80" t="s">
        <v>115</v>
      </c>
      <c r="O15" s="80" t="n">
        <v>47</v>
      </c>
      <c r="P15" s="80" t="str">
        <f aca="false">J15</f>
        <v>Yes</v>
      </c>
      <c r="Q15" s="80" t="str">
        <f aca="false">M15</f>
        <v>No</v>
      </c>
      <c r="R15" s="80" t="str">
        <f aca="false">'1. Questionnaire 1'!G31</f>
        <v>Yes</v>
      </c>
      <c r="S15" s="80" t="n">
        <f aca="false">IF(R15=J15,L15,IF(R15=M15,O15,""))</f>
        <v>46</v>
      </c>
      <c r="T15" s="86"/>
      <c r="U15" s="86"/>
      <c r="V15" s="87"/>
      <c r="W15" s="87" t="s">
        <v>46</v>
      </c>
      <c r="X15" s="80" t="s">
        <v>46</v>
      </c>
      <c r="Y15" s="80"/>
      <c r="Z15" s="88"/>
      <c r="AA15" s="64" t="n">
        <f aca="false">IF(G15=0,0,VLOOKUP(W15,Variables!$A$2:$B$6,2,0))</f>
        <v>0</v>
      </c>
      <c r="AB15" s="64" t="n">
        <f aca="false">IF(G15=0,0,VLOOKUP(X15,Variables!$A$9:$B$13,2,0))</f>
        <v>0</v>
      </c>
      <c r="AC15" s="64" t="n">
        <f aca="false">IF(W15="blank",0,IF(W15=0,0,(AB15+AA15+H15)))</f>
        <v>0</v>
      </c>
      <c r="AD15" s="64" t="n">
        <f aca="false">RANK(AC15,$AC$2:$AC$144,1)</f>
        <v>1</v>
      </c>
      <c r="AF15" s="64" t="n">
        <f aca="false">IF(AC15=0,1,0)</f>
        <v>1</v>
      </c>
    </row>
    <row r="16" customFormat="false" ht="38.25" hidden="false" customHeight="false" outlineLevel="0" collapsed="false">
      <c r="A16" s="83" t="n">
        <f aca="false">AD16</f>
        <v>1</v>
      </c>
      <c r="B16" s="80" t="n">
        <v>1</v>
      </c>
      <c r="C16" s="80" t="n">
        <v>15</v>
      </c>
      <c r="D16" s="80" t="n">
        <v>15.1</v>
      </c>
      <c r="E16" s="80" t="s">
        <v>80</v>
      </c>
      <c r="F16" s="80" t="s">
        <v>80</v>
      </c>
      <c r="G16" s="80" t="n">
        <v>1</v>
      </c>
      <c r="H16" s="80" t="n">
        <f aca="false">C16*G16</f>
        <v>15</v>
      </c>
      <c r="I16" s="80" t="s">
        <v>34</v>
      </c>
      <c r="J16" s="80" t="s">
        <v>20</v>
      </c>
      <c r="K16" s="80" t="s">
        <v>116</v>
      </c>
      <c r="L16" s="80" t="n">
        <v>48</v>
      </c>
      <c r="M16" s="80" t="s">
        <v>23</v>
      </c>
      <c r="N16" s="80" t="s">
        <v>117</v>
      </c>
      <c r="O16" s="80" t="n">
        <v>49</v>
      </c>
      <c r="P16" s="80" t="str">
        <f aca="false">J16</f>
        <v>Yes</v>
      </c>
      <c r="Q16" s="80" t="str">
        <f aca="false">M16</f>
        <v>No</v>
      </c>
      <c r="R16" s="80" t="str">
        <f aca="false">'1. Questionnaire 1'!G33</f>
        <v>Yes</v>
      </c>
      <c r="S16" s="80" t="n">
        <f aca="false">IF(R16=J16,L16,IF(R16=M16,O16,""))</f>
        <v>48</v>
      </c>
      <c r="T16" s="86"/>
      <c r="U16" s="86"/>
      <c r="V16" s="87"/>
      <c r="W16" s="87" t="s">
        <v>46</v>
      </c>
      <c r="X16" s="80" t="s">
        <v>46</v>
      </c>
      <c r="Y16" s="80"/>
      <c r="Z16" s="88"/>
      <c r="AA16" s="64" t="n">
        <f aca="false">IF(G16=0,0,VLOOKUP(W16,Variables!$A$2:$B$6,2,0))</f>
        <v>0</v>
      </c>
      <c r="AB16" s="64" t="n">
        <f aca="false">IF(G16=0,0,VLOOKUP(X16,Variables!$A$9:$B$13,2,0))</f>
        <v>0</v>
      </c>
      <c r="AC16" s="64" t="n">
        <f aca="false">IF(W16="blank",0,IF(W16=0,0,(AB16+AA16+H16)))</f>
        <v>0</v>
      </c>
      <c r="AD16" s="64" t="n">
        <f aca="false">RANK(AC16,$AC$2:$AC$144,1)</f>
        <v>1</v>
      </c>
      <c r="AF16" s="64" t="n">
        <f aca="false">IF(AC16=0,1,0)</f>
        <v>1</v>
      </c>
    </row>
    <row r="17" customFormat="false" ht="38.25" hidden="false" customHeight="false" outlineLevel="0" collapsed="false">
      <c r="A17" s="83" t="n">
        <f aca="false">AD17</f>
        <v>1</v>
      </c>
      <c r="B17" s="80" t="n">
        <v>1</v>
      </c>
      <c r="C17" s="80" t="n">
        <v>16</v>
      </c>
      <c r="D17" s="80" t="n">
        <v>16.1</v>
      </c>
      <c r="E17" s="80" t="s">
        <v>80</v>
      </c>
      <c r="F17" s="80" t="s">
        <v>80</v>
      </c>
      <c r="G17" s="80" t="n">
        <v>1</v>
      </c>
      <c r="H17" s="80" t="n">
        <f aca="false">C17*G17</f>
        <v>16</v>
      </c>
      <c r="I17" s="80" t="s">
        <v>21</v>
      </c>
      <c r="J17" s="80" t="s">
        <v>20</v>
      </c>
      <c r="K17" s="80" t="s">
        <v>118</v>
      </c>
      <c r="L17" s="80" t="n">
        <v>50</v>
      </c>
      <c r="M17" s="80" t="s">
        <v>23</v>
      </c>
      <c r="N17" s="80" t="s">
        <v>119</v>
      </c>
      <c r="O17" s="80" t="n">
        <v>51</v>
      </c>
      <c r="P17" s="80" t="str">
        <f aca="false">J17</f>
        <v>Yes</v>
      </c>
      <c r="Q17" s="80" t="str">
        <f aca="false">M17</f>
        <v>No</v>
      </c>
      <c r="R17" s="80" t="str">
        <f aca="false">'1. Questionnaire 1'!G13</f>
        <v>Yes</v>
      </c>
      <c r="S17" s="80" t="n">
        <f aca="false">IF(R17=J17,L17,IF(R17=M17,O17,""))</f>
        <v>50</v>
      </c>
      <c r="T17" s="86"/>
      <c r="U17" s="86"/>
      <c r="V17" s="87"/>
      <c r="W17" s="87" t="s">
        <v>46</v>
      </c>
      <c r="X17" s="80" t="s">
        <v>46</v>
      </c>
      <c r="Y17" s="80"/>
      <c r="Z17" s="88"/>
      <c r="AA17" s="64" t="n">
        <f aca="false">IF(G17=0,0,VLOOKUP(W17,Variables!$A$2:$B$6,2,0))</f>
        <v>0</v>
      </c>
      <c r="AB17" s="64" t="n">
        <f aca="false">IF(G17=0,0,VLOOKUP(X17,Variables!$A$9:$B$13,2,0))</f>
        <v>0</v>
      </c>
      <c r="AC17" s="64" t="n">
        <f aca="false">IF(W17="blank",0,IF(W17=0,0,(AB17+AA17+H17)))</f>
        <v>0</v>
      </c>
      <c r="AD17" s="64" t="n">
        <f aca="false">RANK(AC17,$AC$2:$AC$144,1)</f>
        <v>1</v>
      </c>
      <c r="AF17" s="64" t="n">
        <f aca="false">IF(AC17=0,1,0)</f>
        <v>1</v>
      </c>
    </row>
    <row r="18" customFormat="false" ht="38.25" hidden="false" customHeight="false" outlineLevel="0" collapsed="false">
      <c r="A18" s="83" t="n">
        <f aca="false">AD18</f>
        <v>1</v>
      </c>
      <c r="B18" s="80" t="n">
        <v>1</v>
      </c>
      <c r="C18" s="80" t="n">
        <v>17</v>
      </c>
      <c r="D18" s="80" t="n">
        <v>17.1</v>
      </c>
      <c r="E18" s="80" t="s">
        <v>80</v>
      </c>
      <c r="F18" s="80" t="s">
        <v>80</v>
      </c>
      <c r="G18" s="80" t="n">
        <v>1</v>
      </c>
      <c r="H18" s="80" t="n">
        <f aca="false">C18*G18</f>
        <v>17</v>
      </c>
      <c r="I18" s="80" t="s">
        <v>120</v>
      </c>
      <c r="J18" s="80" t="s">
        <v>20</v>
      </c>
      <c r="K18" s="80" t="s">
        <v>121</v>
      </c>
      <c r="L18" s="80" t="n">
        <v>52</v>
      </c>
      <c r="M18" s="80" t="s">
        <v>23</v>
      </c>
      <c r="N18" s="80" t="s">
        <v>122</v>
      </c>
      <c r="O18" s="80" t="n">
        <v>53</v>
      </c>
      <c r="P18" s="80" t="str">
        <f aca="false">J18</f>
        <v>Yes</v>
      </c>
      <c r="Q18" s="80" t="str">
        <f aca="false">M18</f>
        <v>No</v>
      </c>
      <c r="R18" s="80" t="str">
        <f aca="false">'1. Questionnaire 1'!G37</f>
        <v>Yes</v>
      </c>
      <c r="S18" s="80" t="n">
        <f aca="false">IF(R18=J18,L18,IF(R18=M18,O18,""))</f>
        <v>52</v>
      </c>
      <c r="T18" s="86"/>
      <c r="U18" s="86"/>
      <c r="V18" s="87"/>
      <c r="W18" s="87" t="s">
        <v>46</v>
      </c>
      <c r="X18" s="80" t="s">
        <v>46</v>
      </c>
      <c r="Y18" s="80"/>
      <c r="Z18" s="88"/>
      <c r="AA18" s="64" t="n">
        <f aca="false">IF(G18=0,0,VLOOKUP(W18,Variables!$A$2:$B$6,2,0))</f>
        <v>0</v>
      </c>
      <c r="AB18" s="64" t="n">
        <f aca="false">IF(G18=0,0,VLOOKUP(X18,Variables!$A$9:$B$13,2,0))</f>
        <v>0</v>
      </c>
      <c r="AC18" s="64" t="n">
        <f aca="false">IF(W18="blank",0,IF(W18=0,0,(AB18+AA18+H18)))</f>
        <v>0</v>
      </c>
      <c r="AD18" s="64" t="n">
        <f aca="false">RANK(AC18,$AC$2:$AC$144,1)</f>
        <v>1</v>
      </c>
      <c r="AF18" s="64" t="n">
        <f aca="false">IF(AC18=0,1,0)</f>
        <v>1</v>
      </c>
    </row>
    <row r="19" customFormat="false" ht="38.25" hidden="false" customHeight="false" outlineLevel="0" collapsed="false">
      <c r="A19" s="83" t="n">
        <f aca="false">AD19</f>
        <v>1</v>
      </c>
      <c r="B19" s="80" t="n">
        <v>1</v>
      </c>
      <c r="C19" s="80" t="n">
        <v>18</v>
      </c>
      <c r="D19" s="80" t="n">
        <v>18.1</v>
      </c>
      <c r="E19" s="80" t="s">
        <v>80</v>
      </c>
      <c r="F19" s="80" t="s">
        <v>80</v>
      </c>
      <c r="G19" s="80" t="n">
        <v>1</v>
      </c>
      <c r="H19" s="80" t="n">
        <f aca="false">C19*G19</f>
        <v>18</v>
      </c>
      <c r="I19" s="80" t="s">
        <v>37</v>
      </c>
      <c r="J19" s="80" t="s">
        <v>20</v>
      </c>
      <c r="K19" s="80" t="s">
        <v>123</v>
      </c>
      <c r="L19" s="80" t="n">
        <v>54</v>
      </c>
      <c r="M19" s="80" t="s">
        <v>23</v>
      </c>
      <c r="N19" s="80" t="s">
        <v>124</v>
      </c>
      <c r="O19" s="80" t="n">
        <v>55</v>
      </c>
      <c r="P19" s="80" t="str">
        <f aca="false">J19</f>
        <v>Yes</v>
      </c>
      <c r="Q19" s="80" t="str">
        <f aca="false">M19</f>
        <v>No</v>
      </c>
      <c r="R19" s="80" t="str">
        <f aca="false">'1. Questionnaire 1'!G39</f>
        <v>Yes</v>
      </c>
      <c r="S19" s="80" t="n">
        <f aca="false">IF(R19=J19,L19,IF(R19=M19,O19,""))</f>
        <v>54</v>
      </c>
      <c r="T19" s="86"/>
      <c r="U19" s="86"/>
      <c r="V19" s="87"/>
      <c r="W19" s="87" t="s">
        <v>46</v>
      </c>
      <c r="X19" s="80" t="s">
        <v>46</v>
      </c>
      <c r="Y19" s="80"/>
      <c r="Z19" s="88"/>
      <c r="AA19" s="64" t="n">
        <f aca="false">IF(G19=0,0,VLOOKUP(W19,Variables!$A$2:$B$6,2,0))</f>
        <v>0</v>
      </c>
      <c r="AB19" s="64" t="n">
        <f aca="false">IF(G19=0,0,VLOOKUP(X19,Variables!$A$9:$B$13,2,0))</f>
        <v>0</v>
      </c>
      <c r="AC19" s="64" t="n">
        <f aca="false">IF(W19="blank",0,IF(W19=0,0,(AB19+AA19+H19)))</f>
        <v>0</v>
      </c>
      <c r="AD19" s="64" t="n">
        <f aca="false">RANK(AC19,$AC$2:$AC$144,1)</f>
        <v>1</v>
      </c>
      <c r="AF19" s="64" t="n">
        <f aca="false">IF(AC19=0,1,0)</f>
        <v>1</v>
      </c>
    </row>
    <row r="20" customFormat="false" ht="25.5" hidden="false" customHeight="false" outlineLevel="0" collapsed="false">
      <c r="A20" s="83" t="n">
        <f aca="false">AD20</f>
        <v>1</v>
      </c>
      <c r="B20" s="80" t="n">
        <v>1</v>
      </c>
      <c r="C20" s="80" t="n">
        <v>19</v>
      </c>
      <c r="D20" s="80" t="n">
        <v>19.1</v>
      </c>
      <c r="E20" s="80" t="s">
        <v>80</v>
      </c>
      <c r="F20" s="80" t="s">
        <v>80</v>
      </c>
      <c r="G20" s="80" t="n">
        <v>1</v>
      </c>
      <c r="H20" s="80" t="n">
        <f aca="false">C20*G20</f>
        <v>19</v>
      </c>
      <c r="I20" s="80" t="s">
        <v>125</v>
      </c>
      <c r="J20" s="80" t="s">
        <v>20</v>
      </c>
      <c r="K20" s="80" t="s">
        <v>126</v>
      </c>
      <c r="L20" s="80" t="n">
        <v>56</v>
      </c>
      <c r="M20" s="80" t="s">
        <v>23</v>
      </c>
      <c r="N20" s="80" t="s">
        <v>127</v>
      </c>
      <c r="O20" s="80" t="n">
        <v>57</v>
      </c>
      <c r="P20" s="80" t="str">
        <f aca="false">J20</f>
        <v>Yes</v>
      </c>
      <c r="Q20" s="80" t="str">
        <f aca="false">M20</f>
        <v>No</v>
      </c>
      <c r="R20" s="80" t="str">
        <f aca="false">'1. Questionnaire 1'!G43</f>
        <v>Yes</v>
      </c>
      <c r="S20" s="80" t="n">
        <f aca="false">IF(R20=J20,L20,IF(R20=M20,O20,""))</f>
        <v>56</v>
      </c>
      <c r="T20" s="86"/>
      <c r="U20" s="86"/>
      <c r="V20" s="87"/>
      <c r="W20" s="87" t="s">
        <v>46</v>
      </c>
      <c r="X20" s="80" t="s">
        <v>46</v>
      </c>
      <c r="Y20" s="80"/>
      <c r="Z20" s="88"/>
      <c r="AA20" s="64" t="n">
        <f aca="false">IF(G20=0,0,VLOOKUP(W20,Variables!$A$2:$B$6,2,0))</f>
        <v>0</v>
      </c>
      <c r="AB20" s="64" t="n">
        <f aca="false">IF(G20=0,0,VLOOKUP(X20,Variables!$A$9:$B$13,2,0))</f>
        <v>0</v>
      </c>
      <c r="AC20" s="64" t="n">
        <f aca="false">IF(W20="blank",0,IF(W20=0,0,(AB20+AA20+H20)))</f>
        <v>0</v>
      </c>
      <c r="AD20" s="64" t="n">
        <f aca="false">RANK(AC20,$AC$2:$AC$144,1)</f>
        <v>1</v>
      </c>
      <c r="AF20" s="64" t="n">
        <f aca="false">IF(AC20=0,1,0)</f>
        <v>1</v>
      </c>
    </row>
    <row r="21" customFormat="false" ht="38.25" hidden="false" customHeight="false" outlineLevel="0" collapsed="false">
      <c r="A21" s="83" t="n">
        <f aca="false">AD21</f>
        <v>1</v>
      </c>
      <c r="B21" s="80" t="n">
        <v>2</v>
      </c>
      <c r="C21" s="80" t="n">
        <v>20</v>
      </c>
      <c r="D21" s="80" t="s">
        <v>81</v>
      </c>
      <c r="E21" s="80" t="n">
        <v>1</v>
      </c>
      <c r="F21" s="80" t="s">
        <v>16</v>
      </c>
      <c r="G21" s="80" t="n">
        <f aca="false">IF(R2=P2,1,0)</f>
        <v>1</v>
      </c>
      <c r="H21" s="80" t="n">
        <f aca="false">C21*G21</f>
        <v>20</v>
      </c>
      <c r="I21" s="80" t="s">
        <v>128</v>
      </c>
      <c r="J21" s="80" t="s">
        <v>129</v>
      </c>
      <c r="K21" s="80" t="s">
        <v>130</v>
      </c>
      <c r="L21" s="80" t="n">
        <v>58</v>
      </c>
      <c r="M21" s="80" t="s">
        <v>131</v>
      </c>
      <c r="N21" s="80" t="s">
        <v>132</v>
      </c>
      <c r="O21" s="80" t="n">
        <v>59</v>
      </c>
      <c r="P21" s="80" t="str">
        <f aca="false">J21</f>
        <v>Every 4 years or less</v>
      </c>
      <c r="Q21" s="80" t="str">
        <f aca="false">M21</f>
        <v>Every 5 years or more</v>
      </c>
      <c r="R21" s="89" t="n">
        <f aca="false">IF('Ranking- Sec 2'!G2=1,VLOOKUP(C21,'2. Questionnaire 2'!$C$8:$F$125,4,0),"")</f>
        <v>0</v>
      </c>
      <c r="S21" s="80" t="str">
        <f aca="false">IF(R21=J21,L21,IF(R21=M21,O21,""))</f>
        <v/>
      </c>
      <c r="T21" s="86"/>
      <c r="U21" s="86"/>
      <c r="V21" s="87"/>
      <c r="W21" s="87" t="s">
        <v>46</v>
      </c>
      <c r="X21" s="80" t="s">
        <v>46</v>
      </c>
      <c r="Y21" s="80"/>
      <c r="Z21" s="88"/>
      <c r="AA21" s="64" t="n">
        <f aca="false">IF(G21=0,0,VLOOKUP(W21,Variables!$A$2:$B$6,2,0))</f>
        <v>0</v>
      </c>
      <c r="AB21" s="64" t="n">
        <f aca="false">IF(G21=0,0,VLOOKUP(X21,Variables!$A$9:$B$13,2,0))</f>
        <v>0</v>
      </c>
      <c r="AC21" s="64" t="n">
        <f aca="false">IF(W21="blank",0,IF(W21=0,0,(AB21+AA21+H21)))</f>
        <v>0</v>
      </c>
      <c r="AD21" s="64" t="n">
        <f aca="false">RANK(AC21,$AC$2:$AC$144,1)</f>
        <v>1</v>
      </c>
      <c r="AF21" s="64" t="n">
        <f aca="false">IF(AC21=0,1,0)</f>
        <v>1</v>
      </c>
    </row>
    <row r="22" customFormat="false" ht="12.75" hidden="false" customHeight="false" outlineLevel="0" collapsed="false">
      <c r="A22" s="83" t="n">
        <f aca="false">AD22</f>
        <v>1</v>
      </c>
      <c r="B22" s="80" t="n">
        <v>2</v>
      </c>
      <c r="C22" s="80" t="n">
        <v>21</v>
      </c>
      <c r="D22" s="80" t="s">
        <v>83</v>
      </c>
      <c r="E22" s="80" t="n">
        <v>1</v>
      </c>
      <c r="F22" s="80" t="s">
        <v>82</v>
      </c>
      <c r="G22" s="80" t="n">
        <f aca="false">IF(R2=Q2,1,0)</f>
        <v>0</v>
      </c>
      <c r="H22" s="80" t="n">
        <f aca="false">C22*G22</f>
        <v>0</v>
      </c>
      <c r="I22" s="80" t="s">
        <v>133</v>
      </c>
      <c r="J22" s="80" t="s">
        <v>20</v>
      </c>
      <c r="K22" s="80" t="s">
        <v>134</v>
      </c>
      <c r="L22" s="80" t="n">
        <v>60</v>
      </c>
      <c r="M22" s="80" t="s">
        <v>23</v>
      </c>
      <c r="N22" s="80" t="s">
        <v>135</v>
      </c>
      <c r="O22" s="80" t="n">
        <v>61</v>
      </c>
      <c r="P22" s="80" t="str">
        <f aca="false">J22</f>
        <v>Yes</v>
      </c>
      <c r="Q22" s="80" t="str">
        <f aca="false">M22</f>
        <v>No</v>
      </c>
      <c r="R22" s="89" t="str">
        <f aca="false">IF('Ranking- Sec 2'!G3=1,VLOOKUP(C22,'2. Questionnaire 2'!$C$8:$F$125,4,0),"")</f>
        <v/>
      </c>
      <c r="S22" s="80" t="str">
        <f aca="false">IF(R22=J22,L22,IF(R22=M22,O22,""))</f>
        <v/>
      </c>
      <c r="T22" s="86"/>
      <c r="U22" s="86"/>
      <c r="V22" s="87"/>
      <c r="W22" s="87" t="s">
        <v>46</v>
      </c>
      <c r="X22" s="80" t="s">
        <v>46</v>
      </c>
      <c r="Y22" s="80"/>
      <c r="Z22" s="88"/>
      <c r="AA22" s="64" t="n">
        <f aca="false">IF(G22=0,0,VLOOKUP(W22,Variables!$A$2:$B$6,2,0))</f>
        <v>0</v>
      </c>
      <c r="AB22" s="64" t="n">
        <f aca="false">IF(G22=0,0,VLOOKUP(X22,Variables!$A$9:$B$13,2,0))</f>
        <v>0</v>
      </c>
      <c r="AC22" s="64" t="n">
        <f aca="false">IF(W22="blank",0,IF(W22=0,0,(AB22+AA22+H22)))</f>
        <v>0</v>
      </c>
      <c r="AD22" s="64" t="n">
        <f aca="false">RANK(AC22,$AC$2:$AC$144,1)</f>
        <v>1</v>
      </c>
      <c r="AF22" s="64" t="n">
        <f aca="false">IF(AC22=0,1,0)</f>
        <v>1</v>
      </c>
    </row>
    <row r="23" customFormat="false" ht="51" hidden="false" customHeight="false" outlineLevel="0" collapsed="false">
      <c r="A23" s="83" t="n">
        <f aca="false">AD23</f>
        <v>1</v>
      </c>
      <c r="B23" s="80" t="n">
        <v>2</v>
      </c>
      <c r="C23" s="80" t="n">
        <v>22</v>
      </c>
      <c r="D23" s="80" t="s">
        <v>84</v>
      </c>
      <c r="E23" s="80" t="n">
        <v>2</v>
      </c>
      <c r="F23" s="80" t="s">
        <v>18</v>
      </c>
      <c r="G23" s="80" t="n">
        <f aca="false">IF(R3=P3,1,0)</f>
        <v>1</v>
      </c>
      <c r="H23" s="80" t="n">
        <f aca="false">C23*G23</f>
        <v>22</v>
      </c>
      <c r="I23" s="80" t="s">
        <v>136</v>
      </c>
      <c r="J23" s="80" t="s">
        <v>137</v>
      </c>
      <c r="K23" s="80" t="s">
        <v>138</v>
      </c>
      <c r="L23" s="80" t="n">
        <v>62</v>
      </c>
      <c r="M23" s="80" t="s">
        <v>139</v>
      </c>
      <c r="N23" s="80" t="s">
        <v>140</v>
      </c>
      <c r="O23" s="80" t="n">
        <v>63</v>
      </c>
      <c r="P23" s="80" t="str">
        <f aca="false">J23</f>
        <v>2 years or more</v>
      </c>
      <c r="Q23" s="80" t="str">
        <f aca="false">M23</f>
        <v>1 year or less</v>
      </c>
      <c r="R23" s="89" t="n">
        <f aca="false">IF('Ranking- Sec 2'!G4=1,VLOOKUP(C23,'2. Questionnaire 2'!$C$8:$F$125,4,0),"")</f>
        <v>0</v>
      </c>
      <c r="S23" s="80" t="str">
        <f aca="false">IF(R23=J23,L23,IF(R23=M23,O23,""))</f>
        <v/>
      </c>
      <c r="T23" s="86"/>
      <c r="U23" s="86"/>
      <c r="V23" s="87"/>
      <c r="W23" s="87" t="s">
        <v>46</v>
      </c>
      <c r="X23" s="80" t="s">
        <v>46</v>
      </c>
      <c r="Y23" s="80"/>
      <c r="Z23" s="88"/>
      <c r="AA23" s="64" t="n">
        <f aca="false">IF(G23=0,0,VLOOKUP(W23,Variables!$A$2:$B$6,2,0))</f>
        <v>0</v>
      </c>
      <c r="AB23" s="64" t="n">
        <f aca="false">IF(G23=0,0,VLOOKUP(X23,Variables!$A$9:$B$13,2,0))</f>
        <v>0</v>
      </c>
      <c r="AC23" s="64" t="n">
        <f aca="false">IF(W23="blank",0,IF(W23=0,0,(AB23+AA23+H23)))</f>
        <v>0</v>
      </c>
      <c r="AD23" s="64" t="n">
        <f aca="false">RANK(AC23,$AC$2:$AC$144,1)</f>
        <v>1</v>
      </c>
      <c r="AF23" s="64" t="n">
        <f aca="false">IF(AC23=0,1,0)</f>
        <v>1</v>
      </c>
    </row>
    <row r="24" customFormat="false" ht="51" hidden="false" customHeight="false" outlineLevel="0" collapsed="false">
      <c r="A24" s="83" t="n">
        <f aca="false">AD24</f>
        <v>1</v>
      </c>
      <c r="B24" s="80" t="n">
        <v>2</v>
      </c>
      <c r="C24" s="80" t="n">
        <v>23</v>
      </c>
      <c r="D24" s="80" t="s">
        <v>86</v>
      </c>
      <c r="E24" s="80" t="n">
        <v>2</v>
      </c>
      <c r="F24" s="80" t="s">
        <v>85</v>
      </c>
      <c r="G24" s="80" t="n">
        <f aca="false">IF(R3=Q3,1,0)</f>
        <v>0</v>
      </c>
      <c r="H24" s="80" t="n">
        <f aca="false">C24*G24</f>
        <v>0</v>
      </c>
      <c r="I24" s="80" t="s">
        <v>136</v>
      </c>
      <c r="J24" s="80" t="s">
        <v>137</v>
      </c>
      <c r="K24" s="80" t="s">
        <v>141</v>
      </c>
      <c r="L24" s="80" t="n">
        <v>64</v>
      </c>
      <c r="M24" s="80" t="s">
        <v>139</v>
      </c>
      <c r="N24" s="80" t="s">
        <v>142</v>
      </c>
      <c r="O24" s="80" t="n">
        <v>65</v>
      </c>
      <c r="P24" s="80" t="str">
        <f aca="false">J24</f>
        <v>2 years or more</v>
      </c>
      <c r="Q24" s="80" t="str">
        <f aca="false">M24</f>
        <v>1 year or less</v>
      </c>
      <c r="R24" s="89" t="str">
        <f aca="false">IF('Ranking- Sec 2'!G5=1,VLOOKUP(C24,'2. Questionnaire 2'!$C$8:$F$125,4,0),"")</f>
        <v/>
      </c>
      <c r="S24" s="80" t="str">
        <f aca="false">IF(R24=J24,L24,IF(R24=M24,O24,""))</f>
        <v/>
      </c>
      <c r="T24" s="86"/>
      <c r="U24" s="86"/>
      <c r="V24" s="87"/>
      <c r="W24" s="87" t="s">
        <v>46</v>
      </c>
      <c r="X24" s="80" t="s">
        <v>46</v>
      </c>
      <c r="Y24" s="80"/>
      <c r="Z24" s="88"/>
      <c r="AA24" s="64" t="n">
        <f aca="false">IF(G24=0,0,VLOOKUP(W24,Variables!$A$2:$B$6,2,0))</f>
        <v>0</v>
      </c>
      <c r="AB24" s="64" t="n">
        <f aca="false">IF(G24=0,0,VLOOKUP(X24,Variables!$A$9:$B$13,2,0))</f>
        <v>0</v>
      </c>
      <c r="AC24" s="64" t="n">
        <f aca="false">IF(W24="blank",0,IF(W24=0,0,(AB24+AA24+H24)))</f>
        <v>0</v>
      </c>
      <c r="AD24" s="64" t="n">
        <f aca="false">RANK(AC24,$AC$2:$AC$144,1)</f>
        <v>1</v>
      </c>
      <c r="AF24" s="64" t="n">
        <f aca="false">IF(AC24=0,1,0)</f>
        <v>1</v>
      </c>
    </row>
    <row r="25" customFormat="false" ht="51" hidden="false" customHeight="false" outlineLevel="0" collapsed="false">
      <c r="A25" s="83" t="n">
        <f aca="false">AD25</f>
        <v>1</v>
      </c>
      <c r="B25" s="80" t="n">
        <v>2</v>
      </c>
      <c r="C25" s="80" t="n">
        <v>24</v>
      </c>
      <c r="D25" s="80" t="s">
        <v>87</v>
      </c>
      <c r="E25" s="80" t="n">
        <v>3</v>
      </c>
      <c r="F25" s="80" t="s">
        <v>20</v>
      </c>
      <c r="G25" s="80" t="n">
        <f aca="false">IF(R4=P4,1,0)</f>
        <v>0</v>
      </c>
      <c r="H25" s="80" t="n">
        <f aca="false">C25*G25</f>
        <v>0</v>
      </c>
      <c r="I25" s="80" t="s">
        <v>143</v>
      </c>
      <c r="J25" s="80" t="s">
        <v>20</v>
      </c>
      <c r="K25" s="80" t="s">
        <v>144</v>
      </c>
      <c r="L25" s="80" t="n">
        <v>66</v>
      </c>
      <c r="M25" s="80" t="s">
        <v>23</v>
      </c>
      <c r="N25" s="80" t="s">
        <v>145</v>
      </c>
      <c r="O25" s="80" t="n">
        <v>67</v>
      </c>
      <c r="P25" s="80" t="str">
        <f aca="false">J25</f>
        <v>Yes</v>
      </c>
      <c r="Q25" s="80" t="str">
        <f aca="false">M25</f>
        <v>No</v>
      </c>
      <c r="R25" s="89" t="str">
        <f aca="false">IF('Ranking- Sec 2'!G6=1,VLOOKUP(C25,'2. Questionnaire 2'!$C$8:$F$125,4,0),"")</f>
        <v/>
      </c>
      <c r="S25" s="80" t="str">
        <f aca="false">IF(R25=J25,L25,IF(R25=M25,O25,""))</f>
        <v/>
      </c>
      <c r="T25" s="86"/>
      <c r="U25" s="86"/>
      <c r="V25" s="87"/>
      <c r="W25" s="87" t="s">
        <v>46</v>
      </c>
      <c r="X25" s="80" t="s">
        <v>46</v>
      </c>
      <c r="Y25" s="80"/>
      <c r="Z25" s="88"/>
      <c r="AA25" s="64" t="n">
        <f aca="false">IF(G25=0,0,VLOOKUP(W25,Variables!$A$2:$B$6,2,0))</f>
        <v>0</v>
      </c>
      <c r="AB25" s="64" t="n">
        <f aca="false">IF(G25=0,0,VLOOKUP(X25,Variables!$A$9:$B$13,2,0))</f>
        <v>0</v>
      </c>
      <c r="AC25" s="64" t="n">
        <f aca="false">IF(W25="blank",0,IF(W25=0,0,(AB25+AA25+H25)))</f>
        <v>0</v>
      </c>
      <c r="AD25" s="64" t="n">
        <f aca="false">RANK(AC25,$AC$2:$AC$144,1)</f>
        <v>1</v>
      </c>
      <c r="AF25" s="64" t="n">
        <f aca="false">IF(AC25=0,1,0)</f>
        <v>1</v>
      </c>
    </row>
    <row r="26" customFormat="false" ht="51" hidden="false" customHeight="false" outlineLevel="0" collapsed="false">
      <c r="A26" s="83" t="n">
        <f aca="false">AD26</f>
        <v>142</v>
      </c>
      <c r="B26" s="80" t="n">
        <v>2</v>
      </c>
      <c r="C26" s="80" t="n">
        <v>25</v>
      </c>
      <c r="D26" s="80" t="s">
        <v>88</v>
      </c>
      <c r="E26" s="80" t="n">
        <v>3</v>
      </c>
      <c r="F26" s="80" t="s">
        <v>23</v>
      </c>
      <c r="G26" s="80" t="n">
        <f aca="false">IF(R4=Q4,1,0)</f>
        <v>1</v>
      </c>
      <c r="H26" s="80" t="n">
        <f aca="false">C26*G26</f>
        <v>25</v>
      </c>
      <c r="I26" s="80" t="s">
        <v>146</v>
      </c>
      <c r="J26" s="80" t="s">
        <v>80</v>
      </c>
      <c r="K26" s="80" t="s">
        <v>80</v>
      </c>
      <c r="L26" s="80" t="s">
        <v>80</v>
      </c>
      <c r="M26" s="80" t="s">
        <v>80</v>
      </c>
      <c r="N26" s="80" t="s">
        <v>80</v>
      </c>
      <c r="O26" s="80" t="s">
        <v>80</v>
      </c>
      <c r="P26" s="80" t="str">
        <f aca="false">J26</f>
        <v>N/A</v>
      </c>
      <c r="Q26" s="80" t="str">
        <f aca="false">M26</f>
        <v>N/A</v>
      </c>
      <c r="R26" s="89" t="str">
        <f aca="false">IF('Ranking- Sec 2'!G7=1,VLOOKUP(C26,'2. Questionnaire 2'!$C$8:$F$125,4,0),"")</f>
        <v/>
      </c>
      <c r="S26" s="80" t="str">
        <f aca="false">IF(R26=J26,L26,IF(R26=M26,O26,""))</f>
        <v/>
      </c>
      <c r="T26" s="86"/>
      <c r="U26" s="86"/>
      <c r="V26" s="87" t="s">
        <v>147</v>
      </c>
      <c r="W26" s="87" t="n">
        <v>1</v>
      </c>
      <c r="X26" s="80" t="s">
        <v>50</v>
      </c>
      <c r="Y26" s="80" t="s">
        <v>148</v>
      </c>
      <c r="Z26" s="88" t="s">
        <v>149</v>
      </c>
      <c r="AA26" s="64" t="n">
        <f aca="false">IF(G26=0,0,VLOOKUP(W26,Variables!$A$2:$B$6,2,0))</f>
        <v>1000</v>
      </c>
      <c r="AB26" s="64" t="n">
        <f aca="false">IF(G26=0,0,VLOOKUP(X26,Variables!$A$9:$B$13,2,0))</f>
        <v>200</v>
      </c>
      <c r="AC26" s="64" t="n">
        <f aca="false">IF(W26="blank",0,IF(W26=0,0,(AB26+AA26+H26)))</f>
        <v>1225</v>
      </c>
      <c r="AD26" s="64" t="n">
        <f aca="false">RANK(AC26,$AC$2:$AC$144,1)</f>
        <v>142</v>
      </c>
      <c r="AF26" s="64" t="n">
        <f aca="false">IF(AC26=0,1,0)</f>
        <v>0</v>
      </c>
    </row>
    <row r="27" customFormat="false" ht="51" hidden="false" customHeight="false" outlineLevel="0" collapsed="false">
      <c r="A27" s="83" t="n">
        <f aca="false">AD27</f>
        <v>1</v>
      </c>
      <c r="B27" s="80" t="n">
        <v>2</v>
      </c>
      <c r="C27" s="80" t="n">
        <v>26</v>
      </c>
      <c r="D27" s="80" t="s">
        <v>89</v>
      </c>
      <c r="E27" s="80" t="n">
        <v>4</v>
      </c>
      <c r="F27" s="80" t="s">
        <v>20</v>
      </c>
      <c r="G27" s="80" t="n">
        <f aca="false">IF(R5=P5,1,0)</f>
        <v>1</v>
      </c>
      <c r="H27" s="80" t="n">
        <f aca="false">C27*G27</f>
        <v>26</v>
      </c>
      <c r="I27" s="80" t="s">
        <v>150</v>
      </c>
      <c r="J27" s="80" t="s">
        <v>151</v>
      </c>
      <c r="K27" s="80" t="s">
        <v>152</v>
      </c>
      <c r="L27" s="80" t="n">
        <v>68</v>
      </c>
      <c r="M27" s="80" t="s">
        <v>153</v>
      </c>
      <c r="N27" s="80" t="s">
        <v>154</v>
      </c>
      <c r="O27" s="80" t="n">
        <v>69</v>
      </c>
      <c r="P27" s="80" t="str">
        <f aca="false">J27</f>
        <v>User confirmation required at printer</v>
      </c>
      <c r="Q27" s="80" t="str">
        <f aca="false">M27</f>
        <v>Print jobs performed immediately</v>
      </c>
      <c r="R27" s="89" t="n">
        <f aca="false">IF('Ranking- Sec 2'!G8=1,VLOOKUP(C27,'2. Questionnaire 2'!$C$8:$F$125,4,0),"")</f>
        <v>0</v>
      </c>
      <c r="S27" s="80" t="str">
        <f aca="false">IF(R27=J27,L27,IF(R27=M27,O27,""))</f>
        <v/>
      </c>
      <c r="T27" s="86"/>
      <c r="U27" s="86"/>
      <c r="V27" s="87"/>
      <c r="W27" s="87" t="s">
        <v>46</v>
      </c>
      <c r="X27" s="80" t="s">
        <v>46</v>
      </c>
      <c r="Y27" s="80"/>
      <c r="Z27" s="88"/>
      <c r="AA27" s="64" t="n">
        <f aca="false">IF(G27=0,0,VLOOKUP(W27,Variables!$A$2:$B$6,2,0))</f>
        <v>0</v>
      </c>
      <c r="AB27" s="64" t="n">
        <f aca="false">IF(G27=0,0,VLOOKUP(X27,Variables!$A$9:$B$13,2,0))</f>
        <v>0</v>
      </c>
      <c r="AC27" s="64" t="n">
        <f aca="false">IF(W27="blank",0,IF(W27=0,0,(AB27+AA27+H27)))</f>
        <v>0</v>
      </c>
      <c r="AD27" s="64" t="n">
        <f aca="false">RANK(AC27,$AC$2:$AC$144,1)</f>
        <v>1</v>
      </c>
      <c r="AF27" s="64" t="n">
        <f aca="false">IF(AC27=0,1,0)</f>
        <v>1</v>
      </c>
    </row>
    <row r="28" customFormat="false" ht="51" hidden="false" customHeight="false" outlineLevel="0" collapsed="false">
      <c r="A28" s="83" t="n">
        <f aca="false">AD28</f>
        <v>1</v>
      </c>
      <c r="B28" s="80" t="n">
        <v>2</v>
      </c>
      <c r="C28" s="80" t="n">
        <v>27</v>
      </c>
      <c r="D28" s="80" t="s">
        <v>90</v>
      </c>
      <c r="E28" s="80" t="n">
        <v>4</v>
      </c>
      <c r="F28" s="80" t="s">
        <v>23</v>
      </c>
      <c r="G28" s="80" t="n">
        <f aca="false">IF(R5=Q5,1,0)</f>
        <v>0</v>
      </c>
      <c r="H28" s="80" t="n">
        <f aca="false">C28*G28</f>
        <v>0</v>
      </c>
      <c r="I28" s="80" t="s">
        <v>150</v>
      </c>
      <c r="J28" s="80" t="s">
        <v>153</v>
      </c>
      <c r="K28" s="80" t="s">
        <v>155</v>
      </c>
      <c r="L28" s="80" t="n">
        <v>70</v>
      </c>
      <c r="M28" s="80" t="s">
        <v>151</v>
      </c>
      <c r="N28" s="80" t="s">
        <v>156</v>
      </c>
      <c r="O28" s="80" t="n">
        <v>71</v>
      </c>
      <c r="P28" s="80" t="str">
        <f aca="false">J28</f>
        <v>Print jobs performed immediately</v>
      </c>
      <c r="Q28" s="80" t="str">
        <f aca="false">M28</f>
        <v>User confirmation required at printer</v>
      </c>
      <c r="R28" s="89" t="str">
        <f aca="false">IF('Ranking- Sec 2'!G9=1,VLOOKUP(C28,'2. Questionnaire 2'!$C$8:$F$125,4,0),"")</f>
        <v/>
      </c>
      <c r="S28" s="80" t="str">
        <f aca="false">IF(R28=J28,L28,IF(R28=M28,O28,""))</f>
        <v/>
      </c>
      <c r="T28" s="86"/>
      <c r="U28" s="86"/>
      <c r="V28" s="87"/>
      <c r="W28" s="87" t="s">
        <v>46</v>
      </c>
      <c r="X28" s="80" t="s">
        <v>46</v>
      </c>
      <c r="Y28" s="80"/>
      <c r="Z28" s="88"/>
      <c r="AA28" s="64" t="n">
        <f aca="false">IF(G28=0,0,VLOOKUP(W28,Variables!$A$2:$B$6,2,0))</f>
        <v>0</v>
      </c>
      <c r="AB28" s="64" t="n">
        <f aca="false">IF(G28=0,0,VLOOKUP(X28,Variables!$A$9:$B$13,2,0))</f>
        <v>0</v>
      </c>
      <c r="AC28" s="64" t="n">
        <f aca="false">IF(W28="blank",0,IF(W28=0,0,(AB28+AA28+H28)))</f>
        <v>0</v>
      </c>
      <c r="AD28" s="64" t="n">
        <f aca="false">RANK(AC28,$AC$2:$AC$144,1)</f>
        <v>1</v>
      </c>
      <c r="AF28" s="64" t="n">
        <f aca="false">IF(AC28=0,1,0)</f>
        <v>1</v>
      </c>
    </row>
    <row r="29" customFormat="false" ht="51" hidden="false" customHeight="false" outlineLevel="0" collapsed="false">
      <c r="A29" s="83" t="n">
        <f aca="false">AD29</f>
        <v>1</v>
      </c>
      <c r="B29" s="80" t="n">
        <v>2</v>
      </c>
      <c r="C29" s="80" t="n">
        <v>28</v>
      </c>
      <c r="D29" s="80" t="s">
        <v>91</v>
      </c>
      <c r="E29" s="80" t="n">
        <v>5</v>
      </c>
      <c r="F29" s="80" t="s">
        <v>30</v>
      </c>
      <c r="G29" s="80" t="n">
        <f aca="false">IF(R6=P6,1,0)</f>
        <v>1</v>
      </c>
      <c r="H29" s="80" t="n">
        <f aca="false">C29*G29</f>
        <v>28</v>
      </c>
      <c r="I29" s="80" t="s">
        <v>157</v>
      </c>
      <c r="J29" s="80" t="s">
        <v>23</v>
      </c>
      <c r="K29" s="80" t="s">
        <v>158</v>
      </c>
      <c r="L29" s="80" t="n">
        <v>72</v>
      </c>
      <c r="M29" s="80" t="s">
        <v>20</v>
      </c>
      <c r="N29" s="80" t="s">
        <v>159</v>
      </c>
      <c r="O29" s="80" t="n">
        <v>73</v>
      </c>
      <c r="P29" s="80" t="str">
        <f aca="false">J29</f>
        <v>No</v>
      </c>
      <c r="Q29" s="80" t="str">
        <f aca="false">M29</f>
        <v>Yes</v>
      </c>
      <c r="R29" s="89" t="n">
        <f aca="false">IF('Ranking- Sec 2'!G10=1,VLOOKUP(C29,'2. Questionnaire 2'!$C$8:$F$125,4,0),"")</f>
        <v>0</v>
      </c>
      <c r="S29" s="80" t="str">
        <f aca="false">IF(R29=J29,L29,IF(R29=M29,O29,""))</f>
        <v/>
      </c>
      <c r="T29" s="86"/>
      <c r="U29" s="86"/>
      <c r="V29" s="87"/>
      <c r="W29" s="87" t="s">
        <v>46</v>
      </c>
      <c r="X29" s="80" t="s">
        <v>46</v>
      </c>
      <c r="Y29" s="80"/>
      <c r="Z29" s="88"/>
      <c r="AA29" s="64" t="n">
        <f aca="false">IF(G29=0,0,VLOOKUP(W29,Variables!$A$2:$B$6,2,0))</f>
        <v>0</v>
      </c>
      <c r="AB29" s="64" t="n">
        <f aca="false">IF(G29=0,0,VLOOKUP(X29,Variables!$A$9:$B$13,2,0))</f>
        <v>0</v>
      </c>
      <c r="AC29" s="64" t="n">
        <f aca="false">IF(W29="blank",0,IF(W29=0,0,(AB29+AA29+H29)))</f>
        <v>0</v>
      </c>
      <c r="AD29" s="64" t="n">
        <f aca="false">RANK(AC29,$AC$2:$AC$144,1)</f>
        <v>1</v>
      </c>
      <c r="AF29" s="64" t="n">
        <f aca="false">IF(AC29=0,1,0)</f>
        <v>1</v>
      </c>
    </row>
    <row r="30" customFormat="false" ht="66" hidden="false" customHeight="true" outlineLevel="0" collapsed="false">
      <c r="A30" s="83" t="n">
        <f aca="false">AD30</f>
        <v>1</v>
      </c>
      <c r="B30" s="80" t="n">
        <v>2</v>
      </c>
      <c r="C30" s="80" t="n">
        <v>29</v>
      </c>
      <c r="D30" s="80" t="s">
        <v>93</v>
      </c>
      <c r="E30" s="80" t="n">
        <v>5</v>
      </c>
      <c r="F30" s="80" t="s">
        <v>92</v>
      </c>
      <c r="G30" s="80" t="n">
        <f aca="false">IF(R6=Q6,1,0)</f>
        <v>0</v>
      </c>
      <c r="H30" s="80" t="n">
        <f aca="false">C30*G30</f>
        <v>0</v>
      </c>
      <c r="I30" s="80" t="s">
        <v>160</v>
      </c>
      <c r="J30" s="80" t="s">
        <v>20</v>
      </c>
      <c r="K30" s="80" t="s">
        <v>161</v>
      </c>
      <c r="L30" s="80" t="n">
        <v>74</v>
      </c>
      <c r="M30" s="80" t="s">
        <v>23</v>
      </c>
      <c r="N30" s="80" t="s">
        <v>162</v>
      </c>
      <c r="O30" s="80" t="n">
        <v>75</v>
      </c>
      <c r="P30" s="80" t="str">
        <f aca="false">J30</f>
        <v>Yes</v>
      </c>
      <c r="Q30" s="80" t="str">
        <f aca="false">M30</f>
        <v>No</v>
      </c>
      <c r="R30" s="89" t="str">
        <f aca="false">IF('Ranking- Sec 2'!G11=1,VLOOKUP(C30,'2. Questionnaire 2'!$C$8:$F$125,4,0),"")</f>
        <v/>
      </c>
      <c r="S30" s="80" t="str">
        <f aca="false">IF(R30=J30,L30,IF(R30=M30,O30,""))</f>
        <v/>
      </c>
      <c r="T30" s="86"/>
      <c r="U30" s="86"/>
      <c r="V30" s="87"/>
      <c r="W30" s="87" t="s">
        <v>46</v>
      </c>
      <c r="X30" s="80" t="s">
        <v>46</v>
      </c>
      <c r="Y30" s="80"/>
      <c r="Z30" s="88"/>
      <c r="AA30" s="64" t="n">
        <f aca="false">IF(G30=0,0,VLOOKUP(W30,Variables!$A$2:$B$6,2,0))</f>
        <v>0</v>
      </c>
      <c r="AB30" s="64" t="n">
        <f aca="false">IF(G30=0,0,VLOOKUP(X30,Variables!$A$9:$B$13,2,0))</f>
        <v>0</v>
      </c>
      <c r="AC30" s="64" t="n">
        <f aca="false">IF(W30="blank",0,IF(W30=0,0,(AB30+AA30+H30)))</f>
        <v>0</v>
      </c>
      <c r="AD30" s="64" t="n">
        <f aca="false">RANK(AC30,$AC$2:$AC$144,1)</f>
        <v>1</v>
      </c>
      <c r="AF30" s="64" t="n">
        <f aca="false">IF(AC30=0,1,0)</f>
        <v>1</v>
      </c>
    </row>
    <row r="31" customFormat="false" ht="25.5" hidden="false" customHeight="false" outlineLevel="0" collapsed="false">
      <c r="A31" s="83" t="n">
        <f aca="false">AD31</f>
        <v>1</v>
      </c>
      <c r="B31" s="80" t="n">
        <v>2</v>
      </c>
      <c r="C31" s="80" t="n">
        <v>30</v>
      </c>
      <c r="D31" s="80" t="s">
        <v>95</v>
      </c>
      <c r="E31" s="80" t="n">
        <v>6</v>
      </c>
      <c r="F31" s="80" t="s">
        <v>20</v>
      </c>
      <c r="G31" s="80" t="n">
        <f aca="false">IF(R7=P7,1,0)</f>
        <v>1</v>
      </c>
      <c r="H31" s="80" t="n">
        <f aca="false">C31*G31</f>
        <v>30</v>
      </c>
      <c r="I31" s="80" t="s">
        <v>163</v>
      </c>
      <c r="J31" s="80" t="s">
        <v>20</v>
      </c>
      <c r="K31" s="80" t="s">
        <v>164</v>
      </c>
      <c r="L31" s="80" t="n">
        <v>76</v>
      </c>
      <c r="M31" s="80" t="s">
        <v>23</v>
      </c>
      <c r="N31" s="80" t="s">
        <v>165</v>
      </c>
      <c r="O31" s="80" t="n">
        <v>77</v>
      </c>
      <c r="P31" s="80" t="str">
        <f aca="false">J31</f>
        <v>Yes</v>
      </c>
      <c r="Q31" s="80" t="str">
        <f aca="false">M31</f>
        <v>No</v>
      </c>
      <c r="R31" s="89" t="n">
        <f aca="false">IF('Ranking- Sec 2'!G12=1,VLOOKUP(C31,'2. Questionnaire 2'!$C$8:$F$125,4,0),"")</f>
        <v>0</v>
      </c>
      <c r="S31" s="80" t="str">
        <f aca="false">IF(R31=J31,L31,IF(R31=M31,O31,""))</f>
        <v/>
      </c>
      <c r="T31" s="86"/>
      <c r="U31" s="86"/>
      <c r="V31" s="87"/>
      <c r="W31" s="87" t="s">
        <v>46</v>
      </c>
      <c r="X31" s="80" t="s">
        <v>46</v>
      </c>
      <c r="Y31" s="80"/>
      <c r="Z31" s="88"/>
      <c r="AA31" s="64" t="n">
        <f aca="false">IF(G31=0,0,VLOOKUP(W31,Variables!$A$2:$B$6,2,0))</f>
        <v>0</v>
      </c>
      <c r="AB31" s="64" t="n">
        <f aca="false">IF(G31=0,0,VLOOKUP(X31,Variables!$A$9:$B$13,2,0))</f>
        <v>0</v>
      </c>
      <c r="AC31" s="64" t="n">
        <f aca="false">IF(W31="blank",0,IF(W31=0,0,(AB31+AA31+H31)))</f>
        <v>0</v>
      </c>
      <c r="AD31" s="64" t="n">
        <f aca="false">RANK(AC31,$AC$2:$AC$144,1)</f>
        <v>1</v>
      </c>
      <c r="AF31" s="64" t="n">
        <f aca="false">IF(AC31=0,1,0)</f>
        <v>1</v>
      </c>
    </row>
    <row r="32" customFormat="false" ht="25.5" hidden="false" customHeight="false" outlineLevel="0" collapsed="false">
      <c r="A32" s="83" t="n">
        <f aca="false">AD32</f>
        <v>1</v>
      </c>
      <c r="B32" s="80" t="n">
        <v>2</v>
      </c>
      <c r="C32" s="80" t="n">
        <v>31</v>
      </c>
      <c r="D32" s="80" t="s">
        <v>96</v>
      </c>
      <c r="E32" s="80" t="n">
        <v>6</v>
      </c>
      <c r="F32" s="80" t="s">
        <v>23</v>
      </c>
      <c r="G32" s="80" t="n">
        <f aca="false">IF(R7=Q7,1,0)</f>
        <v>0</v>
      </c>
      <c r="H32" s="80" t="n">
        <f aca="false">C32*G32</f>
        <v>0</v>
      </c>
      <c r="I32" s="80" t="s">
        <v>166</v>
      </c>
      <c r="J32" s="80" t="s">
        <v>20</v>
      </c>
      <c r="K32" s="80" t="s">
        <v>167</v>
      </c>
      <c r="L32" s="80" t="n">
        <v>78</v>
      </c>
      <c r="M32" s="80" t="s">
        <v>23</v>
      </c>
      <c r="N32" s="80" t="s">
        <v>168</v>
      </c>
      <c r="O32" s="80" t="n">
        <v>79</v>
      </c>
      <c r="P32" s="80" t="str">
        <f aca="false">J32</f>
        <v>Yes</v>
      </c>
      <c r="Q32" s="80" t="str">
        <f aca="false">M32</f>
        <v>No</v>
      </c>
      <c r="R32" s="89" t="str">
        <f aca="false">IF('Ranking- Sec 2'!G13=1,VLOOKUP(C32,'2. Questionnaire 2'!$C$8:$F$125,4,0),"")</f>
        <v/>
      </c>
      <c r="S32" s="80" t="str">
        <f aca="false">IF(R32=J32,L32,IF(R32=M32,O32,""))</f>
        <v/>
      </c>
      <c r="T32" s="86"/>
      <c r="U32" s="86"/>
      <c r="V32" s="87"/>
      <c r="W32" s="87" t="s">
        <v>46</v>
      </c>
      <c r="X32" s="80" t="s">
        <v>46</v>
      </c>
      <c r="Y32" s="80"/>
      <c r="Z32" s="88"/>
      <c r="AA32" s="64" t="n">
        <f aca="false">IF(G32=0,0,VLOOKUP(W32,Variables!$A$2:$B$6,2,0))</f>
        <v>0</v>
      </c>
      <c r="AB32" s="64" t="n">
        <f aca="false">IF(G32=0,0,VLOOKUP(X32,Variables!$A$9:$B$13,2,0))</f>
        <v>0</v>
      </c>
      <c r="AC32" s="64" t="n">
        <f aca="false">IF(W32="blank",0,IF(W32=0,0,(AB32+AA32+H32)))</f>
        <v>0</v>
      </c>
      <c r="AD32" s="64" t="n">
        <f aca="false">RANK(AC32,$AC$2:$AC$144,1)</f>
        <v>1</v>
      </c>
      <c r="AF32" s="64" t="n">
        <f aca="false">IF(AC32=0,1,0)</f>
        <v>1</v>
      </c>
    </row>
    <row r="33" customFormat="false" ht="51" hidden="false" customHeight="false" outlineLevel="0" collapsed="false">
      <c r="A33" s="83" t="n">
        <f aca="false">AD33</f>
        <v>1</v>
      </c>
      <c r="B33" s="80" t="n">
        <v>2</v>
      </c>
      <c r="C33" s="80" t="n">
        <v>32</v>
      </c>
      <c r="D33" s="80" t="s">
        <v>98</v>
      </c>
      <c r="E33" s="80" t="n">
        <v>7</v>
      </c>
      <c r="F33" s="80" t="s">
        <v>20</v>
      </c>
      <c r="G33" s="80" t="n">
        <f aca="false">IF(R8=P8,1,0)</f>
        <v>1</v>
      </c>
      <c r="H33" s="80" t="n">
        <f aca="false">C33*G33</f>
        <v>32</v>
      </c>
      <c r="I33" s="80" t="s">
        <v>169</v>
      </c>
      <c r="J33" s="80" t="s">
        <v>20</v>
      </c>
      <c r="K33" s="80" t="s">
        <v>170</v>
      </c>
      <c r="L33" s="80" t="n">
        <v>80</v>
      </c>
      <c r="M33" s="80" t="s">
        <v>23</v>
      </c>
      <c r="N33" s="80" t="s">
        <v>171</v>
      </c>
      <c r="O33" s="80" t="n">
        <v>81</v>
      </c>
      <c r="P33" s="80" t="str">
        <f aca="false">J33</f>
        <v>Yes</v>
      </c>
      <c r="Q33" s="80" t="str">
        <f aca="false">M33</f>
        <v>No</v>
      </c>
      <c r="R33" s="89" t="n">
        <f aca="false">IF('Ranking- Sec 2'!G14=1,VLOOKUP(C33,'2. Questionnaire 2'!$C$8:$F$125,4,0),"")</f>
        <v>0</v>
      </c>
      <c r="S33" s="80" t="str">
        <f aca="false">IF(R33=J33,L33,IF(R33=M33,O33,""))</f>
        <v/>
      </c>
      <c r="T33" s="86"/>
      <c r="U33" s="86"/>
      <c r="V33" s="87"/>
      <c r="W33" s="87" t="s">
        <v>46</v>
      </c>
      <c r="X33" s="80" t="s">
        <v>46</v>
      </c>
      <c r="Y33" s="80"/>
      <c r="Z33" s="88"/>
      <c r="AA33" s="64" t="n">
        <f aca="false">IF(G33=0,0,VLOOKUP(W33,Variables!$A$2:$B$6,2,0))</f>
        <v>0</v>
      </c>
      <c r="AB33" s="64" t="n">
        <f aca="false">IF(G33=0,0,VLOOKUP(X33,Variables!$A$9:$B$13,2,0))</f>
        <v>0</v>
      </c>
      <c r="AC33" s="64" t="n">
        <f aca="false">IF(W33="blank",0,IF(W33=0,0,(AB33+AA33+H33)))</f>
        <v>0</v>
      </c>
      <c r="AD33" s="64" t="n">
        <f aca="false">RANK(AC33,$AC$2:$AC$144,1)</f>
        <v>1</v>
      </c>
      <c r="AF33" s="64" t="n">
        <f aca="false">IF(AC33=0,1,0)</f>
        <v>1</v>
      </c>
    </row>
    <row r="34" customFormat="false" ht="25.5" hidden="false" customHeight="false" outlineLevel="0" collapsed="false">
      <c r="A34" s="83" t="n">
        <f aca="false">AD34</f>
        <v>1</v>
      </c>
      <c r="B34" s="80" t="n">
        <v>2</v>
      </c>
      <c r="C34" s="80" t="n">
        <v>33</v>
      </c>
      <c r="D34" s="80" t="s">
        <v>99</v>
      </c>
      <c r="E34" s="80" t="n">
        <v>7</v>
      </c>
      <c r="F34" s="80" t="s">
        <v>23</v>
      </c>
      <c r="G34" s="80" t="n">
        <f aca="false">IF(R8=Q8,1,0)</f>
        <v>0</v>
      </c>
      <c r="H34" s="80" t="n">
        <f aca="false">C34*G34</f>
        <v>0</v>
      </c>
      <c r="I34" s="80" t="s">
        <v>172</v>
      </c>
      <c r="J34" s="80" t="s">
        <v>20</v>
      </c>
      <c r="K34" s="80" t="s">
        <v>173</v>
      </c>
      <c r="L34" s="80" t="n">
        <v>82</v>
      </c>
      <c r="M34" s="80" t="s">
        <v>23</v>
      </c>
      <c r="N34" s="80" t="s">
        <v>174</v>
      </c>
      <c r="O34" s="80" t="n">
        <v>83</v>
      </c>
      <c r="P34" s="80" t="str">
        <f aca="false">J34</f>
        <v>Yes</v>
      </c>
      <c r="Q34" s="80" t="str">
        <f aca="false">M34</f>
        <v>No</v>
      </c>
      <c r="R34" s="89" t="str">
        <f aca="false">IF('Ranking- Sec 2'!G15=1,VLOOKUP(C34,'2. Questionnaire 2'!$C$8:$F$125,4,0),"")</f>
        <v/>
      </c>
      <c r="S34" s="80" t="str">
        <f aca="false">IF(R34=J34,L34,IF(R34=M34,O34,""))</f>
        <v/>
      </c>
      <c r="T34" s="86"/>
      <c r="U34" s="86"/>
      <c r="V34" s="87"/>
      <c r="W34" s="87" t="s">
        <v>46</v>
      </c>
      <c r="X34" s="80" t="s">
        <v>46</v>
      </c>
      <c r="Y34" s="80"/>
      <c r="Z34" s="88"/>
      <c r="AA34" s="64" t="n">
        <f aca="false">IF(G34=0,0,VLOOKUP(W34,Variables!$A$2:$B$6,2,0))</f>
        <v>0</v>
      </c>
      <c r="AB34" s="64" t="n">
        <f aca="false">IF(G34=0,0,VLOOKUP(X34,Variables!$A$9:$B$13,2,0))</f>
        <v>0</v>
      </c>
      <c r="AC34" s="64" t="n">
        <f aca="false">IF(W34="blank",0,IF(W34=0,0,(AB34+AA34+H34)))</f>
        <v>0</v>
      </c>
      <c r="AD34" s="64" t="n">
        <f aca="false">RANK(AC34,$AC$2:$AC$144,1)</f>
        <v>1</v>
      </c>
      <c r="AF34" s="64" t="n">
        <f aca="false">IF(AC34=0,1,0)</f>
        <v>1</v>
      </c>
    </row>
    <row r="35" customFormat="false" ht="51" hidden="false" customHeight="false" outlineLevel="0" collapsed="false">
      <c r="A35" s="83" t="n">
        <f aca="false">AD35</f>
        <v>1</v>
      </c>
      <c r="B35" s="80" t="n">
        <v>2</v>
      </c>
      <c r="C35" s="80" t="n">
        <v>34</v>
      </c>
      <c r="D35" s="80" t="s">
        <v>101</v>
      </c>
      <c r="E35" s="80" t="n">
        <v>8</v>
      </c>
      <c r="F35" s="80" t="s">
        <v>20</v>
      </c>
      <c r="G35" s="80" t="n">
        <f aca="false">IF(R9=P9,1,0)</f>
        <v>1</v>
      </c>
      <c r="H35" s="80" t="n">
        <f aca="false">C35*G35</f>
        <v>34</v>
      </c>
      <c r="I35" s="80" t="s">
        <v>175</v>
      </c>
      <c r="J35" s="80" t="s">
        <v>80</v>
      </c>
      <c r="K35" s="80" t="s">
        <v>80</v>
      </c>
      <c r="L35" s="80" t="s">
        <v>80</v>
      </c>
      <c r="M35" s="80" t="s">
        <v>80</v>
      </c>
      <c r="N35" s="80" t="s">
        <v>80</v>
      </c>
      <c r="O35" s="80" t="s">
        <v>80</v>
      </c>
      <c r="P35" s="80" t="str">
        <f aca="false">J35</f>
        <v>N/A</v>
      </c>
      <c r="Q35" s="80" t="str">
        <f aca="false">M35</f>
        <v>N/A</v>
      </c>
      <c r="R35" s="89" t="str">
        <f aca="false">IF('Ranking- Sec 2'!G16=1,VLOOKUP(C35,'2. Questionnaire 2'!$C$8:$F$125,4,0),"")</f>
        <v/>
      </c>
      <c r="S35" s="80" t="str">
        <f aca="false">IF(R35=J35,L35,IF(R35=M35,O35,""))</f>
        <v/>
      </c>
      <c r="T35" s="86"/>
      <c r="U35" s="86"/>
      <c r="V35" s="87" t="s">
        <v>176</v>
      </c>
      <c r="W35" s="87" t="n">
        <v>0</v>
      </c>
      <c r="X35" s="80" t="s">
        <v>51</v>
      </c>
      <c r="Y35" s="80" t="s">
        <v>51</v>
      </c>
      <c r="Z35" s="88" t="s">
        <v>51</v>
      </c>
      <c r="AA35" s="64" t="n">
        <f aca="false">IF(G35=0,0,VLOOKUP(W35,Variables!$A$2:$B$6,2,0))</f>
        <v>0</v>
      </c>
      <c r="AB35" s="64" t="n">
        <f aca="false">IF(G35=0,0,VLOOKUP(X35,Variables!$A$9:$B$13,2,0))</f>
        <v>0</v>
      </c>
      <c r="AC35" s="64" t="n">
        <f aca="false">IF(W35="blank",0,IF(W35=0,0,(AB35+AA35+H35)))</f>
        <v>0</v>
      </c>
      <c r="AD35" s="64" t="n">
        <f aca="false">RANK(AC35,$AC$2:$AC$144,1)</f>
        <v>1</v>
      </c>
      <c r="AF35" s="64" t="n">
        <f aca="false">IF(AC35=0,1,0)</f>
        <v>1</v>
      </c>
    </row>
    <row r="36" customFormat="false" ht="51" hidden="false" customHeight="false" outlineLevel="0" collapsed="false">
      <c r="A36" s="83" t="n">
        <f aca="false">AD36</f>
        <v>1</v>
      </c>
      <c r="B36" s="80" t="n">
        <v>2</v>
      </c>
      <c r="C36" s="80" t="n">
        <v>35</v>
      </c>
      <c r="D36" s="80" t="s">
        <v>102</v>
      </c>
      <c r="E36" s="80" t="n">
        <v>8</v>
      </c>
      <c r="F36" s="80" t="s">
        <v>23</v>
      </c>
      <c r="G36" s="80" t="n">
        <f aca="false">IF(R9=Q9,1,0)</f>
        <v>0</v>
      </c>
      <c r="H36" s="80" t="n">
        <f aca="false">C36*G36</f>
        <v>0</v>
      </c>
      <c r="I36" s="80" t="s">
        <v>177</v>
      </c>
      <c r="J36" s="80" t="s">
        <v>178</v>
      </c>
      <c r="K36" s="80" t="s">
        <v>179</v>
      </c>
      <c r="L36" s="80" t="n">
        <v>84</v>
      </c>
      <c r="M36" s="80" t="s">
        <v>180</v>
      </c>
      <c r="N36" s="80" t="s">
        <v>181</v>
      </c>
      <c r="O36" s="80" t="n">
        <v>85</v>
      </c>
      <c r="P36" s="80" t="str">
        <f aca="false">J36</f>
        <v>Either High (over 60%) or Low (Less than 25%)</v>
      </c>
      <c r="Q36" s="80" t="str">
        <f aca="false">M36</f>
        <v>Medium (25 to 60%)</v>
      </c>
      <c r="R36" s="89" t="str">
        <f aca="false">IF('Ranking- Sec 2'!G17=1,VLOOKUP(C36,'2. Questionnaire 2'!$C$8:$F$125,4,0),"")</f>
        <v/>
      </c>
      <c r="S36" s="80" t="str">
        <f aca="false">IF(R36=J36,L36,IF(R36=M36,O36,""))</f>
        <v/>
      </c>
      <c r="T36" s="86"/>
      <c r="U36" s="86"/>
      <c r="V36" s="87"/>
      <c r="W36" s="87" t="s">
        <v>46</v>
      </c>
      <c r="X36" s="80" t="s">
        <v>46</v>
      </c>
      <c r="Y36" s="80"/>
      <c r="Z36" s="88"/>
      <c r="AA36" s="64" t="n">
        <f aca="false">IF(G36=0,0,VLOOKUP(W36,Variables!$A$2:$B$6,2,0))</f>
        <v>0</v>
      </c>
      <c r="AB36" s="64" t="n">
        <f aca="false">IF(G36=0,0,VLOOKUP(X36,Variables!$A$9:$B$13,2,0))</f>
        <v>0</v>
      </c>
      <c r="AC36" s="64" t="n">
        <f aca="false">IF(W36="blank",0,IF(W36=0,0,(AB36+AA36+H36)))</f>
        <v>0</v>
      </c>
      <c r="AD36" s="64" t="n">
        <f aca="false">RANK(AC36,$AC$2:$AC$144,1)</f>
        <v>1</v>
      </c>
      <c r="AF36" s="64" t="n">
        <f aca="false">IF(AC36=0,1,0)</f>
        <v>1</v>
      </c>
    </row>
    <row r="37" customFormat="false" ht="38.25" hidden="false" customHeight="false" outlineLevel="0" collapsed="false">
      <c r="A37" s="83" t="n">
        <f aca="false">AD37</f>
        <v>1</v>
      </c>
      <c r="B37" s="80" t="n">
        <v>2</v>
      </c>
      <c r="C37" s="80" t="n">
        <v>36</v>
      </c>
      <c r="D37" s="80" t="s">
        <v>103</v>
      </c>
      <c r="E37" s="80" t="n">
        <v>9</v>
      </c>
      <c r="F37" s="80" t="s">
        <v>20</v>
      </c>
      <c r="G37" s="80" t="n">
        <f aca="false">IF(R10=P10,1,0)</f>
        <v>0</v>
      </c>
      <c r="H37" s="80" t="n">
        <f aca="false">C37*G37</f>
        <v>0</v>
      </c>
      <c r="I37" s="80" t="s">
        <v>182</v>
      </c>
      <c r="J37" s="80" t="s">
        <v>183</v>
      </c>
      <c r="K37" s="80" t="s">
        <v>184</v>
      </c>
      <c r="L37" s="80" t="n">
        <v>86</v>
      </c>
      <c r="M37" s="80" t="s">
        <v>185</v>
      </c>
      <c r="N37" s="80" t="s">
        <v>186</v>
      </c>
      <c r="O37" s="80" t="n">
        <v>87</v>
      </c>
      <c r="P37" s="80" t="str">
        <f aca="false">J37</f>
        <v>OEM</v>
      </c>
      <c r="Q37" s="80" t="str">
        <f aca="false">M37</f>
        <v>Broader secondary market</v>
      </c>
      <c r="R37" s="89" t="str">
        <f aca="false">IF('Ranking- Sec 2'!G18=1,VLOOKUP(C37,'2. Questionnaire 2'!$C$8:$F$125,4,0),"")</f>
        <v/>
      </c>
      <c r="S37" s="80" t="str">
        <f aca="false">IF(R37=J37,L37,IF(R37=M37,O37,""))</f>
        <v/>
      </c>
      <c r="T37" s="86"/>
      <c r="U37" s="86"/>
      <c r="V37" s="87"/>
      <c r="W37" s="87" t="s">
        <v>46</v>
      </c>
      <c r="X37" s="80" t="s">
        <v>46</v>
      </c>
      <c r="Y37" s="80"/>
      <c r="Z37" s="88"/>
      <c r="AA37" s="64" t="n">
        <f aca="false">IF(G37=0,0,VLOOKUP(W37,Variables!$A$2:$B$6,2,0))</f>
        <v>0</v>
      </c>
      <c r="AB37" s="64" t="n">
        <f aca="false">IF(G37=0,0,VLOOKUP(X37,Variables!$A$9:$B$13,2,0))</f>
        <v>0</v>
      </c>
      <c r="AC37" s="64" t="n">
        <f aca="false">IF(W37="blank",0,IF(W37=0,0,(AB37+AA37+H37)))</f>
        <v>0</v>
      </c>
      <c r="AD37" s="64" t="n">
        <f aca="false">RANK(AC37,$AC$2:$AC$144,1)</f>
        <v>1</v>
      </c>
      <c r="AF37" s="64" t="n">
        <f aca="false">IF(AC37=0,1,0)</f>
        <v>1</v>
      </c>
    </row>
    <row r="38" customFormat="false" ht="63.75" hidden="false" customHeight="false" outlineLevel="0" collapsed="false">
      <c r="A38" s="83" t="n">
        <f aca="false">AD38</f>
        <v>143</v>
      </c>
      <c r="B38" s="80" t="n">
        <v>2</v>
      </c>
      <c r="C38" s="80" t="n">
        <v>37</v>
      </c>
      <c r="D38" s="80" t="s">
        <v>104</v>
      </c>
      <c r="E38" s="80" t="n">
        <v>9</v>
      </c>
      <c r="F38" s="80" t="s">
        <v>23</v>
      </c>
      <c r="G38" s="80" t="n">
        <f aca="false">IF(R10=Q10,1,0)</f>
        <v>1</v>
      </c>
      <c r="H38" s="80" t="n">
        <f aca="false">C38*G38</f>
        <v>37</v>
      </c>
      <c r="I38" s="80" t="s">
        <v>187</v>
      </c>
      <c r="J38" s="80" t="s">
        <v>80</v>
      </c>
      <c r="K38" s="80" t="s">
        <v>80</v>
      </c>
      <c r="L38" s="80" t="s">
        <v>80</v>
      </c>
      <c r="M38" s="80" t="s">
        <v>80</v>
      </c>
      <c r="N38" s="80" t="s">
        <v>80</v>
      </c>
      <c r="O38" s="80" t="s">
        <v>80</v>
      </c>
      <c r="P38" s="80" t="str">
        <f aca="false">J38</f>
        <v>N/A</v>
      </c>
      <c r="Q38" s="80" t="str">
        <f aca="false">M38</f>
        <v>N/A</v>
      </c>
      <c r="R38" s="89" t="str">
        <f aca="false">IF('Ranking- Sec 2'!G19=1,VLOOKUP(C38,'2. Questionnaire 2'!$C$8:$F$125,4,0),"")</f>
        <v/>
      </c>
      <c r="S38" s="80" t="str">
        <f aca="false">IF(R38=J38,L38,IF(R38=M38,O38,""))</f>
        <v/>
      </c>
      <c r="T38" s="86"/>
      <c r="U38" s="86"/>
      <c r="V38" s="87" t="s">
        <v>188</v>
      </c>
      <c r="W38" s="87" t="n">
        <v>2</v>
      </c>
      <c r="X38" s="80" t="s">
        <v>49</v>
      </c>
      <c r="Y38" s="80" t="s">
        <v>189</v>
      </c>
      <c r="Z38" s="88" t="s">
        <v>190</v>
      </c>
      <c r="AA38" s="64" t="n">
        <f aca="false">IF(G38=0,0,VLOOKUP(W38,Variables!$A$2:$B$6,2,0))</f>
        <v>2000</v>
      </c>
      <c r="AB38" s="64" t="n">
        <f aca="false">IF(G38=0,0,VLOOKUP(X38,Variables!$A$9:$B$13,2,0))</f>
        <v>500</v>
      </c>
      <c r="AC38" s="64" t="n">
        <f aca="false">IF(W38="blank",0,IF(W38=0,0,(AB38+AA38+H38)))</f>
        <v>2537</v>
      </c>
      <c r="AD38" s="64" t="n">
        <f aca="false">RANK(AC38,$AC$2:$AC$144,1)</f>
        <v>143</v>
      </c>
      <c r="AF38" s="64" t="n">
        <f aca="false">IF(AC38=0,1,0)</f>
        <v>0</v>
      </c>
    </row>
    <row r="39" customFormat="false" ht="51" hidden="false" customHeight="false" outlineLevel="0" collapsed="false">
      <c r="A39" s="83" t="n">
        <f aca="false">AD39</f>
        <v>1</v>
      </c>
      <c r="B39" s="80" t="n">
        <v>2</v>
      </c>
      <c r="C39" s="80" t="n">
        <v>38</v>
      </c>
      <c r="D39" s="80" t="s">
        <v>105</v>
      </c>
      <c r="E39" s="80" t="n">
        <v>10</v>
      </c>
      <c r="F39" s="80" t="s">
        <v>20</v>
      </c>
      <c r="G39" s="80" t="n">
        <f aca="false">IF(R11=P11,1,0)</f>
        <v>1</v>
      </c>
      <c r="H39" s="80" t="n">
        <f aca="false">C39*G39</f>
        <v>38</v>
      </c>
      <c r="I39" s="80" t="s">
        <v>191</v>
      </c>
      <c r="J39" s="80" t="s">
        <v>20</v>
      </c>
      <c r="K39" s="80" t="s">
        <v>192</v>
      </c>
      <c r="L39" s="80" t="n">
        <v>88</v>
      </c>
      <c r="M39" s="80" t="s">
        <v>23</v>
      </c>
      <c r="N39" s="80" t="s">
        <v>193</v>
      </c>
      <c r="O39" s="80" t="n">
        <v>89</v>
      </c>
      <c r="P39" s="80" t="str">
        <f aca="false">J39</f>
        <v>Yes</v>
      </c>
      <c r="Q39" s="80" t="str">
        <f aca="false">M39</f>
        <v>No</v>
      </c>
      <c r="R39" s="89" t="n">
        <f aca="false">IF('Ranking- Sec 2'!G20=1,VLOOKUP(C39,'2. Questionnaire 2'!$C$8:$F$125,4,0),"")</f>
        <v>0</v>
      </c>
      <c r="S39" s="80" t="str">
        <f aca="false">IF(R39=J39,L39,IF(R39=M39,O39,""))</f>
        <v/>
      </c>
      <c r="T39" s="86"/>
      <c r="U39" s="86"/>
      <c r="V39" s="87"/>
      <c r="W39" s="87" t="s">
        <v>46</v>
      </c>
      <c r="X39" s="80" t="s">
        <v>46</v>
      </c>
      <c r="Y39" s="80"/>
      <c r="Z39" s="88"/>
      <c r="AA39" s="64" t="n">
        <f aca="false">IF(G39=0,0,VLOOKUP(W39,Variables!$A$2:$B$6,2,0))</f>
        <v>0</v>
      </c>
      <c r="AB39" s="64" t="n">
        <f aca="false">IF(G39=0,0,VLOOKUP(X39,Variables!$A$9:$B$13,2,0))</f>
        <v>0</v>
      </c>
      <c r="AC39" s="64" t="n">
        <f aca="false">IF(W39="blank",0,IF(W39=0,0,(AB39+AA39+H39)))</f>
        <v>0</v>
      </c>
      <c r="AD39" s="64" t="n">
        <f aca="false">RANK(AC39,$AC$2:$AC$144,1)</f>
        <v>1</v>
      </c>
      <c r="AF39" s="64" t="n">
        <f aca="false">IF(AC39=0,1,0)</f>
        <v>1</v>
      </c>
    </row>
    <row r="40" customFormat="false" ht="89.25" hidden="false" customHeight="false" outlineLevel="0" collapsed="false">
      <c r="A40" s="83" t="n">
        <f aca="false">AD40</f>
        <v>1</v>
      </c>
      <c r="B40" s="80" t="n">
        <v>2</v>
      </c>
      <c r="C40" s="80" t="n">
        <v>39</v>
      </c>
      <c r="D40" s="80" t="s">
        <v>106</v>
      </c>
      <c r="E40" s="80" t="n">
        <v>10</v>
      </c>
      <c r="F40" s="80" t="s">
        <v>23</v>
      </c>
      <c r="G40" s="80" t="n">
        <f aca="false">IF(R11=Q11,1,0)</f>
        <v>0</v>
      </c>
      <c r="H40" s="80" t="n">
        <f aca="false">C40*G40</f>
        <v>0</v>
      </c>
      <c r="I40" s="80" t="s">
        <v>194</v>
      </c>
      <c r="J40" s="80" t="s">
        <v>80</v>
      </c>
      <c r="K40" s="80" t="s">
        <v>80</v>
      </c>
      <c r="L40" s="80" t="s">
        <v>80</v>
      </c>
      <c r="M40" s="80" t="s">
        <v>80</v>
      </c>
      <c r="N40" s="80" t="s">
        <v>80</v>
      </c>
      <c r="O40" s="80" t="s">
        <v>80</v>
      </c>
      <c r="P40" s="80" t="str">
        <f aca="false">J40</f>
        <v>N/A</v>
      </c>
      <c r="Q40" s="80" t="str">
        <f aca="false">M40</f>
        <v>N/A</v>
      </c>
      <c r="R40" s="89" t="str">
        <f aca="false">IF('Ranking- Sec 2'!G21=1,VLOOKUP(C40,'2. Questionnaire 2'!$C$8:$F$125,4,0),"")</f>
        <v/>
      </c>
      <c r="S40" s="80" t="str">
        <f aca="false">IF(R40=J40,L40,IF(R40=M40,O40,""))</f>
        <v/>
      </c>
      <c r="T40" s="86"/>
      <c r="U40" s="86"/>
      <c r="V40" s="87" t="s">
        <v>195</v>
      </c>
      <c r="W40" s="87" t="n">
        <v>3</v>
      </c>
      <c r="X40" s="80" t="s">
        <v>49</v>
      </c>
      <c r="Y40" s="80" t="s">
        <v>189</v>
      </c>
      <c r="Z40" s="88" t="s">
        <v>196</v>
      </c>
      <c r="AA40" s="64" t="n">
        <f aca="false">IF(G40=0,0,VLOOKUP(W40,Variables!$A$2:$B$6,2,0))</f>
        <v>0</v>
      </c>
      <c r="AB40" s="64" t="n">
        <f aca="false">IF(G40=0,0,VLOOKUP(X40,Variables!$A$9:$B$13,2,0))</f>
        <v>0</v>
      </c>
      <c r="AC40" s="64" t="n">
        <f aca="false">IF(W40="blank",0,IF(W40=0,0,(AB40+AA40+H40)))</f>
        <v>0</v>
      </c>
      <c r="AD40" s="64" t="n">
        <f aca="false">RANK(AC40,$AC$2:$AC$144,1)</f>
        <v>1</v>
      </c>
      <c r="AF40" s="64" t="n">
        <f aca="false">IF(AC40=0,1,0)</f>
        <v>1</v>
      </c>
    </row>
    <row r="41" customFormat="false" ht="76.5" hidden="false" customHeight="false" outlineLevel="0" collapsed="false">
      <c r="A41" s="83" t="n">
        <f aca="false">AD41</f>
        <v>1</v>
      </c>
      <c r="B41" s="80" t="n">
        <v>2</v>
      </c>
      <c r="C41" s="80" t="n">
        <v>40</v>
      </c>
      <c r="D41" s="80" t="s">
        <v>107</v>
      </c>
      <c r="E41" s="80" t="n">
        <v>11</v>
      </c>
      <c r="F41" s="80" t="s">
        <v>20</v>
      </c>
      <c r="G41" s="80" t="n">
        <f aca="false">IF(R12=P12,1,0)</f>
        <v>1</v>
      </c>
      <c r="H41" s="80" t="n">
        <f aca="false">C41*G41</f>
        <v>40</v>
      </c>
      <c r="I41" s="80" t="s">
        <v>197</v>
      </c>
      <c r="J41" s="80" t="s">
        <v>198</v>
      </c>
      <c r="K41" s="80" t="s">
        <v>199</v>
      </c>
      <c r="L41" s="80" t="n">
        <v>90</v>
      </c>
      <c r="M41" s="80" t="s">
        <v>200</v>
      </c>
      <c r="N41" s="80" t="s">
        <v>201</v>
      </c>
      <c r="O41" s="80" t="n">
        <v>91</v>
      </c>
      <c r="P41" s="80" t="str">
        <f aca="false">J41</f>
        <v>We have many mobile users</v>
      </c>
      <c r="Q41" s="80" t="str">
        <f aca="false">M41</f>
        <v>Many cases of nice to have/ occassional use/ executives</v>
      </c>
      <c r="R41" s="89" t="n">
        <f aca="false">IF('Ranking- Sec 2'!G22=1,VLOOKUP(C41,'2. Questionnaire 2'!$C$8:$F$125,4,0),"")</f>
        <v>0</v>
      </c>
      <c r="S41" s="80" t="str">
        <f aca="false">IF(R41=J41,L41,IF(R41=M41,O41,""))</f>
        <v/>
      </c>
      <c r="T41" s="86"/>
      <c r="U41" s="86"/>
      <c r="V41" s="87"/>
      <c r="W41" s="87" t="s">
        <v>46</v>
      </c>
      <c r="X41" s="80" t="s">
        <v>46</v>
      </c>
      <c r="Y41" s="80"/>
      <c r="Z41" s="88"/>
      <c r="AA41" s="64" t="n">
        <f aca="false">IF(G41=0,0,VLOOKUP(W41,Variables!$A$2:$B$6,2,0))</f>
        <v>0</v>
      </c>
      <c r="AB41" s="64" t="n">
        <f aca="false">IF(G41=0,0,VLOOKUP(X41,Variables!$A$9:$B$13,2,0))</f>
        <v>0</v>
      </c>
      <c r="AC41" s="64" t="n">
        <f aca="false">IF(W41="blank",0,IF(W41=0,0,(AB41+AA41+H41)))</f>
        <v>0</v>
      </c>
      <c r="AD41" s="64" t="n">
        <f aca="false">RANK(AC41,$AC$2:$AC$144,1)</f>
        <v>1</v>
      </c>
      <c r="AF41" s="64" t="n">
        <f aca="false">IF(AC41=0,1,0)</f>
        <v>1</v>
      </c>
    </row>
    <row r="42" customFormat="false" ht="12.75" hidden="false" customHeight="false" outlineLevel="0" collapsed="false">
      <c r="A42" s="83" t="n">
        <f aca="false">AD42</f>
        <v>1</v>
      </c>
      <c r="B42" s="80" t="n">
        <v>2</v>
      </c>
      <c r="C42" s="80" t="n">
        <v>41</v>
      </c>
      <c r="D42" s="80" t="s">
        <v>108</v>
      </c>
      <c r="E42" s="80" t="n">
        <v>11</v>
      </c>
      <c r="F42" s="80" t="s">
        <v>23</v>
      </c>
      <c r="G42" s="80" t="n">
        <f aca="false">IF(R12=Q12,1,0)</f>
        <v>0</v>
      </c>
      <c r="H42" s="80" t="n">
        <f aca="false">C42*G42</f>
        <v>0</v>
      </c>
      <c r="I42" s="80" t="s">
        <v>202</v>
      </c>
      <c r="J42" s="80" t="s">
        <v>80</v>
      </c>
      <c r="K42" s="80" t="s">
        <v>80</v>
      </c>
      <c r="L42" s="80" t="s">
        <v>80</v>
      </c>
      <c r="M42" s="80" t="s">
        <v>80</v>
      </c>
      <c r="N42" s="80" t="s">
        <v>80</v>
      </c>
      <c r="O42" s="80" t="s">
        <v>80</v>
      </c>
      <c r="P42" s="80" t="str">
        <f aca="false">J42</f>
        <v>N/A</v>
      </c>
      <c r="Q42" s="80" t="str">
        <f aca="false">M42</f>
        <v>N/A</v>
      </c>
      <c r="R42" s="89" t="str">
        <f aca="false">IF('Ranking- Sec 2'!G23=1,VLOOKUP(C42,'2. Questionnaire 2'!$C$8:$F$125,4,0),"")</f>
        <v/>
      </c>
      <c r="S42" s="80" t="str">
        <f aca="false">IF(R42=J42,L42,IF(R42=M42,O42,""))</f>
        <v/>
      </c>
      <c r="T42" s="86"/>
      <c r="U42" s="86"/>
      <c r="V42" s="87" t="s">
        <v>203</v>
      </c>
      <c r="W42" s="87" t="n">
        <v>0</v>
      </c>
      <c r="X42" s="80" t="s">
        <v>51</v>
      </c>
      <c r="Y42" s="80" t="s">
        <v>51</v>
      </c>
      <c r="Z42" s="88" t="s">
        <v>51</v>
      </c>
      <c r="AA42" s="64" t="n">
        <f aca="false">IF(G42=0,0,VLOOKUP(W42,Variables!$A$2:$B$6,2,0))</f>
        <v>0</v>
      </c>
      <c r="AB42" s="64" t="n">
        <f aca="false">IF(G42=0,0,VLOOKUP(X42,Variables!$A$9:$B$13,2,0))</f>
        <v>0</v>
      </c>
      <c r="AC42" s="64" t="n">
        <f aca="false">IF(W42="blank",0,IF(W42=0,0,(AB42+AA42+H42)))</f>
        <v>0</v>
      </c>
      <c r="AD42" s="64" t="n">
        <f aca="false">RANK(AC42,$AC$2:$AC$144,1)</f>
        <v>1</v>
      </c>
      <c r="AF42" s="64" t="n">
        <f aca="false">IF(AC42=0,1,0)</f>
        <v>1</v>
      </c>
    </row>
    <row r="43" customFormat="false" ht="51" hidden="false" customHeight="false" outlineLevel="0" collapsed="false">
      <c r="A43" s="83" t="n">
        <f aca="false">AD43</f>
        <v>1</v>
      </c>
      <c r="B43" s="80" t="n">
        <v>2</v>
      </c>
      <c r="C43" s="80" t="n">
        <v>42</v>
      </c>
      <c r="D43" s="80" t="s">
        <v>109</v>
      </c>
      <c r="E43" s="80" t="n">
        <v>12</v>
      </c>
      <c r="F43" s="80" t="s">
        <v>27</v>
      </c>
      <c r="G43" s="80" t="n">
        <f aca="false">IF(R13=P13,1,0)</f>
        <v>1</v>
      </c>
      <c r="H43" s="80" t="n">
        <f aca="false">C43*G43</f>
        <v>42</v>
      </c>
      <c r="I43" s="80" t="s">
        <v>204</v>
      </c>
      <c r="J43" s="80" t="s">
        <v>20</v>
      </c>
      <c r="K43" s="80" t="s">
        <v>205</v>
      </c>
      <c r="L43" s="80" t="n">
        <v>92</v>
      </c>
      <c r="M43" s="80" t="s">
        <v>23</v>
      </c>
      <c r="N43" s="80" t="s">
        <v>206</v>
      </c>
      <c r="O43" s="80" t="n">
        <v>93</v>
      </c>
      <c r="P43" s="80" t="str">
        <f aca="false">J43</f>
        <v>Yes</v>
      </c>
      <c r="Q43" s="80" t="str">
        <f aca="false">M43</f>
        <v>No</v>
      </c>
      <c r="R43" s="89" t="n">
        <f aca="false">IF('Ranking- Sec 2'!G24=1,VLOOKUP(C43,'2. Questionnaire 2'!$C$8:$F$125,4,0),"")</f>
        <v>0</v>
      </c>
      <c r="S43" s="80" t="str">
        <f aca="false">IF(R43=J43,L43,IF(R43=M43,O43,""))</f>
        <v/>
      </c>
      <c r="T43" s="86"/>
      <c r="U43" s="86"/>
      <c r="V43" s="87"/>
      <c r="W43" s="87" t="s">
        <v>46</v>
      </c>
      <c r="X43" s="80" t="s">
        <v>46</v>
      </c>
      <c r="Y43" s="80"/>
      <c r="Z43" s="88"/>
      <c r="AA43" s="64" t="n">
        <f aca="false">IF(G43=0,0,VLOOKUP(W43,Variables!$A$2:$B$6,2,0))</f>
        <v>0</v>
      </c>
      <c r="AB43" s="64" t="n">
        <f aca="false">IF(G43=0,0,VLOOKUP(X43,Variables!$A$9:$B$13,2,0))</f>
        <v>0</v>
      </c>
      <c r="AC43" s="64" t="n">
        <f aca="false">IF(W43="blank",0,IF(W43=0,0,(AB43+AA43+H43)))</f>
        <v>0</v>
      </c>
      <c r="AD43" s="64" t="n">
        <f aca="false">RANK(AC43,$AC$2:$AC$144,1)</f>
        <v>1</v>
      </c>
      <c r="AF43" s="64" t="n">
        <f aca="false">IF(AC43=0,1,0)</f>
        <v>1</v>
      </c>
    </row>
    <row r="44" customFormat="false" ht="38.25" hidden="false" customHeight="false" outlineLevel="0" collapsed="false">
      <c r="A44" s="83" t="n">
        <f aca="false">AD44</f>
        <v>1</v>
      </c>
      <c r="B44" s="80" t="n">
        <v>2</v>
      </c>
      <c r="C44" s="80" t="n">
        <v>43</v>
      </c>
      <c r="D44" s="80" t="s">
        <v>111</v>
      </c>
      <c r="E44" s="80" t="n">
        <v>12</v>
      </c>
      <c r="F44" s="80" t="s">
        <v>110</v>
      </c>
      <c r="G44" s="80" t="n">
        <f aca="false">IF(R13=Q13,1,0)</f>
        <v>0</v>
      </c>
      <c r="H44" s="80" t="n">
        <f aca="false">C44*G44</f>
        <v>0</v>
      </c>
      <c r="I44" s="80" t="s">
        <v>204</v>
      </c>
      <c r="J44" s="80" t="s">
        <v>20</v>
      </c>
      <c r="K44" s="80" t="s">
        <v>207</v>
      </c>
      <c r="L44" s="80" t="n">
        <v>94</v>
      </c>
      <c r="M44" s="80" t="s">
        <v>23</v>
      </c>
      <c r="N44" s="80" t="s">
        <v>208</v>
      </c>
      <c r="O44" s="80" t="n">
        <v>95</v>
      </c>
      <c r="P44" s="80" t="str">
        <f aca="false">J44</f>
        <v>Yes</v>
      </c>
      <c r="Q44" s="80" t="str">
        <f aca="false">M44</f>
        <v>No</v>
      </c>
      <c r="R44" s="89" t="str">
        <f aca="false">IF('Ranking- Sec 2'!G25=1,VLOOKUP(C44,'2. Questionnaire 2'!$C$8:$F$125,4,0),"")</f>
        <v/>
      </c>
      <c r="S44" s="80" t="str">
        <f aca="false">IF(R44=J44,L44,IF(R44=M44,O44,""))</f>
        <v/>
      </c>
      <c r="T44" s="86"/>
      <c r="U44" s="86"/>
      <c r="V44" s="87"/>
      <c r="W44" s="87" t="s">
        <v>46</v>
      </c>
      <c r="X44" s="80" t="s">
        <v>46</v>
      </c>
      <c r="Y44" s="80"/>
      <c r="Z44" s="88"/>
      <c r="AA44" s="64" t="n">
        <f aca="false">IF(G44=0,0,VLOOKUP(W44,Variables!$A$2:$B$6,2,0))</f>
        <v>0</v>
      </c>
      <c r="AB44" s="64" t="n">
        <f aca="false">IF(G44=0,0,VLOOKUP(X44,Variables!$A$9:$B$13,2,0))</f>
        <v>0</v>
      </c>
      <c r="AC44" s="64" t="n">
        <f aca="false">IF(W44="blank",0,IF(W44=0,0,(AB44+AA44+H44)))</f>
        <v>0</v>
      </c>
      <c r="AD44" s="64" t="n">
        <f aca="false">RANK(AC44,$AC$2:$AC$144,1)</f>
        <v>1</v>
      </c>
      <c r="AF44" s="64" t="n">
        <f aca="false">IF(AC44=0,1,0)</f>
        <v>1</v>
      </c>
    </row>
    <row r="45" customFormat="false" ht="38.25" hidden="false" customHeight="false" outlineLevel="0" collapsed="false">
      <c r="A45" s="83" t="n">
        <f aca="false">AD45</f>
        <v>1</v>
      </c>
      <c r="B45" s="80" t="n">
        <v>2</v>
      </c>
      <c r="C45" s="80" t="n">
        <v>44</v>
      </c>
      <c r="D45" s="80" t="s">
        <v>112</v>
      </c>
      <c r="E45" s="80" t="n">
        <v>13</v>
      </c>
      <c r="F45" s="80" t="s">
        <v>20</v>
      </c>
      <c r="G45" s="80" t="n">
        <f aca="false">IF(R14=P14,1,0)</f>
        <v>1</v>
      </c>
      <c r="H45" s="80" t="n">
        <f aca="false">C45*G45</f>
        <v>44</v>
      </c>
      <c r="I45" s="80" t="s">
        <v>209</v>
      </c>
      <c r="J45" s="80" t="s">
        <v>20</v>
      </c>
      <c r="K45" s="80" t="s">
        <v>210</v>
      </c>
      <c r="L45" s="80" t="n">
        <v>96</v>
      </c>
      <c r="M45" s="80" t="s">
        <v>23</v>
      </c>
      <c r="N45" s="80" t="s">
        <v>211</v>
      </c>
      <c r="O45" s="80" t="n">
        <v>97</v>
      </c>
      <c r="P45" s="80" t="str">
        <f aca="false">J45</f>
        <v>Yes</v>
      </c>
      <c r="Q45" s="80" t="str">
        <f aca="false">M45</f>
        <v>No</v>
      </c>
      <c r="R45" s="89" t="n">
        <f aca="false">IF('Ranking- Sec 2'!G26=1,VLOOKUP(C45,'2. Questionnaire 2'!$C$8:$F$125,4,0),"")</f>
        <v>0</v>
      </c>
      <c r="S45" s="80" t="str">
        <f aca="false">IF(R45=J45,L45,IF(R45=M45,O45,""))</f>
        <v/>
      </c>
      <c r="T45" s="86"/>
      <c r="U45" s="86"/>
      <c r="V45" s="87"/>
      <c r="W45" s="87" t="s">
        <v>46</v>
      </c>
      <c r="X45" s="80" t="s">
        <v>46</v>
      </c>
      <c r="Y45" s="80"/>
      <c r="Z45" s="88"/>
      <c r="AA45" s="64" t="n">
        <f aca="false">IF(G45=0,0,VLOOKUP(W45,Variables!$A$2:$B$6,2,0))</f>
        <v>0</v>
      </c>
      <c r="AB45" s="64" t="n">
        <f aca="false">IF(G45=0,0,VLOOKUP(X45,Variables!$A$9:$B$13,2,0))</f>
        <v>0</v>
      </c>
      <c r="AC45" s="64" t="n">
        <f aca="false">IF(W45="blank",0,IF(W45=0,0,(AB45+AA45+H45)))</f>
        <v>0</v>
      </c>
      <c r="AD45" s="64" t="n">
        <f aca="false">RANK(AC45,$AC$2:$AC$144,1)</f>
        <v>1</v>
      </c>
      <c r="AF45" s="64" t="n">
        <f aca="false">IF(AC45=0,1,0)</f>
        <v>1</v>
      </c>
    </row>
    <row r="46" customFormat="false" ht="102" hidden="false" customHeight="false" outlineLevel="0" collapsed="false">
      <c r="A46" s="83" t="n">
        <f aca="false">AD46</f>
        <v>1</v>
      </c>
      <c r="B46" s="80" t="n">
        <v>2</v>
      </c>
      <c r="C46" s="80" t="n">
        <v>45</v>
      </c>
      <c r="D46" s="80" t="s">
        <v>113</v>
      </c>
      <c r="E46" s="80" t="n">
        <v>13</v>
      </c>
      <c r="F46" s="80" t="s">
        <v>23</v>
      </c>
      <c r="G46" s="80" t="n">
        <f aca="false">IF(R14=Q14,1,0)</f>
        <v>0</v>
      </c>
      <c r="H46" s="80" t="n">
        <f aca="false">C46*G46</f>
        <v>0</v>
      </c>
      <c r="I46" s="80" t="s">
        <v>212</v>
      </c>
      <c r="J46" s="80" t="s">
        <v>80</v>
      </c>
      <c r="K46" s="80" t="s">
        <v>80</v>
      </c>
      <c r="L46" s="80" t="s">
        <v>80</v>
      </c>
      <c r="M46" s="80" t="s">
        <v>80</v>
      </c>
      <c r="N46" s="80" t="s">
        <v>80</v>
      </c>
      <c r="O46" s="80" t="s">
        <v>80</v>
      </c>
      <c r="P46" s="80" t="str">
        <f aca="false">J46</f>
        <v>N/A</v>
      </c>
      <c r="Q46" s="80" t="str">
        <f aca="false">M46</f>
        <v>N/A</v>
      </c>
      <c r="R46" s="89" t="str">
        <f aca="false">IF('Ranking- Sec 2'!G27=1,VLOOKUP(C46,'2. Questionnaire 2'!$C$8:$F$125,4,0),"")</f>
        <v/>
      </c>
      <c r="S46" s="80" t="str">
        <f aca="false">IF(R46=J46,L46,IF(R46=M46,O46,""))</f>
        <v/>
      </c>
      <c r="T46" s="86"/>
      <c r="U46" s="86"/>
      <c r="V46" s="87" t="s">
        <v>213</v>
      </c>
      <c r="W46" s="87" t="n">
        <v>3</v>
      </c>
      <c r="X46" s="80" t="s">
        <v>49</v>
      </c>
      <c r="Y46" s="80" t="s">
        <v>148</v>
      </c>
      <c r="Z46" s="88" t="s">
        <v>214</v>
      </c>
      <c r="AA46" s="64" t="n">
        <f aca="false">IF(G46=0,0,VLOOKUP(W46,Variables!$A$2:$B$6,2,0))</f>
        <v>0</v>
      </c>
      <c r="AB46" s="64" t="n">
        <f aca="false">IF(G46=0,0,VLOOKUP(X46,Variables!$A$9:$B$13,2,0))</f>
        <v>0</v>
      </c>
      <c r="AC46" s="64" t="n">
        <f aca="false">IF(W46="blank",0,IF(W46=0,0,(AB46+AA46+H46)))</f>
        <v>0</v>
      </c>
      <c r="AD46" s="64" t="n">
        <f aca="false">RANK(AC46,$AC$2:$AC$144,1)</f>
        <v>1</v>
      </c>
      <c r="AF46" s="64" t="n">
        <f aca="false">IF(AC46=0,1,0)</f>
        <v>1</v>
      </c>
    </row>
    <row r="47" customFormat="false" ht="25.5" hidden="false" customHeight="false" outlineLevel="0" collapsed="false">
      <c r="A47" s="83" t="n">
        <f aca="false">AD47</f>
        <v>1</v>
      </c>
      <c r="B47" s="80" t="n">
        <v>2</v>
      </c>
      <c r="C47" s="80" t="n">
        <v>46</v>
      </c>
      <c r="D47" s="80" t="s">
        <v>114</v>
      </c>
      <c r="E47" s="80" t="n">
        <v>14</v>
      </c>
      <c r="F47" s="80" t="s">
        <v>20</v>
      </c>
      <c r="G47" s="80" t="n">
        <f aca="false">IF(R15=P15,1,0)</f>
        <v>1</v>
      </c>
      <c r="H47" s="80" t="n">
        <f aca="false">C47*G47</f>
        <v>46</v>
      </c>
      <c r="I47" s="80" t="s">
        <v>215</v>
      </c>
      <c r="J47" s="80" t="s">
        <v>216</v>
      </c>
      <c r="K47" s="80" t="s">
        <v>217</v>
      </c>
      <c r="L47" s="80" t="n">
        <v>98</v>
      </c>
      <c r="M47" s="80" t="s">
        <v>218</v>
      </c>
      <c r="N47" s="80" t="s">
        <v>219</v>
      </c>
      <c r="O47" s="80" t="n">
        <v>99</v>
      </c>
      <c r="P47" s="80" t="str">
        <f aca="false">J47</f>
        <v>Every two years </v>
      </c>
      <c r="Q47" s="80" t="str">
        <f aca="false">M47</f>
        <v>Every 6 mos - 1 Year</v>
      </c>
      <c r="R47" s="89" t="n">
        <f aca="false">IF('Ranking- Sec 2'!G28=1,VLOOKUP(C47,'2. Questionnaire 2'!$C$8:$F$125,4,0),"")</f>
        <v>0</v>
      </c>
      <c r="S47" s="80" t="str">
        <f aca="false">IF(R47=J47,L47,IF(R47=M47,O47,""))</f>
        <v/>
      </c>
      <c r="T47" s="86"/>
      <c r="U47" s="86"/>
      <c r="V47" s="87"/>
      <c r="W47" s="87" t="s">
        <v>46</v>
      </c>
      <c r="X47" s="80" t="s">
        <v>46</v>
      </c>
      <c r="Y47" s="80"/>
      <c r="Z47" s="88"/>
      <c r="AA47" s="64" t="n">
        <f aca="false">IF(G47=0,0,VLOOKUP(W47,Variables!$A$2:$B$6,2,0))</f>
        <v>0</v>
      </c>
      <c r="AB47" s="64" t="n">
        <f aca="false">IF(G47=0,0,VLOOKUP(X47,Variables!$A$9:$B$13,2,0))</f>
        <v>0</v>
      </c>
      <c r="AC47" s="64" t="n">
        <f aca="false">IF(W47="blank",0,IF(W47=0,0,(AB47+AA47+H47)))</f>
        <v>0</v>
      </c>
      <c r="AD47" s="64" t="n">
        <f aca="false">RANK(AC47,$AC$2:$AC$144,1)</f>
        <v>1</v>
      </c>
      <c r="AF47" s="64" t="n">
        <f aca="false">IF(AC47=0,1,0)</f>
        <v>1</v>
      </c>
    </row>
    <row r="48" customFormat="false" ht="76.5" hidden="false" customHeight="false" outlineLevel="0" collapsed="false">
      <c r="A48" s="83" t="n">
        <f aca="false">AD48</f>
        <v>1</v>
      </c>
      <c r="B48" s="80" t="n">
        <v>2</v>
      </c>
      <c r="C48" s="80" t="n">
        <v>47</v>
      </c>
      <c r="D48" s="80" t="s">
        <v>115</v>
      </c>
      <c r="E48" s="80" t="n">
        <v>14</v>
      </c>
      <c r="F48" s="80" t="s">
        <v>23</v>
      </c>
      <c r="G48" s="80" t="n">
        <f aca="false">IF(R15=Q15,1,0)</f>
        <v>0</v>
      </c>
      <c r="H48" s="80" t="n">
        <f aca="false">C48*G48</f>
        <v>0</v>
      </c>
      <c r="I48" s="80" t="s">
        <v>220</v>
      </c>
      <c r="J48" s="80" t="s">
        <v>80</v>
      </c>
      <c r="K48" s="80" t="s">
        <v>80</v>
      </c>
      <c r="L48" s="80" t="s">
        <v>80</v>
      </c>
      <c r="M48" s="80" t="s">
        <v>80</v>
      </c>
      <c r="N48" s="80" t="s">
        <v>80</v>
      </c>
      <c r="O48" s="80" t="s">
        <v>80</v>
      </c>
      <c r="P48" s="80" t="str">
        <f aca="false">J48</f>
        <v>N/A</v>
      </c>
      <c r="Q48" s="80" t="str">
        <f aca="false">M48</f>
        <v>N/A</v>
      </c>
      <c r="R48" s="89" t="str">
        <f aca="false">IF('Ranking- Sec 2'!G29=1,VLOOKUP(C48,'2. Questionnaire 2'!$C$8:$F$125,4,0),"")</f>
        <v/>
      </c>
      <c r="S48" s="80" t="str">
        <f aca="false">IF(R48=J48,L48,IF(R48=M48,O48,""))</f>
        <v/>
      </c>
      <c r="T48" s="86"/>
      <c r="U48" s="86"/>
      <c r="V48" s="87" t="s">
        <v>221</v>
      </c>
      <c r="W48" s="87" t="n">
        <v>1</v>
      </c>
      <c r="X48" s="80" t="s">
        <v>50</v>
      </c>
      <c r="Y48" s="80" t="s">
        <v>189</v>
      </c>
      <c r="Z48" s="88" t="s">
        <v>222</v>
      </c>
      <c r="AA48" s="64" t="n">
        <f aca="false">IF(G48=0,0,VLOOKUP(W48,Variables!$A$2:$B$6,2,0))</f>
        <v>0</v>
      </c>
      <c r="AB48" s="64" t="n">
        <f aca="false">IF(G48=0,0,VLOOKUP(X48,Variables!$A$9:$B$13,2,0))</f>
        <v>0</v>
      </c>
      <c r="AC48" s="64" t="n">
        <f aca="false">IF(W48="blank",0,IF(W48=0,0,(AB48+AA48+H48)))</f>
        <v>0</v>
      </c>
      <c r="AD48" s="64" t="n">
        <f aca="false">RANK(AC48,$AC$2:$AC$144,1)</f>
        <v>1</v>
      </c>
      <c r="AF48" s="64" t="n">
        <f aca="false">IF(AC48=0,1,0)</f>
        <v>1</v>
      </c>
    </row>
    <row r="49" customFormat="false" ht="38.25" hidden="false" customHeight="false" outlineLevel="0" collapsed="false">
      <c r="A49" s="83" t="n">
        <f aca="false">AD49</f>
        <v>1</v>
      </c>
      <c r="B49" s="80" t="n">
        <v>2</v>
      </c>
      <c r="C49" s="80" t="n">
        <v>48</v>
      </c>
      <c r="D49" s="80" t="s">
        <v>116</v>
      </c>
      <c r="E49" s="80" t="n">
        <v>15</v>
      </c>
      <c r="F49" s="80" t="s">
        <v>20</v>
      </c>
      <c r="G49" s="80" t="n">
        <f aca="false">IF(R16=P16,1,0)</f>
        <v>1</v>
      </c>
      <c r="H49" s="80" t="n">
        <f aca="false">C49*G49</f>
        <v>48</v>
      </c>
      <c r="I49" s="80" t="s">
        <v>223</v>
      </c>
      <c r="J49" s="80" t="s">
        <v>20</v>
      </c>
      <c r="K49" s="80" t="s">
        <v>224</v>
      </c>
      <c r="L49" s="80" t="n">
        <v>100</v>
      </c>
      <c r="M49" s="80" t="s">
        <v>23</v>
      </c>
      <c r="N49" s="80" t="s">
        <v>225</v>
      </c>
      <c r="O49" s="80" t="n">
        <v>101</v>
      </c>
      <c r="P49" s="80" t="str">
        <f aca="false">J49</f>
        <v>Yes</v>
      </c>
      <c r="Q49" s="80" t="str">
        <f aca="false">M49</f>
        <v>No</v>
      </c>
      <c r="R49" s="89" t="n">
        <f aca="false">IF('Ranking- Sec 2'!G30=1,VLOOKUP(C49,'2. Questionnaire 2'!$C$8:$F$125,4,0),"")</f>
        <v>0</v>
      </c>
      <c r="S49" s="80" t="str">
        <f aca="false">IF(R49=J49,L49,IF(R49=M49,O49,""))</f>
        <v/>
      </c>
      <c r="T49" s="86"/>
      <c r="U49" s="86"/>
      <c r="V49" s="87"/>
      <c r="W49" s="87" t="s">
        <v>46</v>
      </c>
      <c r="X49" s="80" t="s">
        <v>46</v>
      </c>
      <c r="Y49" s="80"/>
      <c r="Z49" s="88"/>
      <c r="AA49" s="64" t="n">
        <f aca="false">IF(G49=0,0,VLOOKUP(W49,Variables!$A$2:$B$6,2,0))</f>
        <v>0</v>
      </c>
      <c r="AB49" s="64" t="n">
        <f aca="false">IF(G49=0,0,VLOOKUP(X49,Variables!$A$9:$B$13,2,0))</f>
        <v>0</v>
      </c>
      <c r="AC49" s="64" t="n">
        <f aca="false">IF(W49="blank",0,IF(W49=0,0,(AB49+AA49+H49)))</f>
        <v>0</v>
      </c>
      <c r="AD49" s="64" t="n">
        <f aca="false">RANK(AC49,$AC$2:$AC$144,1)</f>
        <v>1</v>
      </c>
      <c r="AF49" s="64" t="n">
        <f aca="false">IF(AC49=0,1,0)</f>
        <v>1</v>
      </c>
    </row>
    <row r="50" customFormat="false" ht="63.75" hidden="false" customHeight="false" outlineLevel="0" collapsed="false">
      <c r="A50" s="83" t="n">
        <f aca="false">AD50</f>
        <v>1</v>
      </c>
      <c r="B50" s="80" t="n">
        <v>2</v>
      </c>
      <c r="C50" s="80" t="n">
        <v>49</v>
      </c>
      <c r="D50" s="80" t="s">
        <v>117</v>
      </c>
      <c r="E50" s="80" t="n">
        <v>15</v>
      </c>
      <c r="F50" s="80" t="s">
        <v>23</v>
      </c>
      <c r="G50" s="80" t="n">
        <f aca="false">IF(R16=Q16,1,0)</f>
        <v>0</v>
      </c>
      <c r="H50" s="80" t="n">
        <f aca="false">C50*G50</f>
        <v>0</v>
      </c>
      <c r="I50" s="80" t="s">
        <v>226</v>
      </c>
      <c r="J50" s="80" t="s">
        <v>80</v>
      </c>
      <c r="K50" s="80" t="s">
        <v>80</v>
      </c>
      <c r="L50" s="80" t="s">
        <v>80</v>
      </c>
      <c r="M50" s="80" t="s">
        <v>80</v>
      </c>
      <c r="N50" s="80" t="s">
        <v>80</v>
      </c>
      <c r="O50" s="80" t="s">
        <v>80</v>
      </c>
      <c r="P50" s="80" t="str">
        <f aca="false">J50</f>
        <v>N/A</v>
      </c>
      <c r="Q50" s="80" t="str">
        <f aca="false">M50</f>
        <v>N/A</v>
      </c>
      <c r="R50" s="89" t="str">
        <f aca="false">IF('Ranking- Sec 2'!G31=1,VLOOKUP(C50,'2. Questionnaire 2'!$C$8:$F$125,4,0),"")</f>
        <v/>
      </c>
      <c r="S50" s="80" t="str">
        <f aca="false">IF(R50=J50,L50,IF(R50=M50,O50,""))</f>
        <v/>
      </c>
      <c r="T50" s="86"/>
      <c r="U50" s="86"/>
      <c r="V50" s="87" t="s">
        <v>227</v>
      </c>
      <c r="W50" s="87" t="n">
        <v>2</v>
      </c>
      <c r="X50" s="80" t="s">
        <v>50</v>
      </c>
      <c r="Y50" s="80" t="s">
        <v>148</v>
      </c>
      <c r="Z50" s="88" t="s">
        <v>228</v>
      </c>
      <c r="AA50" s="64" t="n">
        <f aca="false">IF(G50=0,0,VLOOKUP(W50,Variables!$A$2:$B$6,2,0))</f>
        <v>0</v>
      </c>
      <c r="AB50" s="64" t="n">
        <f aca="false">IF(G50=0,0,VLOOKUP(X50,Variables!$A$9:$B$13,2,0))</f>
        <v>0</v>
      </c>
      <c r="AC50" s="64" t="n">
        <f aca="false">IF(W50="blank",0,IF(W50=0,0,(AB50+AA50+H50)))</f>
        <v>0</v>
      </c>
      <c r="AD50" s="64" t="n">
        <f aca="false">RANK(AC50,$AC$2:$AC$144,1)</f>
        <v>1</v>
      </c>
      <c r="AF50" s="64" t="n">
        <f aca="false">IF(AC50=0,1,0)</f>
        <v>1</v>
      </c>
    </row>
    <row r="51" customFormat="false" ht="38.25" hidden="false" customHeight="false" outlineLevel="0" collapsed="false">
      <c r="A51" s="83" t="n">
        <f aca="false">AD51</f>
        <v>1</v>
      </c>
      <c r="B51" s="80" t="n">
        <v>2</v>
      </c>
      <c r="C51" s="80" t="n">
        <v>50</v>
      </c>
      <c r="D51" s="80" t="s">
        <v>118</v>
      </c>
      <c r="E51" s="80" t="n">
        <v>16</v>
      </c>
      <c r="F51" s="80" t="s">
        <v>20</v>
      </c>
      <c r="G51" s="80" t="n">
        <f aca="false">IF(R17=P17,1,0)</f>
        <v>1</v>
      </c>
      <c r="H51" s="80" t="n">
        <f aca="false">C51*G51</f>
        <v>50</v>
      </c>
      <c r="I51" s="80" t="s">
        <v>229</v>
      </c>
      <c r="J51" s="80" t="s">
        <v>20</v>
      </c>
      <c r="K51" s="80" t="s">
        <v>230</v>
      </c>
      <c r="L51" s="80" t="n">
        <v>102</v>
      </c>
      <c r="M51" s="80" t="s">
        <v>23</v>
      </c>
      <c r="N51" s="80" t="s">
        <v>231</v>
      </c>
      <c r="O51" s="80" t="n">
        <v>103</v>
      </c>
      <c r="P51" s="80" t="str">
        <f aca="false">J51</f>
        <v>Yes</v>
      </c>
      <c r="Q51" s="80" t="str">
        <f aca="false">M51</f>
        <v>No</v>
      </c>
      <c r="R51" s="89" t="n">
        <f aca="false">IF('Ranking- Sec 2'!G32=1,VLOOKUP(C51,'2. Questionnaire 2'!$C$8:$F$125,4,0),"")</f>
        <v>0</v>
      </c>
      <c r="S51" s="80" t="str">
        <f aca="false">IF(R51=J51,L51,IF(R51=M51,O51,""))</f>
        <v/>
      </c>
      <c r="T51" s="86"/>
      <c r="U51" s="86"/>
      <c r="V51" s="87"/>
      <c r="W51" s="87" t="s">
        <v>46</v>
      </c>
      <c r="X51" s="80" t="s">
        <v>46</v>
      </c>
      <c r="Y51" s="80"/>
      <c r="Z51" s="88"/>
      <c r="AA51" s="64" t="n">
        <f aca="false">IF(G51=0,0,VLOOKUP(W51,Variables!$A$2:$B$6,2,0))</f>
        <v>0</v>
      </c>
      <c r="AB51" s="64" t="n">
        <f aca="false">IF(G51=0,0,VLOOKUP(X51,Variables!$A$9:$B$13,2,0))</f>
        <v>0</v>
      </c>
      <c r="AC51" s="64" t="n">
        <f aca="false">IF(W51="blank",0,IF(W51=0,0,(AB51+AA51+H51)))</f>
        <v>0</v>
      </c>
      <c r="AD51" s="64" t="n">
        <f aca="false">RANK(AC51,$AC$2:$AC$144,1)</f>
        <v>1</v>
      </c>
      <c r="AF51" s="64" t="n">
        <f aca="false">IF(AC51=0,1,0)</f>
        <v>1</v>
      </c>
    </row>
    <row r="52" customFormat="false" ht="38.25" hidden="false" customHeight="false" outlineLevel="0" collapsed="false">
      <c r="A52" s="83" t="n">
        <f aca="false">AD52</f>
        <v>1</v>
      </c>
      <c r="B52" s="80" t="n">
        <v>2</v>
      </c>
      <c r="C52" s="80" t="n">
        <v>51</v>
      </c>
      <c r="D52" s="80" t="s">
        <v>119</v>
      </c>
      <c r="E52" s="80" t="n">
        <v>16</v>
      </c>
      <c r="F52" s="80" t="s">
        <v>23</v>
      </c>
      <c r="G52" s="80" t="n">
        <f aca="false">IF(R17=Q17,1,0)</f>
        <v>0</v>
      </c>
      <c r="H52" s="80" t="n">
        <f aca="false">C52*G52</f>
        <v>0</v>
      </c>
      <c r="I52" s="80" t="s">
        <v>232</v>
      </c>
      <c r="J52" s="80" t="s">
        <v>20</v>
      </c>
      <c r="K52" s="80" t="s">
        <v>233</v>
      </c>
      <c r="L52" s="80" t="n">
        <v>104</v>
      </c>
      <c r="M52" s="80" t="s">
        <v>23</v>
      </c>
      <c r="N52" s="80" t="s">
        <v>234</v>
      </c>
      <c r="O52" s="80" t="n">
        <v>105</v>
      </c>
      <c r="P52" s="80" t="str">
        <f aca="false">J52</f>
        <v>Yes</v>
      </c>
      <c r="Q52" s="80" t="str">
        <f aca="false">M52</f>
        <v>No</v>
      </c>
      <c r="R52" s="89" t="str">
        <f aca="false">IF('Ranking- Sec 2'!G33=1,VLOOKUP(C52,'2. Questionnaire 2'!$C$8:$F$125,4,0),"")</f>
        <v/>
      </c>
      <c r="S52" s="80" t="str">
        <f aca="false">IF(R52=J52,L52,IF(R52=M52,O52,""))</f>
        <v/>
      </c>
      <c r="T52" s="86"/>
      <c r="U52" s="86"/>
      <c r="V52" s="87"/>
      <c r="W52" s="87" t="s">
        <v>46</v>
      </c>
      <c r="X52" s="80" t="s">
        <v>46</v>
      </c>
      <c r="Y52" s="80"/>
      <c r="Z52" s="88"/>
      <c r="AA52" s="64" t="n">
        <f aca="false">IF(G52=0,0,VLOOKUP(W52,Variables!$A$2:$B$6,2,0))</f>
        <v>0</v>
      </c>
      <c r="AB52" s="64" t="n">
        <f aca="false">IF(G52=0,0,VLOOKUP(X52,Variables!$A$9:$B$13,2,0))</f>
        <v>0</v>
      </c>
      <c r="AC52" s="64" t="n">
        <f aca="false">IF(W52="blank",0,IF(W52=0,0,(AB52+AA52+H52)))</f>
        <v>0</v>
      </c>
      <c r="AD52" s="64" t="n">
        <f aca="false">RANK(AC52,$AC$2:$AC$144,1)</f>
        <v>1</v>
      </c>
      <c r="AF52" s="64" t="n">
        <f aca="false">IF(AC52=0,1,0)</f>
        <v>1</v>
      </c>
    </row>
    <row r="53" customFormat="false" ht="38.25" hidden="false" customHeight="false" outlineLevel="0" collapsed="false">
      <c r="A53" s="83" t="n">
        <f aca="false">AD53</f>
        <v>1</v>
      </c>
      <c r="B53" s="80" t="n">
        <v>2</v>
      </c>
      <c r="C53" s="80" t="n">
        <v>52</v>
      </c>
      <c r="D53" s="80" t="s">
        <v>121</v>
      </c>
      <c r="E53" s="80" t="n">
        <v>17</v>
      </c>
      <c r="F53" s="80" t="s">
        <v>20</v>
      </c>
      <c r="G53" s="80" t="n">
        <f aca="false">IF(R18=P18,1,0)</f>
        <v>1</v>
      </c>
      <c r="H53" s="80" t="n">
        <f aca="false">C53*G53</f>
        <v>52</v>
      </c>
      <c r="I53" s="80" t="s">
        <v>235</v>
      </c>
      <c r="J53" s="80" t="s">
        <v>20</v>
      </c>
      <c r="K53" s="80" t="s">
        <v>236</v>
      </c>
      <c r="L53" s="80" t="n">
        <v>106</v>
      </c>
      <c r="M53" s="80" t="s">
        <v>23</v>
      </c>
      <c r="N53" s="80" t="s">
        <v>237</v>
      </c>
      <c r="O53" s="80" t="n">
        <v>107</v>
      </c>
      <c r="P53" s="80" t="str">
        <f aca="false">J53</f>
        <v>Yes</v>
      </c>
      <c r="Q53" s="80" t="str">
        <f aca="false">M53</f>
        <v>No</v>
      </c>
      <c r="R53" s="89" t="n">
        <f aca="false">IF('Ranking- Sec 2'!G34=1,VLOOKUP(C53,'2. Questionnaire 2'!$C$8:$F$125,4,0),"")</f>
        <v>0</v>
      </c>
      <c r="S53" s="80" t="str">
        <f aca="false">IF(R53=J53,L53,IF(R53=M53,O53,""))</f>
        <v/>
      </c>
      <c r="T53" s="86"/>
      <c r="U53" s="86"/>
      <c r="V53" s="87"/>
      <c r="W53" s="87" t="s">
        <v>46</v>
      </c>
      <c r="X53" s="80" t="s">
        <v>46</v>
      </c>
      <c r="Y53" s="80"/>
      <c r="Z53" s="88"/>
      <c r="AA53" s="64" t="n">
        <f aca="false">IF(G53=0,0,VLOOKUP(W53,Variables!$A$2:$B$6,2,0))</f>
        <v>0</v>
      </c>
      <c r="AB53" s="64" t="n">
        <f aca="false">IF(G53=0,0,VLOOKUP(X53,Variables!$A$9:$B$13,2,0))</f>
        <v>0</v>
      </c>
      <c r="AC53" s="64" t="n">
        <f aca="false">IF(W53="blank",0,IF(W53=0,0,(AB53+AA53+H53)))</f>
        <v>0</v>
      </c>
      <c r="AD53" s="64" t="n">
        <f aca="false">RANK(AC53,$AC$2:$AC$144,1)</f>
        <v>1</v>
      </c>
      <c r="AF53" s="64" t="n">
        <f aca="false">IF(AC53=0,1,0)</f>
        <v>1</v>
      </c>
    </row>
    <row r="54" customFormat="false" ht="51" hidden="false" customHeight="false" outlineLevel="0" collapsed="false">
      <c r="A54" s="83" t="n">
        <f aca="false">AD54</f>
        <v>1</v>
      </c>
      <c r="B54" s="80" t="n">
        <v>2</v>
      </c>
      <c r="C54" s="80" t="n">
        <v>53</v>
      </c>
      <c r="D54" s="80" t="s">
        <v>122</v>
      </c>
      <c r="E54" s="80" t="n">
        <v>17</v>
      </c>
      <c r="F54" s="80" t="s">
        <v>23</v>
      </c>
      <c r="G54" s="80" t="n">
        <f aca="false">IF(R18=Q18,1,0)</f>
        <v>0</v>
      </c>
      <c r="H54" s="80" t="n">
        <f aca="false">C54*G54</f>
        <v>0</v>
      </c>
      <c r="I54" s="80" t="s">
        <v>238</v>
      </c>
      <c r="J54" s="80" t="s">
        <v>239</v>
      </c>
      <c r="K54" s="80" t="s">
        <v>240</v>
      </c>
      <c r="L54" s="80" t="n">
        <v>108</v>
      </c>
      <c r="M54" s="80" t="s">
        <v>183</v>
      </c>
      <c r="N54" s="80" t="s">
        <v>241</v>
      </c>
      <c r="O54" s="80" t="n">
        <v>109</v>
      </c>
      <c r="P54" s="80" t="str">
        <f aca="false">J54</f>
        <v>Volume Licensing</v>
      </c>
      <c r="Q54" s="80" t="str">
        <f aca="false">M54</f>
        <v>OEM</v>
      </c>
      <c r="R54" s="89" t="str">
        <f aca="false">IF('Ranking- Sec 2'!G35=1,VLOOKUP(C54,'2. Questionnaire 2'!$C$8:$F$125,4,0),"")</f>
        <v/>
      </c>
      <c r="S54" s="80" t="str">
        <f aca="false">IF(R54=J54,L54,IF(R54=M54,O54,""))</f>
        <v/>
      </c>
      <c r="T54" s="86"/>
      <c r="U54" s="86"/>
      <c r="V54" s="87"/>
      <c r="W54" s="87" t="s">
        <v>46</v>
      </c>
      <c r="X54" s="80" t="s">
        <v>46</v>
      </c>
      <c r="Y54" s="80"/>
      <c r="Z54" s="88"/>
      <c r="AA54" s="64" t="n">
        <f aca="false">IF(G54=0,0,VLOOKUP(W54,Variables!$A$2:$B$6,2,0))</f>
        <v>0</v>
      </c>
      <c r="AB54" s="64" t="n">
        <f aca="false">IF(G54=0,0,VLOOKUP(X54,Variables!$A$9:$B$13,2,0))</f>
        <v>0</v>
      </c>
      <c r="AC54" s="64" t="n">
        <f aca="false">IF(W54="blank",0,IF(W54=0,0,(AB54+AA54+H54)))</f>
        <v>0</v>
      </c>
      <c r="AD54" s="64" t="n">
        <f aca="false">RANK(AC54,$AC$2:$AC$144,1)</f>
        <v>1</v>
      </c>
      <c r="AF54" s="64" t="n">
        <f aca="false">IF(AC54=0,1,0)</f>
        <v>1</v>
      </c>
    </row>
    <row r="55" customFormat="false" ht="51" hidden="false" customHeight="false" outlineLevel="0" collapsed="false">
      <c r="A55" s="83" t="n">
        <f aca="false">AD55</f>
        <v>1</v>
      </c>
      <c r="B55" s="80" t="n">
        <v>2</v>
      </c>
      <c r="C55" s="80" t="n">
        <v>54</v>
      </c>
      <c r="D55" s="80" t="s">
        <v>123</v>
      </c>
      <c r="E55" s="80" t="n">
        <v>18</v>
      </c>
      <c r="F55" s="80" t="s">
        <v>20</v>
      </c>
      <c r="G55" s="80" t="n">
        <f aca="false">IF(R19=P19,1,0)</f>
        <v>1</v>
      </c>
      <c r="H55" s="80" t="n">
        <f aca="false">C55*G55</f>
        <v>54</v>
      </c>
      <c r="I55" s="80" t="s">
        <v>242</v>
      </c>
      <c r="J55" s="80" t="s">
        <v>243</v>
      </c>
      <c r="K55" s="80" t="s">
        <v>244</v>
      </c>
      <c r="L55" s="80" t="n">
        <v>110</v>
      </c>
      <c r="M55" s="80" t="s">
        <v>245</v>
      </c>
      <c r="N55" s="80" t="s">
        <v>246</v>
      </c>
      <c r="O55" s="80" t="n">
        <v>111</v>
      </c>
      <c r="P55" s="80" t="str">
        <f aca="false">J55</f>
        <v>Formal approval or investigation</v>
      </c>
      <c r="Q55" s="80" t="str">
        <f aca="false">M55</f>
        <v>Automatically issue license</v>
      </c>
      <c r="R55" s="89" t="n">
        <f aca="false">IF('Ranking- Sec 2'!G36=1,VLOOKUP(C55,'2. Questionnaire 2'!$C$8:$F$125,4,0),"")</f>
        <v>0</v>
      </c>
      <c r="S55" s="80" t="str">
        <f aca="false">IF(R55=J55,L55,IF(R55=M55,O55,""))</f>
        <v/>
      </c>
      <c r="T55" s="86"/>
      <c r="U55" s="86"/>
      <c r="V55" s="87"/>
      <c r="W55" s="87" t="s">
        <v>46</v>
      </c>
      <c r="X55" s="80" t="s">
        <v>46</v>
      </c>
      <c r="Y55" s="80"/>
      <c r="Z55" s="88"/>
      <c r="AA55" s="64" t="n">
        <f aca="false">IF(G55=0,0,VLOOKUP(W55,Variables!$A$2:$B$6,2,0))</f>
        <v>0</v>
      </c>
      <c r="AB55" s="64" t="n">
        <f aca="false">IF(G55=0,0,VLOOKUP(X55,Variables!$A$9:$B$13,2,0))</f>
        <v>0</v>
      </c>
      <c r="AC55" s="64" t="n">
        <f aca="false">IF(W55="blank",0,IF(W55=0,0,(AB55+AA55+H55)))</f>
        <v>0</v>
      </c>
      <c r="AD55" s="64" t="n">
        <f aca="false">RANK(AC55,$AC$2:$AC$144,1)</f>
        <v>1</v>
      </c>
      <c r="AF55" s="64" t="n">
        <f aca="false">IF(AC55=0,1,0)</f>
        <v>1</v>
      </c>
    </row>
    <row r="56" customFormat="false" ht="102" hidden="false" customHeight="false" outlineLevel="0" collapsed="false">
      <c r="A56" s="83" t="n">
        <f aca="false">AD56</f>
        <v>1</v>
      </c>
      <c r="B56" s="80" t="n">
        <v>2</v>
      </c>
      <c r="C56" s="80" t="n">
        <v>55</v>
      </c>
      <c r="D56" s="80" t="s">
        <v>124</v>
      </c>
      <c r="E56" s="80" t="n">
        <v>18</v>
      </c>
      <c r="F56" s="80" t="s">
        <v>23</v>
      </c>
      <c r="G56" s="80" t="n">
        <f aca="false">IF(R19=Q19,1,0)</f>
        <v>0</v>
      </c>
      <c r="H56" s="80" t="n">
        <f aca="false">C56*G56</f>
        <v>0</v>
      </c>
      <c r="I56" s="80" t="s">
        <v>247</v>
      </c>
      <c r="J56" s="80" t="s">
        <v>80</v>
      </c>
      <c r="K56" s="80" t="s">
        <v>80</v>
      </c>
      <c r="L56" s="80" t="s">
        <v>80</v>
      </c>
      <c r="M56" s="80" t="s">
        <v>80</v>
      </c>
      <c r="N56" s="80" t="s">
        <v>80</v>
      </c>
      <c r="O56" s="80" t="s">
        <v>80</v>
      </c>
      <c r="P56" s="80" t="str">
        <f aca="false">J56</f>
        <v>N/A</v>
      </c>
      <c r="Q56" s="80" t="str">
        <f aca="false">M56</f>
        <v>N/A</v>
      </c>
      <c r="R56" s="89" t="str">
        <f aca="false">IF('Ranking- Sec 2'!G37=1,VLOOKUP(C56,'2. Questionnaire 2'!$C$8:$F$125,4,0),"")</f>
        <v/>
      </c>
      <c r="S56" s="80" t="str">
        <f aca="false">IF(R56=J56,L56,IF(R56=M56,O56,""))</f>
        <v/>
      </c>
      <c r="T56" s="86"/>
      <c r="U56" s="86"/>
      <c r="V56" s="87" t="s">
        <v>248</v>
      </c>
      <c r="W56" s="87" t="n">
        <v>3</v>
      </c>
      <c r="X56" s="80" t="s">
        <v>49</v>
      </c>
      <c r="Y56" s="80" t="s">
        <v>148</v>
      </c>
      <c r="Z56" s="88" t="s">
        <v>249</v>
      </c>
      <c r="AA56" s="64" t="n">
        <f aca="false">IF(G56=0,0,VLOOKUP(W56,Variables!$A$2:$B$6,2,0))</f>
        <v>0</v>
      </c>
      <c r="AB56" s="64" t="n">
        <f aca="false">IF(G56=0,0,VLOOKUP(X56,Variables!$A$9:$B$13,2,0))</f>
        <v>0</v>
      </c>
      <c r="AC56" s="64" t="n">
        <f aca="false">IF(W56="blank",0,IF(W56=0,0,(AB56+AA56+H56)))</f>
        <v>0</v>
      </c>
      <c r="AD56" s="64" t="n">
        <f aca="false">RANK(AC56,$AC$2:$AC$144,1)</f>
        <v>1</v>
      </c>
      <c r="AF56" s="64" t="n">
        <f aca="false">IF(AC56=0,1,0)</f>
        <v>1</v>
      </c>
    </row>
    <row r="57" customFormat="false" ht="38.25" hidden="false" customHeight="false" outlineLevel="0" collapsed="false">
      <c r="A57" s="83" t="n">
        <f aca="false">AD57</f>
        <v>1</v>
      </c>
      <c r="B57" s="80" t="n">
        <v>2</v>
      </c>
      <c r="C57" s="80" t="n">
        <v>56</v>
      </c>
      <c r="D57" s="80" t="s">
        <v>126</v>
      </c>
      <c r="E57" s="80" t="n">
        <v>19</v>
      </c>
      <c r="F57" s="80" t="s">
        <v>20</v>
      </c>
      <c r="G57" s="80" t="n">
        <f aca="false">IF(R20=P20,1,0)</f>
        <v>1</v>
      </c>
      <c r="H57" s="80" t="n">
        <f aca="false">C57*G57</f>
        <v>56</v>
      </c>
      <c r="I57" s="80" t="s">
        <v>250</v>
      </c>
      <c r="J57" s="80" t="s">
        <v>251</v>
      </c>
      <c r="K57" s="80" t="s">
        <v>252</v>
      </c>
      <c r="L57" s="80" t="n">
        <v>112</v>
      </c>
      <c r="M57" s="80" t="s">
        <v>253</v>
      </c>
      <c r="N57" s="80" t="s">
        <v>254</v>
      </c>
      <c r="O57" s="80" t="n">
        <v>113</v>
      </c>
      <c r="P57" s="80" t="str">
        <f aca="false">J57</f>
        <v>Shared / work grouped</v>
      </c>
      <c r="Q57" s="80" t="str">
        <f aca="false">M57</f>
        <v>Mixed with individual printers</v>
      </c>
      <c r="R57" s="89" t="n">
        <f aca="false">IF('Ranking- Sec 2'!G38=1,VLOOKUP(C57,'2. Questionnaire 2'!$C$8:$F$125,4,0),"")</f>
        <v>0</v>
      </c>
      <c r="S57" s="80" t="str">
        <f aca="false">IF(R57=J57,L57,IF(R57=M57,O57,""))</f>
        <v/>
      </c>
      <c r="T57" s="86"/>
      <c r="U57" s="86"/>
      <c r="V57" s="87"/>
      <c r="W57" s="87" t="s">
        <v>46</v>
      </c>
      <c r="X57" s="80" t="s">
        <v>46</v>
      </c>
      <c r="Y57" s="80"/>
      <c r="Z57" s="88"/>
      <c r="AA57" s="64" t="n">
        <f aca="false">IF(G57=0,0,VLOOKUP(W57,Variables!$A$2:$B$6,2,0))</f>
        <v>0</v>
      </c>
      <c r="AB57" s="64" t="n">
        <f aca="false">IF(G57=0,0,VLOOKUP(X57,Variables!$A$9:$B$13,2,0))</f>
        <v>0</v>
      </c>
      <c r="AC57" s="64" t="n">
        <f aca="false">IF(W57="blank",0,IF(W57=0,0,(AB57+AA57+H57)))</f>
        <v>0</v>
      </c>
      <c r="AD57" s="64" t="n">
        <f aca="false">RANK(AC57,$AC$2:$AC$144,1)</f>
        <v>1</v>
      </c>
      <c r="AF57" s="64" t="n">
        <f aca="false">IF(AC57=0,1,0)</f>
        <v>1</v>
      </c>
    </row>
    <row r="58" customFormat="false" ht="25.5" hidden="false" customHeight="false" outlineLevel="0" collapsed="false">
      <c r="A58" s="83" t="n">
        <f aca="false">AD58</f>
        <v>1</v>
      </c>
      <c r="B58" s="80" t="n">
        <v>2</v>
      </c>
      <c r="C58" s="80" t="n">
        <v>57</v>
      </c>
      <c r="D58" s="80" t="s">
        <v>127</v>
      </c>
      <c r="E58" s="80" t="n">
        <v>19</v>
      </c>
      <c r="F58" s="80" t="s">
        <v>23</v>
      </c>
      <c r="G58" s="80" t="n">
        <f aca="false">IF(R20=Q20,1,0)</f>
        <v>0</v>
      </c>
      <c r="H58" s="80" t="n">
        <f aca="false">C58*G58</f>
        <v>0</v>
      </c>
      <c r="I58" s="80" t="s">
        <v>255</v>
      </c>
      <c r="J58" s="80" t="s">
        <v>20</v>
      </c>
      <c r="K58" s="80" t="s">
        <v>256</v>
      </c>
      <c r="L58" s="80" t="n">
        <v>114</v>
      </c>
      <c r="M58" s="80" t="s">
        <v>23</v>
      </c>
      <c r="N58" s="80" t="s">
        <v>257</v>
      </c>
      <c r="O58" s="80" t="n">
        <v>115</v>
      </c>
      <c r="P58" s="80" t="str">
        <f aca="false">J58</f>
        <v>Yes</v>
      </c>
      <c r="Q58" s="80" t="str">
        <f aca="false">M58</f>
        <v>No</v>
      </c>
      <c r="R58" s="89" t="str">
        <f aca="false">IF('Ranking- Sec 2'!G39=1,VLOOKUP(C58,'2. Questionnaire 2'!$C$8:$F$125,4,0),"")</f>
        <v/>
      </c>
      <c r="S58" s="80" t="str">
        <f aca="false">IF(R58=J58,L58,IF(R58=M58,O58,""))</f>
        <v/>
      </c>
      <c r="T58" s="86"/>
      <c r="U58" s="86"/>
      <c r="V58" s="87"/>
      <c r="W58" s="87" t="s">
        <v>46</v>
      </c>
      <c r="X58" s="80" t="s">
        <v>46</v>
      </c>
      <c r="Y58" s="80"/>
      <c r="Z58" s="88"/>
      <c r="AA58" s="64" t="n">
        <f aca="false">IF(G58=0,0,VLOOKUP(W58,Variables!$A$2:$B$6,2,0))</f>
        <v>0</v>
      </c>
      <c r="AB58" s="64" t="n">
        <f aca="false">IF(G58=0,0,VLOOKUP(X58,Variables!$A$9:$B$13,2,0))</f>
        <v>0</v>
      </c>
      <c r="AC58" s="64" t="n">
        <f aca="false">IF(W58="blank",0,IF(W58=0,0,(AB58+AA58+H58)))</f>
        <v>0</v>
      </c>
      <c r="AD58" s="64" t="n">
        <f aca="false">RANK(AC58,$AC$2:$AC$144,1)</f>
        <v>1</v>
      </c>
      <c r="AF58" s="64" t="n">
        <f aca="false">IF(AC58=0,1,0)</f>
        <v>1</v>
      </c>
    </row>
    <row r="59" customFormat="false" ht="78.75" hidden="false" customHeight="false" outlineLevel="0" collapsed="false">
      <c r="A59" s="83" t="n">
        <f aca="false">AD59</f>
        <v>1</v>
      </c>
      <c r="B59" s="80" t="n">
        <v>3</v>
      </c>
      <c r="C59" s="80" t="n">
        <v>58</v>
      </c>
      <c r="D59" s="80" t="s">
        <v>130</v>
      </c>
      <c r="E59" s="80" t="n">
        <v>20</v>
      </c>
      <c r="F59" s="80" t="s">
        <v>129</v>
      </c>
      <c r="G59" s="80" t="n">
        <f aca="false">IF(R21=P21,1,0)</f>
        <v>0</v>
      </c>
      <c r="H59" s="80" t="n">
        <f aca="false">C59*G59</f>
        <v>0</v>
      </c>
      <c r="I59" s="80" t="s">
        <v>258</v>
      </c>
      <c r="J59" s="80" t="s">
        <v>80</v>
      </c>
      <c r="K59" s="80" t="s">
        <v>80</v>
      </c>
      <c r="L59" s="80" t="s">
        <v>80</v>
      </c>
      <c r="M59" s="80" t="s">
        <v>80</v>
      </c>
      <c r="N59" s="80" t="s">
        <v>80</v>
      </c>
      <c r="O59" s="80" t="s">
        <v>80</v>
      </c>
      <c r="P59" s="80" t="str">
        <f aca="false">J59</f>
        <v>N/A</v>
      </c>
      <c r="Q59" s="80" t="str">
        <f aca="false">M59</f>
        <v>N/A</v>
      </c>
      <c r="R59" s="80" t="str">
        <f aca="false">IF('Ranking- Sec 3'!G2=1,VLOOKUP('Variables and Calculations'!C59,'3. Questionnaire 3'!$C$8:$F$28,4,0),"")</f>
        <v/>
      </c>
      <c r="S59" s="80" t="str">
        <f aca="false">IF(R59=J59,L59,IF(R59=M59,O59,""))</f>
        <v/>
      </c>
      <c r="T59" s="86"/>
      <c r="U59" s="86"/>
      <c r="V59" s="87" t="s">
        <v>259</v>
      </c>
      <c r="W59" s="87" t="n">
        <v>3</v>
      </c>
      <c r="X59" s="80" t="s">
        <v>48</v>
      </c>
      <c r="Y59" s="80" t="s">
        <v>260</v>
      </c>
      <c r="Z59" s="88" t="s">
        <v>261</v>
      </c>
      <c r="AA59" s="64" t="n">
        <f aca="false">IF(G59=0,0,VLOOKUP(W59,Variables!$A$2:$B$6,2,0))</f>
        <v>0</v>
      </c>
      <c r="AB59" s="64" t="n">
        <f aca="false">IF(G59=0,0,VLOOKUP(X59,Variables!$A$9:$B$13,2,0))</f>
        <v>0</v>
      </c>
      <c r="AC59" s="64" t="n">
        <f aca="false">IF(W59="blank",0,IF(W59=0,0,(AB59+AA59+H59)))</f>
        <v>0</v>
      </c>
      <c r="AD59" s="64" t="n">
        <f aca="false">RANK(AC59,$AC$2:$AC$144,1)</f>
        <v>1</v>
      </c>
      <c r="AF59" s="64" t="n">
        <f aca="false">IF(AC59=0,1,0)</f>
        <v>1</v>
      </c>
    </row>
    <row r="60" customFormat="false" ht="51" hidden="false" customHeight="false" outlineLevel="0" collapsed="false">
      <c r="A60" s="83" t="n">
        <f aca="false">AD60</f>
        <v>1</v>
      </c>
      <c r="B60" s="80" t="n">
        <v>3</v>
      </c>
      <c r="C60" s="80" t="n">
        <v>59</v>
      </c>
      <c r="D60" s="80" t="s">
        <v>132</v>
      </c>
      <c r="E60" s="80" t="n">
        <v>20</v>
      </c>
      <c r="F60" s="80" t="s">
        <v>131</v>
      </c>
      <c r="G60" s="80" t="n">
        <f aca="false">IF(R21=Q21,1,0)</f>
        <v>0</v>
      </c>
      <c r="H60" s="80" t="n">
        <f aca="false">C60*G60</f>
        <v>0</v>
      </c>
      <c r="I60" s="80" t="s">
        <v>262</v>
      </c>
      <c r="J60" s="80" t="s">
        <v>80</v>
      </c>
      <c r="K60" s="80" t="s">
        <v>80</v>
      </c>
      <c r="L60" s="80" t="s">
        <v>80</v>
      </c>
      <c r="M60" s="80" t="s">
        <v>80</v>
      </c>
      <c r="N60" s="80" t="s">
        <v>80</v>
      </c>
      <c r="O60" s="80" t="s">
        <v>80</v>
      </c>
      <c r="P60" s="80" t="str">
        <f aca="false">J60</f>
        <v>N/A</v>
      </c>
      <c r="Q60" s="80" t="str">
        <f aca="false">M60</f>
        <v>N/A</v>
      </c>
      <c r="R60" s="80" t="str">
        <f aca="false">IF('Ranking- Sec 3'!G3=1,VLOOKUP('Variables and Calculations'!C60,'3. Questionnaire 3'!$C$8:$F$28,4,0),"")</f>
        <v/>
      </c>
      <c r="S60" s="80" t="str">
        <f aca="false">IF(R60=J60,L60,IF(R60=M60,O60,""))</f>
        <v/>
      </c>
      <c r="T60" s="86"/>
      <c r="U60" s="86"/>
      <c r="V60" s="87" t="s">
        <v>259</v>
      </c>
      <c r="W60" s="87" t="n">
        <v>0</v>
      </c>
      <c r="X60" s="80" t="s">
        <v>51</v>
      </c>
      <c r="Y60" s="80" t="s">
        <v>51</v>
      </c>
      <c r="Z60" s="88" t="s">
        <v>51</v>
      </c>
      <c r="AA60" s="64" t="n">
        <f aca="false">IF(G60=0,0,VLOOKUP(W60,Variables!$A$2:$B$6,2,0))</f>
        <v>0</v>
      </c>
      <c r="AB60" s="64" t="n">
        <f aca="false">IF(G60=0,0,VLOOKUP(X60,Variables!$A$9:$B$13,2,0))</f>
        <v>0</v>
      </c>
      <c r="AC60" s="64" t="n">
        <f aca="false">IF(W60="blank",0,IF(W60=0,0,(AB60+AA60+H60)))</f>
        <v>0</v>
      </c>
      <c r="AD60" s="64" t="n">
        <f aca="false">RANK(AC60,$AC$2:$AC$144,1)</f>
        <v>1</v>
      </c>
      <c r="AF60" s="64" t="n">
        <f aca="false">IF(AC60=0,1,0)</f>
        <v>1</v>
      </c>
    </row>
    <row r="61" customFormat="false" ht="102" hidden="false" customHeight="false" outlineLevel="0" collapsed="false">
      <c r="A61" s="83" t="n">
        <f aca="false">AD61</f>
        <v>1</v>
      </c>
      <c r="B61" s="80" t="n">
        <v>3</v>
      </c>
      <c r="C61" s="80" t="n">
        <v>60</v>
      </c>
      <c r="D61" s="80" t="s">
        <v>134</v>
      </c>
      <c r="E61" s="80" t="n">
        <v>21</v>
      </c>
      <c r="F61" s="80" t="s">
        <v>20</v>
      </c>
      <c r="G61" s="80" t="n">
        <f aca="false">IF(R22=P22,1,0)</f>
        <v>0</v>
      </c>
      <c r="H61" s="80" t="n">
        <f aca="false">C61*G61</f>
        <v>0</v>
      </c>
      <c r="I61" s="80" t="s">
        <v>263</v>
      </c>
      <c r="J61" s="80" t="s">
        <v>80</v>
      </c>
      <c r="K61" s="80" t="s">
        <v>80</v>
      </c>
      <c r="L61" s="80" t="s">
        <v>80</v>
      </c>
      <c r="M61" s="80" t="s">
        <v>80</v>
      </c>
      <c r="N61" s="80" t="s">
        <v>80</v>
      </c>
      <c r="O61" s="80" t="s">
        <v>80</v>
      </c>
      <c r="P61" s="80" t="str">
        <f aca="false">J61</f>
        <v>N/A</v>
      </c>
      <c r="Q61" s="80" t="str">
        <f aca="false">M61</f>
        <v>N/A</v>
      </c>
      <c r="R61" s="80" t="str">
        <f aca="false">IF('Ranking- Sec 3'!G4=1,VLOOKUP('Variables and Calculations'!C61,'3. Questionnaire 3'!$C$8:$F$28,4,0),"")</f>
        <v/>
      </c>
      <c r="S61" s="80" t="str">
        <f aca="false">IF(R61=J61,L61,IF(R61=M61,O61,""))</f>
        <v/>
      </c>
      <c r="T61" s="86"/>
      <c r="U61" s="86"/>
      <c r="V61" s="87" t="s">
        <v>264</v>
      </c>
      <c r="W61" s="87" t="n">
        <v>3</v>
      </c>
      <c r="X61" s="80" t="s">
        <v>48</v>
      </c>
      <c r="Y61" s="80" t="s">
        <v>189</v>
      </c>
      <c r="Z61" s="88" t="s">
        <v>265</v>
      </c>
      <c r="AA61" s="64" t="n">
        <f aca="false">IF(G61=0,0,VLOOKUP(W61,Variables!$A$2:$B$6,2,0))</f>
        <v>0</v>
      </c>
      <c r="AB61" s="64" t="n">
        <f aca="false">IF(G61=0,0,VLOOKUP(X61,Variables!$A$9:$B$13,2,0))</f>
        <v>0</v>
      </c>
      <c r="AC61" s="64" t="n">
        <f aca="false">IF(W61="blank",0,IF(W61=0,0,(AB61+AA61+H61)))</f>
        <v>0</v>
      </c>
      <c r="AD61" s="64" t="n">
        <f aca="false">RANK(AC61,$AC$2:$AC$144,1)</f>
        <v>1</v>
      </c>
      <c r="AF61" s="64" t="n">
        <f aca="false">IF(AC61=0,1,0)</f>
        <v>1</v>
      </c>
    </row>
    <row r="62" customFormat="false" ht="51" hidden="false" customHeight="false" outlineLevel="0" collapsed="false">
      <c r="A62" s="83" t="n">
        <f aca="false">AD62</f>
        <v>1</v>
      </c>
      <c r="B62" s="80" t="n">
        <v>3</v>
      </c>
      <c r="C62" s="80" t="n">
        <v>61</v>
      </c>
      <c r="D62" s="80" t="s">
        <v>135</v>
      </c>
      <c r="E62" s="80" t="n">
        <v>21</v>
      </c>
      <c r="F62" s="80" t="s">
        <v>23</v>
      </c>
      <c r="G62" s="80" t="n">
        <f aca="false">IF(R22=Q22,1,0)</f>
        <v>0</v>
      </c>
      <c r="H62" s="80" t="n">
        <f aca="false">C62*G62</f>
        <v>0</v>
      </c>
      <c r="I62" s="80" t="s">
        <v>266</v>
      </c>
      <c r="J62" s="80" t="s">
        <v>80</v>
      </c>
      <c r="K62" s="80" t="s">
        <v>80</v>
      </c>
      <c r="L62" s="80" t="s">
        <v>80</v>
      </c>
      <c r="M62" s="80" t="s">
        <v>80</v>
      </c>
      <c r="N62" s="80" t="s">
        <v>80</v>
      </c>
      <c r="O62" s="80" t="s">
        <v>80</v>
      </c>
      <c r="P62" s="80" t="str">
        <f aca="false">J62</f>
        <v>N/A</v>
      </c>
      <c r="Q62" s="80" t="str">
        <f aca="false">M62</f>
        <v>N/A</v>
      </c>
      <c r="R62" s="80" t="str">
        <f aca="false">IF('Ranking- Sec 3'!G5=1,VLOOKUP('Variables and Calculations'!C62,'3. Questionnaire 3'!$C$8:$F$28,4,0),"")</f>
        <v/>
      </c>
      <c r="S62" s="80" t="str">
        <f aca="false">IF(R62=J62,L62,IF(R62=M62,O62,""))</f>
        <v/>
      </c>
      <c r="T62" s="86"/>
      <c r="U62" s="86"/>
      <c r="V62" s="87" t="s">
        <v>264</v>
      </c>
      <c r="W62" s="87" t="n">
        <v>2</v>
      </c>
      <c r="X62" s="80" t="s">
        <v>48</v>
      </c>
      <c r="Y62" s="80" t="s">
        <v>148</v>
      </c>
      <c r="Z62" s="88" t="s">
        <v>265</v>
      </c>
      <c r="AA62" s="64" t="n">
        <f aca="false">IF(G62=0,0,VLOOKUP(W62,Variables!$A$2:$B$6,2,0))</f>
        <v>0</v>
      </c>
      <c r="AB62" s="64" t="n">
        <f aca="false">IF(G62=0,0,VLOOKUP(X62,Variables!$A$9:$B$13,2,0))</f>
        <v>0</v>
      </c>
      <c r="AC62" s="64" t="n">
        <f aca="false">IF(W62="blank",0,IF(W62=0,0,(AB62+AA62+H62)))</f>
        <v>0</v>
      </c>
      <c r="AD62" s="64" t="n">
        <f aca="false">RANK(AC62,$AC$2:$AC$144,1)</f>
        <v>1</v>
      </c>
      <c r="AF62" s="64" t="n">
        <f aca="false">IF(AC62=0,1,0)</f>
        <v>1</v>
      </c>
    </row>
    <row r="63" customFormat="false" ht="102" hidden="false" customHeight="false" outlineLevel="0" collapsed="false">
      <c r="A63" s="83" t="n">
        <f aca="false">AD63</f>
        <v>1</v>
      </c>
      <c r="B63" s="80" t="n">
        <v>3</v>
      </c>
      <c r="C63" s="80" t="n">
        <v>62</v>
      </c>
      <c r="D63" s="80" t="s">
        <v>138</v>
      </c>
      <c r="E63" s="80" t="n">
        <v>22</v>
      </c>
      <c r="F63" s="80" t="s">
        <v>137</v>
      </c>
      <c r="G63" s="80" t="n">
        <f aca="false">IF(R23=P23,1,0)</f>
        <v>0</v>
      </c>
      <c r="H63" s="80" t="n">
        <f aca="false">C63*G63</f>
        <v>0</v>
      </c>
      <c r="I63" s="80" t="s">
        <v>267</v>
      </c>
      <c r="J63" s="80" t="s">
        <v>80</v>
      </c>
      <c r="K63" s="80" t="s">
        <v>80</v>
      </c>
      <c r="L63" s="80" t="s">
        <v>80</v>
      </c>
      <c r="M63" s="80" t="s">
        <v>80</v>
      </c>
      <c r="N63" s="80" t="s">
        <v>80</v>
      </c>
      <c r="O63" s="80" t="s">
        <v>80</v>
      </c>
      <c r="P63" s="80" t="str">
        <f aca="false">J63</f>
        <v>N/A</v>
      </c>
      <c r="Q63" s="80" t="str">
        <f aca="false">M63</f>
        <v>N/A</v>
      </c>
      <c r="R63" s="80" t="str">
        <f aca="false">IF('Ranking- Sec 3'!G6=1,VLOOKUP('Variables and Calculations'!C63,'3. Questionnaire 3'!$C$8:$F$28,4,0),"")</f>
        <v/>
      </c>
      <c r="S63" s="80" t="str">
        <f aca="false">IF(R63=J63,L63,IF(R63=M63,O63,""))</f>
        <v/>
      </c>
      <c r="T63" s="86"/>
      <c r="U63" s="86"/>
      <c r="V63" s="87" t="s">
        <v>268</v>
      </c>
      <c r="W63" s="87" t="n">
        <v>1</v>
      </c>
      <c r="X63" s="80" t="s">
        <v>50</v>
      </c>
      <c r="Y63" s="80" t="s">
        <v>148</v>
      </c>
      <c r="Z63" s="88" t="s">
        <v>269</v>
      </c>
      <c r="AA63" s="64" t="n">
        <f aca="false">IF(G63=0,0,VLOOKUP(W63,Variables!$A$2:$B$6,2,0))</f>
        <v>0</v>
      </c>
      <c r="AB63" s="64" t="n">
        <f aca="false">IF(G63=0,0,VLOOKUP(X63,Variables!$A$9:$B$13,2,0))</f>
        <v>0</v>
      </c>
      <c r="AC63" s="64" t="n">
        <f aca="false">IF(W63="blank",0,IF(W63=0,0,(AB63+AA63+H63)))</f>
        <v>0</v>
      </c>
      <c r="AD63" s="64" t="n">
        <f aca="false">RANK(AC63,$AC$2:$AC$144,1)</f>
        <v>1</v>
      </c>
      <c r="AF63" s="64" t="n">
        <f aca="false">IF(AC63=0,1,0)</f>
        <v>1</v>
      </c>
    </row>
    <row r="64" customFormat="false" ht="25.5" hidden="false" customHeight="false" outlineLevel="0" collapsed="false">
      <c r="A64" s="83" t="n">
        <f aca="false">AD64</f>
        <v>1</v>
      </c>
      <c r="B64" s="80" t="n">
        <v>3</v>
      </c>
      <c r="C64" s="80" t="n">
        <v>63</v>
      </c>
      <c r="D64" s="80" t="s">
        <v>140</v>
      </c>
      <c r="E64" s="80" t="n">
        <v>22</v>
      </c>
      <c r="F64" s="80" t="s">
        <v>139</v>
      </c>
      <c r="G64" s="80" t="n">
        <f aca="false">IF(R23=Q23,1,0)</f>
        <v>0</v>
      </c>
      <c r="H64" s="80" t="n">
        <f aca="false">C64*G64</f>
        <v>0</v>
      </c>
      <c r="I64" s="80" t="s">
        <v>270</v>
      </c>
      <c r="J64" s="80" t="s">
        <v>20</v>
      </c>
      <c r="K64" s="80" t="s">
        <v>271</v>
      </c>
      <c r="L64" s="80" t="n">
        <v>116</v>
      </c>
      <c r="M64" s="80" t="s">
        <v>23</v>
      </c>
      <c r="N64" s="80" t="s">
        <v>272</v>
      </c>
      <c r="O64" s="80" t="n">
        <v>117</v>
      </c>
      <c r="P64" s="80" t="str">
        <f aca="false">J64</f>
        <v>Yes</v>
      </c>
      <c r="Q64" s="80" t="str">
        <f aca="false">M64</f>
        <v>No</v>
      </c>
      <c r="R64" s="80" t="str">
        <f aca="false">IF('Ranking- Sec 3'!G7=1,VLOOKUP('Variables and Calculations'!C64,'3. Questionnaire 3'!$C$8:$F$28,4,0),"")</f>
        <v/>
      </c>
      <c r="S64" s="80" t="str">
        <f aca="false">IF(R64=J64,L64,IF(R64=M64,O64,""))</f>
        <v/>
      </c>
      <c r="T64" s="86"/>
      <c r="U64" s="86"/>
      <c r="V64" s="87"/>
      <c r="W64" s="87" t="s">
        <v>46</v>
      </c>
      <c r="X64" s="80" t="s">
        <v>46</v>
      </c>
      <c r="Y64" s="80"/>
      <c r="Z64" s="88"/>
      <c r="AA64" s="64" t="n">
        <f aca="false">IF(G64=0,0,VLOOKUP(W64,Variables!$A$2:$B$6,2,0))</f>
        <v>0</v>
      </c>
      <c r="AB64" s="64" t="n">
        <f aca="false">IF(G64=0,0,VLOOKUP(X64,Variables!$A$9:$B$13,2,0))</f>
        <v>0</v>
      </c>
      <c r="AC64" s="64" t="n">
        <f aca="false">IF(W64="blank",0,IF(W64=0,0,(AB64+AA64+H64)))</f>
        <v>0</v>
      </c>
      <c r="AD64" s="64" t="n">
        <f aca="false">RANK(AC64,$AC$2:$AC$144,1)</f>
        <v>1</v>
      </c>
      <c r="AF64" s="64" t="n">
        <f aca="false">IF(AC64=0,1,0)</f>
        <v>1</v>
      </c>
    </row>
    <row r="65" customFormat="false" ht="89.25" hidden="false" customHeight="false" outlineLevel="0" collapsed="false">
      <c r="A65" s="83" t="n">
        <f aca="false">AD65</f>
        <v>1</v>
      </c>
      <c r="B65" s="80" t="n">
        <v>3</v>
      </c>
      <c r="C65" s="80" t="n">
        <v>64</v>
      </c>
      <c r="D65" s="80" t="s">
        <v>141</v>
      </c>
      <c r="E65" s="80" t="n">
        <v>23</v>
      </c>
      <c r="F65" s="80" t="s">
        <v>137</v>
      </c>
      <c r="G65" s="80" t="n">
        <f aca="false">IF(R24=P24,1,0)</f>
        <v>0</v>
      </c>
      <c r="H65" s="80" t="n">
        <f aca="false">C65*G65</f>
        <v>0</v>
      </c>
      <c r="I65" s="80" t="s">
        <v>273</v>
      </c>
      <c r="J65" s="80" t="s">
        <v>80</v>
      </c>
      <c r="K65" s="80" t="s">
        <v>80</v>
      </c>
      <c r="L65" s="80" t="s">
        <v>80</v>
      </c>
      <c r="M65" s="80" t="s">
        <v>80</v>
      </c>
      <c r="N65" s="80" t="s">
        <v>80</v>
      </c>
      <c r="O65" s="80" t="s">
        <v>80</v>
      </c>
      <c r="P65" s="80" t="str">
        <f aca="false">J65</f>
        <v>N/A</v>
      </c>
      <c r="Q65" s="80" t="str">
        <f aca="false">M65</f>
        <v>N/A</v>
      </c>
      <c r="R65" s="80" t="str">
        <f aca="false">IF('Ranking- Sec 3'!G8=1,VLOOKUP('Variables and Calculations'!C65,'3. Questionnaire 3'!$C$8:$F$28,4,0),"")</f>
        <v/>
      </c>
      <c r="S65" s="80" t="str">
        <f aca="false">IF(R65=J65,L65,IF(R65=M65,O65,""))</f>
        <v/>
      </c>
      <c r="T65" s="86"/>
      <c r="U65" s="86"/>
      <c r="V65" s="87" t="s">
        <v>268</v>
      </c>
      <c r="W65" s="87" t="n">
        <v>3</v>
      </c>
      <c r="X65" s="80" t="s">
        <v>50</v>
      </c>
      <c r="Y65" s="80" t="s">
        <v>148</v>
      </c>
      <c r="Z65" s="88" t="s">
        <v>274</v>
      </c>
      <c r="AA65" s="64" t="n">
        <f aca="false">IF(G65=0,0,VLOOKUP(W65,Variables!$A$2:$B$6,2,0))</f>
        <v>0</v>
      </c>
      <c r="AB65" s="64" t="n">
        <f aca="false">IF(G65=0,0,VLOOKUP(X65,Variables!$A$9:$B$13,2,0))</f>
        <v>0</v>
      </c>
      <c r="AC65" s="64" t="n">
        <f aca="false">IF(W65="blank",0,IF(W65=0,0,(AB65+AA65+H65)))</f>
        <v>0</v>
      </c>
      <c r="AD65" s="64" t="n">
        <f aca="false">RANK(AC65,$AC$2:$AC$144,1)</f>
        <v>1</v>
      </c>
      <c r="AF65" s="64" t="n">
        <f aca="false">IF(AC65=0,1,0)</f>
        <v>1</v>
      </c>
    </row>
    <row r="66" customFormat="false" ht="25.5" hidden="false" customHeight="false" outlineLevel="0" collapsed="false">
      <c r="A66" s="83" t="n">
        <f aca="false">AD66</f>
        <v>1</v>
      </c>
      <c r="B66" s="80" t="n">
        <v>3</v>
      </c>
      <c r="C66" s="80" t="n">
        <v>65</v>
      </c>
      <c r="D66" s="80" t="s">
        <v>142</v>
      </c>
      <c r="E66" s="80" t="n">
        <v>23</v>
      </c>
      <c r="F66" s="80" t="s">
        <v>139</v>
      </c>
      <c r="G66" s="80" t="n">
        <f aca="false">IF(R24=Q24,1,0)</f>
        <v>0</v>
      </c>
      <c r="H66" s="80" t="n">
        <f aca="false">C66*G66</f>
        <v>0</v>
      </c>
      <c r="I66" s="80" t="s">
        <v>270</v>
      </c>
      <c r="J66" s="80" t="s">
        <v>20</v>
      </c>
      <c r="K66" s="80" t="s">
        <v>275</v>
      </c>
      <c r="L66" s="80" t="n">
        <v>118</v>
      </c>
      <c r="M66" s="80" t="s">
        <v>23</v>
      </c>
      <c r="N66" s="80" t="s">
        <v>276</v>
      </c>
      <c r="O66" s="80" t="n">
        <v>119</v>
      </c>
      <c r="P66" s="80" t="str">
        <f aca="false">J66</f>
        <v>Yes</v>
      </c>
      <c r="Q66" s="80" t="str">
        <f aca="false">M66</f>
        <v>No</v>
      </c>
      <c r="R66" s="80" t="str">
        <f aca="false">IF('Ranking- Sec 3'!G9=1,VLOOKUP('Variables and Calculations'!C66,'3. Questionnaire 3'!$C$8:$F$28,4,0),"")</f>
        <v/>
      </c>
      <c r="S66" s="80" t="str">
        <f aca="false">IF(R66=J66,L66,IF(R66=M66,O66,""))</f>
        <v/>
      </c>
      <c r="T66" s="86"/>
      <c r="U66" s="86"/>
      <c r="V66" s="87"/>
      <c r="W66" s="87" t="s">
        <v>46</v>
      </c>
      <c r="X66" s="80" t="s">
        <v>46</v>
      </c>
      <c r="Y66" s="80"/>
      <c r="Z66" s="88"/>
      <c r="AA66" s="64" t="n">
        <f aca="false">IF(G66=0,0,VLOOKUP(W66,Variables!$A$2:$B$6,2,0))</f>
        <v>0</v>
      </c>
      <c r="AB66" s="64" t="n">
        <f aca="false">IF(G66=0,0,VLOOKUP(X66,Variables!$A$9:$B$13,2,0))</f>
        <v>0</v>
      </c>
      <c r="AC66" s="64" t="n">
        <f aca="false">IF(W66="blank",0,IF(W66=0,0,(AB66+AA66+H66)))</f>
        <v>0</v>
      </c>
      <c r="AD66" s="64" t="n">
        <f aca="false">RANK(AC66,$AC$2:$AC$144,1)</f>
        <v>1</v>
      </c>
      <c r="AF66" s="64" t="n">
        <f aca="false">IF(AC66=0,1,0)</f>
        <v>1</v>
      </c>
    </row>
    <row r="67" customFormat="false" ht="38.25" hidden="false" customHeight="false" outlineLevel="0" collapsed="false">
      <c r="A67" s="83" t="n">
        <f aca="false">AD67</f>
        <v>1</v>
      </c>
      <c r="B67" s="80" t="n">
        <v>3</v>
      </c>
      <c r="C67" s="80" t="n">
        <v>66</v>
      </c>
      <c r="D67" s="80" t="s">
        <v>144</v>
      </c>
      <c r="E67" s="80" t="n">
        <v>24</v>
      </c>
      <c r="F67" s="80" t="s">
        <v>20</v>
      </c>
      <c r="G67" s="80" t="n">
        <f aca="false">IF(R25=P25,1,0)</f>
        <v>0</v>
      </c>
      <c r="H67" s="80" t="n">
        <f aca="false">C67*G67</f>
        <v>0</v>
      </c>
      <c r="I67" s="80" t="s">
        <v>277</v>
      </c>
      <c r="J67" s="80" t="s">
        <v>20</v>
      </c>
      <c r="K67" s="80" t="s">
        <v>278</v>
      </c>
      <c r="L67" s="80" t="n">
        <v>120</v>
      </c>
      <c r="M67" s="80" t="s">
        <v>23</v>
      </c>
      <c r="N67" s="80" t="s">
        <v>279</v>
      </c>
      <c r="O67" s="80" t="n">
        <v>121</v>
      </c>
      <c r="P67" s="80" t="str">
        <f aca="false">J67</f>
        <v>Yes</v>
      </c>
      <c r="Q67" s="80" t="str">
        <f aca="false">M67</f>
        <v>No</v>
      </c>
      <c r="R67" s="80" t="str">
        <f aca="false">IF('Ranking- Sec 3'!G10=1,VLOOKUP('Variables and Calculations'!C67,'3. Questionnaire 3'!$C$8:$F$28,4,0),"")</f>
        <v/>
      </c>
      <c r="S67" s="80" t="str">
        <f aca="false">IF(R67=J67,L67,IF(R67=M67,O67,""))</f>
        <v/>
      </c>
      <c r="T67" s="86"/>
      <c r="U67" s="86"/>
      <c r="V67" s="87"/>
      <c r="W67" s="87" t="s">
        <v>46</v>
      </c>
      <c r="X67" s="80" t="s">
        <v>46</v>
      </c>
      <c r="Y67" s="80"/>
      <c r="Z67" s="88"/>
      <c r="AA67" s="64" t="n">
        <f aca="false">IF(G67=0,0,VLOOKUP(W67,Variables!$A$2:$B$6,2,0))</f>
        <v>0</v>
      </c>
      <c r="AB67" s="64" t="n">
        <f aca="false">IF(G67=0,0,VLOOKUP(X67,Variables!$A$9:$B$13,2,0))</f>
        <v>0</v>
      </c>
      <c r="AC67" s="64" t="n">
        <f aca="false">IF(W67="blank",0,IF(W67=0,0,(AB67+AA67+H67)))</f>
        <v>0</v>
      </c>
      <c r="AD67" s="64" t="n">
        <f aca="false">RANK(AC67,$AC$2:$AC$144,1)</f>
        <v>1</v>
      </c>
      <c r="AF67" s="64" t="n">
        <f aca="false">IF(AC67=0,1,0)</f>
        <v>1</v>
      </c>
    </row>
    <row r="68" customFormat="false" ht="76.5" hidden="false" customHeight="false" outlineLevel="0" collapsed="false">
      <c r="A68" s="83" t="n">
        <f aca="false">AD68</f>
        <v>1</v>
      </c>
      <c r="B68" s="80" t="n">
        <v>3</v>
      </c>
      <c r="C68" s="80" t="n">
        <v>67</v>
      </c>
      <c r="D68" s="80" t="s">
        <v>145</v>
      </c>
      <c r="E68" s="80" t="n">
        <v>24</v>
      </c>
      <c r="F68" s="80" t="s">
        <v>23</v>
      </c>
      <c r="G68" s="80" t="n">
        <f aca="false">IF(R25=Q25,1,0)</f>
        <v>0</v>
      </c>
      <c r="H68" s="80" t="n">
        <f aca="false">C68*G68</f>
        <v>0</v>
      </c>
      <c r="I68" s="80" t="s">
        <v>280</v>
      </c>
      <c r="J68" s="80" t="s">
        <v>80</v>
      </c>
      <c r="K68" s="80" t="s">
        <v>80</v>
      </c>
      <c r="L68" s="80" t="s">
        <v>80</v>
      </c>
      <c r="M68" s="80" t="s">
        <v>80</v>
      </c>
      <c r="N68" s="80" t="s">
        <v>80</v>
      </c>
      <c r="O68" s="80" t="s">
        <v>80</v>
      </c>
      <c r="P68" s="80" t="str">
        <f aca="false">J68</f>
        <v>N/A</v>
      </c>
      <c r="Q68" s="80" t="str">
        <f aca="false">M68</f>
        <v>N/A</v>
      </c>
      <c r="R68" s="80" t="str">
        <f aca="false">IF('Ranking- Sec 3'!G11=1,VLOOKUP('Variables and Calculations'!C68,'3. Questionnaire 3'!$C$8:$F$28,4,0),"")</f>
        <v/>
      </c>
      <c r="S68" s="80" t="str">
        <f aca="false">IF(R68=J68,L68,IF(R68=M68,O68,""))</f>
        <v/>
      </c>
      <c r="T68" s="86"/>
      <c r="U68" s="86"/>
      <c r="V68" s="87" t="s">
        <v>147</v>
      </c>
      <c r="W68" s="87" t="n">
        <v>1</v>
      </c>
      <c r="X68" s="80" t="s">
        <v>50</v>
      </c>
      <c r="Y68" s="80" t="s">
        <v>148</v>
      </c>
      <c r="Z68" s="88" t="s">
        <v>281</v>
      </c>
      <c r="AA68" s="64" t="n">
        <f aca="false">IF(G68=0,0,VLOOKUP(W68,Variables!$A$2:$B$6,2,0))</f>
        <v>0</v>
      </c>
      <c r="AB68" s="64" t="n">
        <f aca="false">IF(G68=0,0,VLOOKUP(X68,Variables!$A$9:$B$13,2,0))</f>
        <v>0</v>
      </c>
      <c r="AC68" s="64" t="n">
        <f aca="false">IF(W68="blank",0,IF(W68=0,0,(AB68+AA68+H68)))</f>
        <v>0</v>
      </c>
      <c r="AD68" s="64" t="n">
        <f aca="false">RANK(AC68,$AC$2:$AC$144,1)</f>
        <v>1</v>
      </c>
      <c r="AF68" s="64" t="n">
        <f aca="false">IF(AC68=0,1,0)</f>
        <v>1</v>
      </c>
    </row>
    <row r="69" customFormat="false" ht="51" hidden="false" customHeight="false" outlineLevel="0" collapsed="false">
      <c r="A69" s="83" t="n">
        <f aca="false">AD69</f>
        <v>1</v>
      </c>
      <c r="B69" s="80" t="n">
        <v>3</v>
      </c>
      <c r="C69" s="80" t="n">
        <v>68</v>
      </c>
      <c r="D69" s="80" t="s">
        <v>152</v>
      </c>
      <c r="E69" s="80" t="n">
        <v>26</v>
      </c>
      <c r="F69" s="80" t="s">
        <v>151</v>
      </c>
      <c r="G69" s="80" t="n">
        <f aca="false">IF(R27=P27,1,0)</f>
        <v>0</v>
      </c>
      <c r="H69" s="80" t="n">
        <f aca="false">C69*G69</f>
        <v>0</v>
      </c>
      <c r="I69" s="80" t="s">
        <v>282</v>
      </c>
      <c r="J69" s="80" t="s">
        <v>20</v>
      </c>
      <c r="K69" s="80" t="s">
        <v>283</v>
      </c>
      <c r="L69" s="80" t="n">
        <v>122</v>
      </c>
      <c r="M69" s="80" t="s">
        <v>23</v>
      </c>
      <c r="N69" s="80" t="s">
        <v>284</v>
      </c>
      <c r="O69" s="80" t="n">
        <v>123</v>
      </c>
      <c r="P69" s="80" t="str">
        <f aca="false">J69</f>
        <v>Yes</v>
      </c>
      <c r="Q69" s="80" t="str">
        <f aca="false">M69</f>
        <v>No</v>
      </c>
      <c r="R69" s="80" t="str">
        <f aca="false">IF('Ranking- Sec 3'!G12=1,VLOOKUP('Variables and Calculations'!C69,'3. Questionnaire 3'!$C$8:$F$28,4,0),"")</f>
        <v/>
      </c>
      <c r="S69" s="80" t="str">
        <f aca="false">IF(R69=J69,L69,IF(R69=M69,O69,""))</f>
        <v/>
      </c>
      <c r="T69" s="86"/>
      <c r="U69" s="86"/>
      <c r="V69" s="87"/>
      <c r="W69" s="87" t="s">
        <v>46</v>
      </c>
      <c r="X69" s="80" t="s">
        <v>46</v>
      </c>
      <c r="Y69" s="80"/>
      <c r="Z69" s="88"/>
      <c r="AA69" s="64" t="n">
        <f aca="false">IF(G69=0,0,VLOOKUP(W69,Variables!$A$2:$B$6,2,0))</f>
        <v>0</v>
      </c>
      <c r="AB69" s="64" t="n">
        <f aca="false">IF(G69=0,0,VLOOKUP(X69,Variables!$A$9:$B$13,2,0))</f>
        <v>0</v>
      </c>
      <c r="AC69" s="64" t="n">
        <f aca="false">IF(W69="blank",0,IF(W69=0,0,(AB69+AA69+H69)))</f>
        <v>0</v>
      </c>
      <c r="AD69" s="64" t="n">
        <f aca="false">RANK(AC69,$AC$2:$AC$144,1)</f>
        <v>1</v>
      </c>
      <c r="AF69" s="64" t="n">
        <f aca="false">IF(AC69=0,1,0)</f>
        <v>1</v>
      </c>
    </row>
    <row r="70" customFormat="false" ht="51" hidden="false" customHeight="false" outlineLevel="0" collapsed="false">
      <c r="A70" s="83" t="n">
        <f aca="false">AD70</f>
        <v>1</v>
      </c>
      <c r="B70" s="80" t="n">
        <v>3</v>
      </c>
      <c r="C70" s="80" t="n">
        <v>69</v>
      </c>
      <c r="D70" s="80" t="s">
        <v>154</v>
      </c>
      <c r="E70" s="80" t="n">
        <v>26</v>
      </c>
      <c r="F70" s="80" t="s">
        <v>153</v>
      </c>
      <c r="G70" s="80" t="n">
        <f aca="false">IF(R27=Q27,1,0)</f>
        <v>0</v>
      </c>
      <c r="H70" s="80" t="n">
        <f aca="false">C70*G70</f>
        <v>0</v>
      </c>
      <c r="I70" s="80" t="s">
        <v>282</v>
      </c>
      <c r="J70" s="80" t="s">
        <v>20</v>
      </c>
      <c r="K70" s="80" t="s">
        <v>285</v>
      </c>
      <c r="L70" s="80" t="n">
        <v>124</v>
      </c>
      <c r="M70" s="80" t="s">
        <v>23</v>
      </c>
      <c r="N70" s="80" t="s">
        <v>286</v>
      </c>
      <c r="O70" s="80" t="n">
        <v>125</v>
      </c>
      <c r="P70" s="80" t="str">
        <f aca="false">J70</f>
        <v>Yes</v>
      </c>
      <c r="Q70" s="80" t="str">
        <f aca="false">M70</f>
        <v>No</v>
      </c>
      <c r="R70" s="80" t="str">
        <f aca="false">IF('Ranking- Sec 3'!G13=1,VLOOKUP('Variables and Calculations'!C70,'3. Questionnaire 3'!$C$8:$F$28,4,0),"")</f>
        <v/>
      </c>
      <c r="S70" s="80" t="str">
        <f aca="false">IF(R70=J70,L70,IF(R70=M70,O70,""))</f>
        <v/>
      </c>
      <c r="T70" s="86"/>
      <c r="U70" s="86"/>
      <c r="V70" s="87"/>
      <c r="W70" s="87" t="s">
        <v>46</v>
      </c>
      <c r="X70" s="80" t="s">
        <v>46</v>
      </c>
      <c r="Y70" s="80"/>
      <c r="Z70" s="88"/>
      <c r="AA70" s="64" t="n">
        <f aca="false">IF(G70=0,0,VLOOKUP(W70,Variables!$A$2:$B$6,2,0))</f>
        <v>0</v>
      </c>
      <c r="AB70" s="64" t="n">
        <f aca="false">IF(G70=0,0,VLOOKUP(X70,Variables!$A$9:$B$13,2,0))</f>
        <v>0</v>
      </c>
      <c r="AC70" s="64" t="n">
        <f aca="false">IF(W70="blank",0,IF(W70=0,0,(AB70+AA70+H70)))</f>
        <v>0</v>
      </c>
      <c r="AD70" s="64" t="n">
        <f aca="false">RANK(AC70,$AC$2:$AC$144,1)</f>
        <v>1</v>
      </c>
      <c r="AF70" s="64" t="n">
        <f aca="false">IF(AC70=0,1,0)</f>
        <v>1</v>
      </c>
    </row>
    <row r="71" customFormat="false" ht="102" hidden="false" customHeight="false" outlineLevel="0" collapsed="false">
      <c r="A71" s="83" t="n">
        <f aca="false">AD71</f>
        <v>1</v>
      </c>
      <c r="B71" s="80" t="n">
        <v>3</v>
      </c>
      <c r="C71" s="80" t="n">
        <v>70</v>
      </c>
      <c r="D71" s="80" t="s">
        <v>155</v>
      </c>
      <c r="E71" s="80" t="n">
        <v>27</v>
      </c>
      <c r="F71" s="80" t="s">
        <v>153</v>
      </c>
      <c r="G71" s="80" t="n">
        <f aca="false">IF(R28=P28,1,0)</f>
        <v>0</v>
      </c>
      <c r="H71" s="80" t="n">
        <f aca="false">C71*G71</f>
        <v>0</v>
      </c>
      <c r="I71" s="80" t="s">
        <v>287</v>
      </c>
      <c r="J71" s="80" t="s">
        <v>80</v>
      </c>
      <c r="K71" s="80" t="s">
        <v>80</v>
      </c>
      <c r="L71" s="80" t="s">
        <v>80</v>
      </c>
      <c r="M71" s="80" t="s">
        <v>80</v>
      </c>
      <c r="N71" s="80" t="s">
        <v>80</v>
      </c>
      <c r="O71" s="80" t="s">
        <v>80</v>
      </c>
      <c r="P71" s="80" t="str">
        <f aca="false">J71</f>
        <v>N/A</v>
      </c>
      <c r="Q71" s="80" t="str">
        <f aca="false">M71</f>
        <v>N/A</v>
      </c>
      <c r="R71" s="80" t="str">
        <f aca="false">IF('Ranking- Sec 3'!G14=1,VLOOKUP('Variables and Calculations'!C71,'3. Questionnaire 3'!$C$8:$F$28,4,0),"")</f>
        <v/>
      </c>
      <c r="S71" s="80" t="str">
        <f aca="false">IF(R71=J71,L71,IF(R71=M71,O71,""))</f>
        <v/>
      </c>
      <c r="T71" s="86"/>
      <c r="U71" s="86"/>
      <c r="V71" s="87" t="s">
        <v>288</v>
      </c>
      <c r="W71" s="87" t="n">
        <v>3</v>
      </c>
      <c r="X71" s="80" t="s">
        <v>48</v>
      </c>
      <c r="Y71" s="80" t="s">
        <v>189</v>
      </c>
      <c r="Z71" s="88" t="s">
        <v>289</v>
      </c>
      <c r="AA71" s="64" t="n">
        <f aca="false">IF(G71=0,0,VLOOKUP(W71,Variables!$A$2:$B$6,2,0))</f>
        <v>0</v>
      </c>
      <c r="AB71" s="64" t="n">
        <f aca="false">IF(G71=0,0,VLOOKUP(X71,Variables!$A$9:$B$13,2,0))</f>
        <v>0</v>
      </c>
      <c r="AC71" s="64" t="n">
        <f aca="false">IF(W71="blank",0,IF(W71=0,0,(AB71+AA71+H71)))</f>
        <v>0</v>
      </c>
      <c r="AD71" s="64" t="n">
        <f aca="false">RANK(AC71,$AC$2:$AC$144,1)</f>
        <v>1</v>
      </c>
      <c r="AF71" s="64" t="n">
        <f aca="false">IF(AC71=0,1,0)</f>
        <v>1</v>
      </c>
    </row>
    <row r="72" customFormat="false" ht="63.75" hidden="false" customHeight="false" outlineLevel="0" collapsed="false">
      <c r="A72" s="83" t="n">
        <f aca="false">AD72</f>
        <v>1</v>
      </c>
      <c r="B72" s="80" t="n">
        <v>3</v>
      </c>
      <c r="C72" s="80" t="n">
        <v>71</v>
      </c>
      <c r="D72" s="80" t="s">
        <v>156</v>
      </c>
      <c r="E72" s="80" t="n">
        <v>27</v>
      </c>
      <c r="F72" s="80" t="s">
        <v>151</v>
      </c>
      <c r="G72" s="80" t="n">
        <f aca="false">IF(R28=Q28,1,0)</f>
        <v>0</v>
      </c>
      <c r="H72" s="80" t="n">
        <f aca="false">C72*G72</f>
        <v>0</v>
      </c>
      <c r="I72" s="80" t="s">
        <v>290</v>
      </c>
      <c r="J72" s="80" t="s">
        <v>80</v>
      </c>
      <c r="K72" s="80" t="s">
        <v>80</v>
      </c>
      <c r="L72" s="80" t="s">
        <v>80</v>
      </c>
      <c r="M72" s="80" t="s">
        <v>80</v>
      </c>
      <c r="N72" s="80" t="s">
        <v>80</v>
      </c>
      <c r="O72" s="80" t="s">
        <v>80</v>
      </c>
      <c r="P72" s="80" t="str">
        <f aca="false">J72</f>
        <v>N/A</v>
      </c>
      <c r="Q72" s="80" t="str">
        <f aca="false">M72</f>
        <v>N/A</v>
      </c>
      <c r="R72" s="80" t="str">
        <f aca="false">IF('Ranking- Sec 3'!G15=1,VLOOKUP('Variables and Calculations'!C72,'3. Questionnaire 3'!$C$8:$F$28,4,0),"")</f>
        <v/>
      </c>
      <c r="S72" s="80" t="str">
        <f aca="false">IF(R72=J72,L72,IF(R72=M72,O72,""))</f>
        <v/>
      </c>
      <c r="T72" s="86"/>
      <c r="U72" s="86"/>
      <c r="V72" s="87" t="s">
        <v>288</v>
      </c>
      <c r="W72" s="87" t="n">
        <v>3</v>
      </c>
      <c r="X72" s="80" t="s">
        <v>48</v>
      </c>
      <c r="Y72" s="80" t="s">
        <v>189</v>
      </c>
      <c r="Z72" s="88" t="s">
        <v>289</v>
      </c>
      <c r="AA72" s="64" t="n">
        <f aca="false">IF(G72=0,0,VLOOKUP(W72,Variables!$A$2:$B$6,2,0))</f>
        <v>0</v>
      </c>
      <c r="AB72" s="64" t="n">
        <f aca="false">IF(G72=0,0,VLOOKUP(X72,Variables!$A$9:$B$13,2,0))</f>
        <v>0</v>
      </c>
      <c r="AC72" s="64" t="n">
        <f aca="false">IF(W72="blank",0,IF(W72=0,0,(AB72+AA72+H72)))</f>
        <v>0</v>
      </c>
      <c r="AD72" s="64" t="n">
        <f aca="false">RANK(AC72,$AC$2:$AC$144,1)</f>
        <v>1</v>
      </c>
      <c r="AF72" s="64" t="n">
        <f aca="false">IF(AC72=0,1,0)</f>
        <v>1</v>
      </c>
    </row>
    <row r="73" customFormat="false" ht="51" hidden="false" customHeight="false" outlineLevel="0" collapsed="false">
      <c r="A73" s="83" t="n">
        <f aca="false">AD73</f>
        <v>1</v>
      </c>
      <c r="B73" s="80" t="n">
        <v>3</v>
      </c>
      <c r="C73" s="80" t="n">
        <v>72</v>
      </c>
      <c r="D73" s="80" t="s">
        <v>158</v>
      </c>
      <c r="E73" s="80" t="n">
        <v>28</v>
      </c>
      <c r="F73" s="80" t="s">
        <v>23</v>
      </c>
      <c r="G73" s="80" t="n">
        <f aca="false">IF(R29=P29,1,0)</f>
        <v>0</v>
      </c>
      <c r="H73" s="80" t="n">
        <f aca="false">C73*G73</f>
        <v>0</v>
      </c>
      <c r="I73" s="80" t="s">
        <v>291</v>
      </c>
      <c r="J73" s="80" t="s">
        <v>20</v>
      </c>
      <c r="K73" s="80" t="s">
        <v>292</v>
      </c>
      <c r="L73" s="80" t="n">
        <v>126</v>
      </c>
      <c r="M73" s="80" t="s">
        <v>23</v>
      </c>
      <c r="N73" s="80" t="s">
        <v>293</v>
      </c>
      <c r="O73" s="80" t="n">
        <v>127</v>
      </c>
      <c r="P73" s="80" t="str">
        <f aca="false">J73</f>
        <v>Yes</v>
      </c>
      <c r="Q73" s="80" t="str">
        <f aca="false">M73</f>
        <v>No</v>
      </c>
      <c r="R73" s="80" t="str">
        <f aca="false">IF('Ranking- Sec 3'!G16=1,VLOOKUP('Variables and Calculations'!C73,'3. Questionnaire 3'!$C$8:$F$28,4,0),"")</f>
        <v/>
      </c>
      <c r="S73" s="80" t="str">
        <f aca="false">IF(R73=J73,L73,IF(R73=M73,O73,""))</f>
        <v/>
      </c>
      <c r="T73" s="86"/>
      <c r="U73" s="86"/>
      <c r="V73" s="87"/>
      <c r="W73" s="87" t="s">
        <v>46</v>
      </c>
      <c r="X73" s="80" t="s">
        <v>46</v>
      </c>
      <c r="Y73" s="80"/>
      <c r="Z73" s="88"/>
      <c r="AA73" s="64" t="n">
        <f aca="false">IF(G73=0,0,VLOOKUP(W73,Variables!$A$2:$B$6,2,0))</f>
        <v>0</v>
      </c>
      <c r="AB73" s="64" t="n">
        <f aca="false">IF(G73=0,0,VLOOKUP(X73,Variables!$A$9:$B$13,2,0))</f>
        <v>0</v>
      </c>
      <c r="AC73" s="64" t="n">
        <f aca="false">IF(W73="blank",0,IF(W73=0,0,(AB73+AA73+H73)))</f>
        <v>0</v>
      </c>
      <c r="AD73" s="64" t="n">
        <f aca="false">RANK(AC73,$AC$2:$AC$144,1)</f>
        <v>1</v>
      </c>
      <c r="AF73" s="64" t="n">
        <f aca="false">IF(AC73=0,1,0)</f>
        <v>1</v>
      </c>
    </row>
    <row r="74" customFormat="false" ht="12.75" hidden="false" customHeight="false" outlineLevel="0" collapsed="false">
      <c r="A74" s="83" t="n">
        <f aca="false">AD74</f>
        <v>1</v>
      </c>
      <c r="B74" s="80" t="n">
        <v>3</v>
      </c>
      <c r="C74" s="80" t="n">
        <v>73</v>
      </c>
      <c r="D74" s="80" t="s">
        <v>159</v>
      </c>
      <c r="E74" s="80" t="n">
        <v>28</v>
      </c>
      <c r="F74" s="80" t="s">
        <v>20</v>
      </c>
      <c r="G74" s="80" t="n">
        <f aca="false">IF(R29=Q29,1,0)</f>
        <v>0</v>
      </c>
      <c r="H74" s="80" t="n">
        <f aca="false">C74*G74</f>
        <v>0</v>
      </c>
      <c r="I74" s="80" t="s">
        <v>294</v>
      </c>
      <c r="J74" s="80" t="s">
        <v>80</v>
      </c>
      <c r="K74" s="80" t="s">
        <v>80</v>
      </c>
      <c r="L74" s="80" t="s">
        <v>80</v>
      </c>
      <c r="M74" s="80" t="s">
        <v>80</v>
      </c>
      <c r="N74" s="80" t="s">
        <v>80</v>
      </c>
      <c r="O74" s="80" t="s">
        <v>80</v>
      </c>
      <c r="P74" s="80" t="str">
        <f aca="false">J74</f>
        <v>N/A</v>
      </c>
      <c r="Q74" s="80" t="str">
        <f aca="false">M74</f>
        <v>N/A</v>
      </c>
      <c r="R74" s="80" t="str">
        <f aca="false">IF('Ranking- Sec 3'!G17=1,VLOOKUP('Variables and Calculations'!C74,'3. Questionnaire 3'!$C$8:$F$28,4,0),"")</f>
        <v/>
      </c>
      <c r="S74" s="80" t="str">
        <f aca="false">IF(R74=J74,L74,IF(R74=M74,O74,""))</f>
        <v/>
      </c>
      <c r="T74" s="86"/>
      <c r="U74" s="86"/>
      <c r="V74" s="87" t="s">
        <v>295</v>
      </c>
      <c r="W74" s="87" t="n">
        <v>0</v>
      </c>
      <c r="X74" s="80" t="s">
        <v>51</v>
      </c>
      <c r="Y74" s="80" t="s">
        <v>51</v>
      </c>
      <c r="Z74" s="88" t="s">
        <v>51</v>
      </c>
      <c r="AA74" s="64" t="n">
        <f aca="false">IF(G74=0,0,VLOOKUP(W74,Variables!$A$2:$B$6,2,0))</f>
        <v>0</v>
      </c>
      <c r="AB74" s="64" t="n">
        <f aca="false">IF(G74=0,0,VLOOKUP(X74,Variables!$A$9:$B$13,2,0))</f>
        <v>0</v>
      </c>
      <c r="AC74" s="64" t="n">
        <f aca="false">IF(W74="blank",0,IF(W74=0,0,(AB74+AA74+H74)))</f>
        <v>0</v>
      </c>
      <c r="AD74" s="64" t="n">
        <f aca="false">RANK(AC74,$AC$2:$AC$144,1)</f>
        <v>1</v>
      </c>
      <c r="AF74" s="64" t="n">
        <f aca="false">IF(AC74=0,1,0)</f>
        <v>1</v>
      </c>
    </row>
    <row r="75" customFormat="false" ht="102" hidden="false" customHeight="false" outlineLevel="0" collapsed="false">
      <c r="A75" s="83" t="n">
        <f aca="false">AD75</f>
        <v>1</v>
      </c>
      <c r="B75" s="80" t="n">
        <v>3</v>
      </c>
      <c r="C75" s="80" t="n">
        <v>74</v>
      </c>
      <c r="D75" s="80" t="s">
        <v>161</v>
      </c>
      <c r="E75" s="80" t="n">
        <v>29</v>
      </c>
      <c r="F75" s="80" t="s">
        <v>20</v>
      </c>
      <c r="G75" s="80" t="n">
        <f aca="false">IF(R30=P30,1,0)</f>
        <v>0</v>
      </c>
      <c r="H75" s="80" t="n">
        <f aca="false">C75*G75</f>
        <v>0</v>
      </c>
      <c r="I75" s="80" t="s">
        <v>296</v>
      </c>
      <c r="J75" s="80" t="s">
        <v>80</v>
      </c>
      <c r="K75" s="80" t="s">
        <v>80</v>
      </c>
      <c r="L75" s="80" t="s">
        <v>80</v>
      </c>
      <c r="M75" s="80" t="s">
        <v>80</v>
      </c>
      <c r="N75" s="80" t="s">
        <v>80</v>
      </c>
      <c r="O75" s="80" t="s">
        <v>80</v>
      </c>
      <c r="P75" s="80" t="str">
        <f aca="false">J75</f>
        <v>N/A</v>
      </c>
      <c r="Q75" s="80" t="str">
        <f aca="false">M75</f>
        <v>N/A</v>
      </c>
      <c r="R75" s="80" t="str">
        <f aca="false">IF('Ranking- Sec 3'!G18=1,VLOOKUP('Variables and Calculations'!C75,'3. Questionnaire 3'!$C$8:$F$28,4,0),"")</f>
        <v/>
      </c>
      <c r="S75" s="80" t="str">
        <f aca="false">IF(R75=J75,L75,IF(R75=M75,O75,""))</f>
        <v/>
      </c>
      <c r="T75" s="86"/>
      <c r="U75" s="86"/>
      <c r="V75" s="87" t="s">
        <v>295</v>
      </c>
      <c r="W75" s="87" t="n">
        <v>1</v>
      </c>
      <c r="X75" s="80" t="s">
        <v>50</v>
      </c>
      <c r="Y75" s="80" t="s">
        <v>148</v>
      </c>
      <c r="Z75" s="88" t="s">
        <v>297</v>
      </c>
      <c r="AA75" s="64" t="n">
        <f aca="false">IF(G75=0,0,VLOOKUP(W75,Variables!$A$2:$B$6,2,0))</f>
        <v>0</v>
      </c>
      <c r="AB75" s="64" t="n">
        <f aca="false">IF(G75=0,0,VLOOKUP(X75,Variables!$A$9:$B$13,2,0))</f>
        <v>0</v>
      </c>
      <c r="AC75" s="64" t="n">
        <f aca="false">IF(W75="blank",0,IF(W75=0,0,(AB75+AA75+H75)))</f>
        <v>0</v>
      </c>
      <c r="AD75" s="64" t="n">
        <f aca="false">RANK(AC75,$AC$2:$AC$144,1)</f>
        <v>1</v>
      </c>
      <c r="AF75" s="64" t="n">
        <f aca="false">IF(AC75=0,1,0)</f>
        <v>1</v>
      </c>
    </row>
    <row r="76" customFormat="false" ht="25.5" hidden="false" customHeight="false" outlineLevel="0" collapsed="false">
      <c r="A76" s="83" t="n">
        <f aca="false">AD76</f>
        <v>1</v>
      </c>
      <c r="B76" s="80" t="n">
        <v>3</v>
      </c>
      <c r="C76" s="80" t="n">
        <v>75</v>
      </c>
      <c r="D76" s="80" t="s">
        <v>162</v>
      </c>
      <c r="E76" s="80" t="n">
        <v>29</v>
      </c>
      <c r="F76" s="80" t="s">
        <v>23</v>
      </c>
      <c r="G76" s="80" t="n">
        <f aca="false">IF(R30=Q30,1,0)</f>
        <v>0</v>
      </c>
      <c r="H76" s="80" t="n">
        <f aca="false">C76*G76</f>
        <v>0</v>
      </c>
      <c r="I76" s="80" t="s">
        <v>298</v>
      </c>
      <c r="J76" s="80" t="s">
        <v>80</v>
      </c>
      <c r="K76" s="80" t="s">
        <v>80</v>
      </c>
      <c r="L76" s="80" t="s">
        <v>80</v>
      </c>
      <c r="M76" s="80" t="s">
        <v>80</v>
      </c>
      <c r="N76" s="80" t="s">
        <v>80</v>
      </c>
      <c r="O76" s="80" t="s">
        <v>80</v>
      </c>
      <c r="P76" s="80" t="str">
        <f aca="false">J76</f>
        <v>N/A</v>
      </c>
      <c r="Q76" s="80" t="str">
        <f aca="false">M76</f>
        <v>N/A</v>
      </c>
      <c r="R76" s="80" t="str">
        <f aca="false">IF('Ranking- Sec 3'!G19=1,VLOOKUP('Variables and Calculations'!C76,'3. Questionnaire 3'!$C$8:$F$28,4,0),"")</f>
        <v/>
      </c>
      <c r="S76" s="80" t="str">
        <f aca="false">IF(R76=J76,L76,IF(R76=M76,O76,""))</f>
        <v/>
      </c>
      <c r="T76" s="86"/>
      <c r="U76" s="86"/>
      <c r="V76" s="87" t="s">
        <v>295</v>
      </c>
      <c r="W76" s="87" t="n">
        <v>0</v>
      </c>
      <c r="X76" s="80" t="s">
        <v>51</v>
      </c>
      <c r="Y76" s="80" t="s">
        <v>51</v>
      </c>
      <c r="Z76" s="88" t="s">
        <v>51</v>
      </c>
      <c r="AA76" s="64" t="n">
        <f aca="false">IF(G76=0,0,VLOOKUP(W76,Variables!$A$2:$B$6,2,0))</f>
        <v>0</v>
      </c>
      <c r="AB76" s="64" t="n">
        <f aca="false">IF(G76=0,0,VLOOKUP(X76,Variables!$A$9:$B$13,2,0))</f>
        <v>0</v>
      </c>
      <c r="AC76" s="64" t="n">
        <f aca="false">IF(W76="blank",0,IF(W76=0,0,(AB76+AA76+H76)))</f>
        <v>0</v>
      </c>
      <c r="AD76" s="64" t="n">
        <f aca="false">RANK(AC76,$AC$2:$AC$144,1)</f>
        <v>1</v>
      </c>
      <c r="AF76" s="64" t="n">
        <f aca="false">IF(AC76=0,1,0)</f>
        <v>1</v>
      </c>
    </row>
    <row r="77" customFormat="false" ht="76.5" hidden="false" customHeight="false" outlineLevel="0" collapsed="false">
      <c r="A77" s="83" t="n">
        <f aca="false">AD77</f>
        <v>1</v>
      </c>
      <c r="B77" s="80" t="n">
        <v>3</v>
      </c>
      <c r="C77" s="80" t="n">
        <v>76</v>
      </c>
      <c r="D77" s="80" t="s">
        <v>164</v>
      </c>
      <c r="E77" s="80" t="n">
        <v>30</v>
      </c>
      <c r="F77" s="80" t="s">
        <v>20</v>
      </c>
      <c r="G77" s="80" t="n">
        <f aca="false">IF(R31=P31,1,0)</f>
        <v>0</v>
      </c>
      <c r="H77" s="80" t="n">
        <f aca="false">C77*G77</f>
        <v>0</v>
      </c>
      <c r="I77" s="80" t="s">
        <v>299</v>
      </c>
      <c r="J77" s="80" t="s">
        <v>80</v>
      </c>
      <c r="K77" s="80" t="s">
        <v>80</v>
      </c>
      <c r="L77" s="80" t="s">
        <v>80</v>
      </c>
      <c r="M77" s="80" t="s">
        <v>80</v>
      </c>
      <c r="N77" s="80" t="s">
        <v>80</v>
      </c>
      <c r="O77" s="80" t="s">
        <v>80</v>
      </c>
      <c r="P77" s="80" t="str">
        <f aca="false">J77</f>
        <v>N/A</v>
      </c>
      <c r="Q77" s="80" t="str">
        <f aca="false">M77</f>
        <v>N/A</v>
      </c>
      <c r="R77" s="80" t="str">
        <f aca="false">IF('Ranking- Sec 3'!G20=1,VLOOKUP('Variables and Calculations'!C77,'3. Questionnaire 3'!$C$8:$F$28,4,0),"")</f>
        <v/>
      </c>
      <c r="S77" s="80" t="str">
        <f aca="false">IF(R77=J77,L77,IF(R77=M77,O77,""))</f>
        <v/>
      </c>
      <c r="T77" s="86"/>
      <c r="U77" s="86"/>
      <c r="V77" s="87" t="s">
        <v>300</v>
      </c>
      <c r="W77" s="87" t="n">
        <v>2</v>
      </c>
      <c r="X77" s="80" t="s">
        <v>50</v>
      </c>
      <c r="Y77" s="80" t="s">
        <v>189</v>
      </c>
      <c r="Z77" s="88" t="s">
        <v>301</v>
      </c>
      <c r="AA77" s="64" t="n">
        <f aca="false">IF(G77=0,0,VLOOKUP(W77,Variables!$A$2:$B$6,2,0))</f>
        <v>0</v>
      </c>
      <c r="AB77" s="64" t="n">
        <f aca="false">IF(G77=0,0,VLOOKUP(X77,Variables!$A$9:$B$13,2,0))</f>
        <v>0</v>
      </c>
      <c r="AC77" s="64" t="n">
        <f aca="false">IF(W77="blank",0,IF(W77=0,0,(AB77+AA77+H77)))</f>
        <v>0</v>
      </c>
      <c r="AD77" s="64" t="n">
        <f aca="false">RANK(AC77,$AC$2:$AC$144,1)</f>
        <v>1</v>
      </c>
      <c r="AF77" s="64" t="n">
        <f aca="false">IF(AC77=0,1,0)</f>
        <v>1</v>
      </c>
    </row>
    <row r="78" customFormat="false" ht="102" hidden="false" customHeight="false" outlineLevel="0" collapsed="false">
      <c r="A78" s="83" t="n">
        <f aca="false">AD78</f>
        <v>1</v>
      </c>
      <c r="B78" s="80" t="n">
        <v>3</v>
      </c>
      <c r="C78" s="80" t="n">
        <v>77</v>
      </c>
      <c r="D78" s="80" t="s">
        <v>165</v>
      </c>
      <c r="E78" s="80" t="n">
        <v>30</v>
      </c>
      <c r="F78" s="80" t="s">
        <v>23</v>
      </c>
      <c r="G78" s="80" t="n">
        <f aca="false">IF(R31=Q31,1,0)</f>
        <v>0</v>
      </c>
      <c r="H78" s="80" t="n">
        <f aca="false">C78*G78</f>
        <v>0</v>
      </c>
      <c r="I78" s="80" t="s">
        <v>302</v>
      </c>
      <c r="J78" s="80" t="s">
        <v>80</v>
      </c>
      <c r="K78" s="80" t="s">
        <v>80</v>
      </c>
      <c r="L78" s="80" t="s">
        <v>80</v>
      </c>
      <c r="M78" s="80" t="s">
        <v>80</v>
      </c>
      <c r="N78" s="80" t="s">
        <v>80</v>
      </c>
      <c r="O78" s="80" t="s">
        <v>80</v>
      </c>
      <c r="P78" s="80" t="str">
        <f aca="false">J78</f>
        <v>N/A</v>
      </c>
      <c r="Q78" s="80" t="str">
        <f aca="false">M78</f>
        <v>N/A</v>
      </c>
      <c r="R78" s="80" t="str">
        <f aca="false">IF('Ranking- Sec 3'!G21=1,VLOOKUP('Variables and Calculations'!C78,'3. Questionnaire 3'!$C$8:$F$28,4,0),"")</f>
        <v/>
      </c>
      <c r="S78" s="80" t="str">
        <f aca="false">IF(R78=J78,L78,IF(R78=M78,O78,""))</f>
        <v/>
      </c>
      <c r="T78" s="86"/>
      <c r="U78" s="86"/>
      <c r="V78" s="87" t="s">
        <v>300</v>
      </c>
      <c r="W78" s="87" t="n">
        <v>2</v>
      </c>
      <c r="X78" s="80" t="s">
        <v>50</v>
      </c>
      <c r="Y78" s="80" t="s">
        <v>189</v>
      </c>
      <c r="Z78" s="88" t="s">
        <v>303</v>
      </c>
      <c r="AA78" s="64" t="n">
        <f aca="false">IF(G78=0,0,VLOOKUP(W78,Variables!$A$2:$B$6,2,0))</f>
        <v>0</v>
      </c>
      <c r="AB78" s="64" t="n">
        <f aca="false">IF(G78=0,0,VLOOKUP(X78,Variables!$A$9:$B$13,2,0))</f>
        <v>0</v>
      </c>
      <c r="AC78" s="64" t="n">
        <f aca="false">IF(W78="blank",0,IF(W78=0,0,(AB78+AA78+H78)))</f>
        <v>0</v>
      </c>
      <c r="AD78" s="64" t="n">
        <f aca="false">RANK(AC78,$AC$2:$AC$144,1)</f>
        <v>1</v>
      </c>
      <c r="AF78" s="64" t="n">
        <f aca="false">IF(AC78=0,1,0)</f>
        <v>1</v>
      </c>
    </row>
    <row r="79" customFormat="false" ht="63.75" hidden="false" customHeight="false" outlineLevel="0" collapsed="false">
      <c r="A79" s="83" t="n">
        <f aca="false">AD79</f>
        <v>1</v>
      </c>
      <c r="B79" s="80" t="n">
        <v>3</v>
      </c>
      <c r="C79" s="80" t="n">
        <v>78</v>
      </c>
      <c r="D79" s="80" t="s">
        <v>167</v>
      </c>
      <c r="E79" s="80" t="n">
        <v>31</v>
      </c>
      <c r="F79" s="80" t="s">
        <v>20</v>
      </c>
      <c r="G79" s="80" t="n">
        <f aca="false">IF(R32=P32,1,0)</f>
        <v>0</v>
      </c>
      <c r="H79" s="80" t="n">
        <f aca="false">C79*G79</f>
        <v>0</v>
      </c>
      <c r="I79" s="80" t="s">
        <v>304</v>
      </c>
      <c r="J79" s="80" t="s">
        <v>80</v>
      </c>
      <c r="K79" s="80" t="s">
        <v>80</v>
      </c>
      <c r="L79" s="80" t="s">
        <v>80</v>
      </c>
      <c r="M79" s="80" t="s">
        <v>80</v>
      </c>
      <c r="N79" s="80" t="s">
        <v>80</v>
      </c>
      <c r="O79" s="80" t="s">
        <v>80</v>
      </c>
      <c r="P79" s="80" t="str">
        <f aca="false">J79</f>
        <v>N/A</v>
      </c>
      <c r="Q79" s="80" t="str">
        <f aca="false">M79</f>
        <v>N/A</v>
      </c>
      <c r="R79" s="80" t="str">
        <f aca="false">IF('Ranking- Sec 3'!G22=1,VLOOKUP('Variables and Calculations'!C79,'3. Questionnaire 3'!$C$8:$F$28,4,0),"")</f>
        <v/>
      </c>
      <c r="S79" s="80" t="str">
        <f aca="false">IF(R79=J79,L79,IF(R79=M79,O79,""))</f>
        <v/>
      </c>
      <c r="T79" s="86"/>
      <c r="U79" s="86"/>
      <c r="V79" s="87" t="s">
        <v>300</v>
      </c>
      <c r="W79" s="87" t="n">
        <v>2</v>
      </c>
      <c r="X79" s="80" t="s">
        <v>50</v>
      </c>
      <c r="Y79" s="80" t="s">
        <v>189</v>
      </c>
      <c r="Z79" s="88" t="s">
        <v>305</v>
      </c>
      <c r="AA79" s="64" t="n">
        <f aca="false">IF(G79=0,0,VLOOKUP(W79,Variables!$A$2:$B$6,2,0))</f>
        <v>0</v>
      </c>
      <c r="AB79" s="64" t="n">
        <f aca="false">IF(G79=0,0,VLOOKUP(X79,Variables!$A$9:$B$13,2,0))</f>
        <v>0</v>
      </c>
      <c r="AC79" s="64" t="n">
        <f aca="false">IF(W79="blank",0,IF(W79=0,0,(AB79+AA79+H79)))</f>
        <v>0</v>
      </c>
      <c r="AD79" s="64" t="n">
        <f aca="false">RANK(AC79,$AC$2:$AC$144,1)</f>
        <v>1</v>
      </c>
      <c r="AF79" s="64" t="n">
        <f aca="false">IF(AC79=0,1,0)</f>
        <v>1</v>
      </c>
    </row>
    <row r="80" customFormat="false" ht="12.75" hidden="false" customHeight="false" outlineLevel="0" collapsed="false">
      <c r="A80" s="83" t="n">
        <f aca="false">AD80</f>
        <v>1</v>
      </c>
      <c r="B80" s="80" t="n">
        <v>3</v>
      </c>
      <c r="C80" s="80" t="n">
        <v>79</v>
      </c>
      <c r="D80" s="80" t="s">
        <v>168</v>
      </c>
      <c r="E80" s="80" t="n">
        <v>31</v>
      </c>
      <c r="F80" s="80" t="s">
        <v>23</v>
      </c>
      <c r="G80" s="80" t="n">
        <f aca="false">IF(R32=Q32,1,0)</f>
        <v>0</v>
      </c>
      <c r="H80" s="80" t="n">
        <f aca="false">C80*G80</f>
        <v>0</v>
      </c>
      <c r="I80" s="80" t="s">
        <v>306</v>
      </c>
      <c r="J80" s="80" t="s">
        <v>80</v>
      </c>
      <c r="K80" s="80" t="s">
        <v>80</v>
      </c>
      <c r="L80" s="80" t="s">
        <v>80</v>
      </c>
      <c r="M80" s="80" t="s">
        <v>80</v>
      </c>
      <c r="N80" s="80" t="s">
        <v>80</v>
      </c>
      <c r="O80" s="80" t="s">
        <v>80</v>
      </c>
      <c r="P80" s="80" t="str">
        <f aca="false">J80</f>
        <v>N/A</v>
      </c>
      <c r="Q80" s="80" t="str">
        <f aca="false">M80</f>
        <v>N/A</v>
      </c>
      <c r="R80" s="80" t="str">
        <f aca="false">IF('Ranking- Sec 3'!G23=1,VLOOKUP('Variables and Calculations'!C80,'3. Questionnaire 3'!$C$8:$F$28,4,0),"")</f>
        <v/>
      </c>
      <c r="S80" s="80" t="str">
        <f aca="false">IF(R80=J80,L80,IF(R80=M80,O80,""))</f>
        <v/>
      </c>
      <c r="T80" s="86"/>
      <c r="U80" s="86"/>
      <c r="V80" s="87" t="s">
        <v>300</v>
      </c>
      <c r="W80" s="87" t="n">
        <v>0</v>
      </c>
      <c r="X80" s="80" t="s">
        <v>51</v>
      </c>
      <c r="Y80" s="80" t="s">
        <v>51</v>
      </c>
      <c r="Z80" s="88" t="s">
        <v>51</v>
      </c>
      <c r="AA80" s="64" t="n">
        <f aca="false">IF(G80=0,0,VLOOKUP(W80,Variables!$A$2:$B$6,2,0))</f>
        <v>0</v>
      </c>
      <c r="AB80" s="64" t="n">
        <f aca="false">IF(G80=0,0,VLOOKUP(X80,Variables!$A$9:$B$13,2,0))</f>
        <v>0</v>
      </c>
      <c r="AC80" s="64" t="n">
        <f aca="false">IF(W80="blank",0,IF(W80=0,0,(AB80+AA80+H80)))</f>
        <v>0</v>
      </c>
      <c r="AD80" s="64" t="n">
        <f aca="false">RANK(AC80,$AC$2:$AC$144,1)</f>
        <v>1</v>
      </c>
      <c r="AF80" s="64" t="n">
        <f aca="false">IF(AC80=0,1,0)</f>
        <v>1</v>
      </c>
    </row>
    <row r="81" customFormat="false" ht="89.25" hidden="false" customHeight="false" outlineLevel="0" collapsed="false">
      <c r="A81" s="83" t="n">
        <f aca="false">AD81</f>
        <v>1</v>
      </c>
      <c r="B81" s="80" t="n">
        <v>3</v>
      </c>
      <c r="C81" s="80" t="n">
        <v>80</v>
      </c>
      <c r="D81" s="80" t="s">
        <v>170</v>
      </c>
      <c r="E81" s="80" t="n">
        <v>32</v>
      </c>
      <c r="F81" s="80" t="s">
        <v>20</v>
      </c>
      <c r="G81" s="80" t="n">
        <f aca="false">IF(R33=P33,1,0)</f>
        <v>0</v>
      </c>
      <c r="H81" s="80" t="n">
        <f aca="false">C81*G81</f>
        <v>0</v>
      </c>
      <c r="I81" s="80" t="s">
        <v>307</v>
      </c>
      <c r="J81" s="80" t="s">
        <v>80</v>
      </c>
      <c r="K81" s="80" t="s">
        <v>80</v>
      </c>
      <c r="L81" s="80" t="s">
        <v>80</v>
      </c>
      <c r="M81" s="80" t="s">
        <v>80</v>
      </c>
      <c r="N81" s="80" t="s">
        <v>80</v>
      </c>
      <c r="O81" s="80" t="s">
        <v>80</v>
      </c>
      <c r="P81" s="80" t="str">
        <f aca="false">J81</f>
        <v>N/A</v>
      </c>
      <c r="Q81" s="80" t="str">
        <f aca="false">M81</f>
        <v>N/A</v>
      </c>
      <c r="R81" s="80" t="str">
        <f aca="false">IF('Ranking- Sec 3'!G24=1,VLOOKUP('Variables and Calculations'!C81,'3. Questionnaire 3'!$C$8:$F$28,4,0),"")</f>
        <v/>
      </c>
      <c r="S81" s="80" t="str">
        <f aca="false">IF(R81=J81,L81,IF(R81=M81,O81,""))</f>
        <v/>
      </c>
      <c r="T81" s="86"/>
      <c r="U81" s="86"/>
      <c r="V81" s="87" t="s">
        <v>308</v>
      </c>
      <c r="W81" s="87" t="n">
        <v>2</v>
      </c>
      <c r="X81" s="80" t="s">
        <v>49</v>
      </c>
      <c r="Y81" s="80" t="s">
        <v>260</v>
      </c>
      <c r="Z81" s="88" t="s">
        <v>309</v>
      </c>
      <c r="AA81" s="64" t="n">
        <f aca="false">IF(G81=0,0,VLOOKUP(W81,Variables!$A$2:$B$6,2,0))</f>
        <v>0</v>
      </c>
      <c r="AB81" s="64" t="n">
        <f aca="false">IF(G81=0,0,VLOOKUP(X81,Variables!$A$9:$B$13,2,0))</f>
        <v>0</v>
      </c>
      <c r="AC81" s="64" t="n">
        <f aca="false">IF(W81="blank",0,IF(W81=0,0,(AB81+AA81+H81)))</f>
        <v>0</v>
      </c>
      <c r="AD81" s="64" t="n">
        <f aca="false">RANK(AC81,$AC$2:$AC$144,1)</f>
        <v>1</v>
      </c>
      <c r="AF81" s="64" t="n">
        <f aca="false">IF(AC81=0,1,0)</f>
        <v>1</v>
      </c>
    </row>
    <row r="82" customFormat="false" ht="76.5" hidden="false" customHeight="false" outlineLevel="0" collapsed="false">
      <c r="A82" s="83" t="n">
        <f aca="false">AD82</f>
        <v>1</v>
      </c>
      <c r="B82" s="80" t="n">
        <v>3</v>
      </c>
      <c r="C82" s="80" t="n">
        <v>81</v>
      </c>
      <c r="D82" s="80" t="s">
        <v>171</v>
      </c>
      <c r="E82" s="80" t="n">
        <v>32</v>
      </c>
      <c r="F82" s="80" t="s">
        <v>23</v>
      </c>
      <c r="G82" s="80" t="n">
        <f aca="false">IF(R33=Q33,1,0)</f>
        <v>0</v>
      </c>
      <c r="H82" s="80" t="n">
        <f aca="false">C82*G82</f>
        <v>0</v>
      </c>
      <c r="I82" s="80" t="s">
        <v>310</v>
      </c>
      <c r="J82" s="80" t="s">
        <v>80</v>
      </c>
      <c r="K82" s="80" t="s">
        <v>80</v>
      </c>
      <c r="L82" s="80" t="s">
        <v>80</v>
      </c>
      <c r="M82" s="80" t="s">
        <v>80</v>
      </c>
      <c r="N82" s="80" t="s">
        <v>80</v>
      </c>
      <c r="O82" s="80" t="s">
        <v>80</v>
      </c>
      <c r="P82" s="80" t="str">
        <f aca="false">J82</f>
        <v>N/A</v>
      </c>
      <c r="Q82" s="80" t="str">
        <f aca="false">M82</f>
        <v>N/A</v>
      </c>
      <c r="R82" s="80" t="str">
        <f aca="false">IF('Ranking- Sec 3'!G25=1,VLOOKUP('Variables and Calculations'!C82,'3. Questionnaire 3'!$C$8:$F$28,4,0),"")</f>
        <v/>
      </c>
      <c r="S82" s="80" t="str">
        <f aca="false">IF(R82=J82,L82,IF(R82=M82,O82,""))</f>
        <v/>
      </c>
      <c r="T82" s="86"/>
      <c r="U82" s="86"/>
      <c r="V82" s="87" t="s">
        <v>308</v>
      </c>
      <c r="W82" s="87" t="n">
        <v>3</v>
      </c>
      <c r="X82" s="80" t="s">
        <v>48</v>
      </c>
      <c r="Y82" s="80" t="s">
        <v>260</v>
      </c>
      <c r="Z82" s="90" t="s">
        <v>311</v>
      </c>
      <c r="AA82" s="64" t="n">
        <f aca="false">IF(G82=0,0,VLOOKUP(W82,Variables!$A$2:$B$6,2,0))</f>
        <v>0</v>
      </c>
      <c r="AB82" s="64" t="n">
        <f aca="false">IF(G82=0,0,VLOOKUP(X82,Variables!$A$9:$B$13,2,0))</f>
        <v>0</v>
      </c>
      <c r="AC82" s="64" t="n">
        <f aca="false">IF(W82="blank",0,IF(W82=0,0,(AB82+AA82+H82)))</f>
        <v>0</v>
      </c>
      <c r="AD82" s="64" t="n">
        <f aca="false">RANK(AC82,$AC$2:$AC$144,1)</f>
        <v>1</v>
      </c>
      <c r="AF82" s="64" t="n">
        <f aca="false">IF(AC82=0,1,0)</f>
        <v>1</v>
      </c>
    </row>
    <row r="83" customFormat="false" ht="76.5" hidden="false" customHeight="false" outlineLevel="0" collapsed="false">
      <c r="A83" s="83" t="n">
        <f aca="false">AD83</f>
        <v>1</v>
      </c>
      <c r="B83" s="80" t="n">
        <v>3</v>
      </c>
      <c r="C83" s="80" t="n">
        <v>82</v>
      </c>
      <c r="D83" s="80" t="s">
        <v>173</v>
      </c>
      <c r="E83" s="80" t="n">
        <v>33</v>
      </c>
      <c r="F83" s="80" t="s">
        <v>20</v>
      </c>
      <c r="G83" s="80" t="n">
        <f aca="false">IF(R34=P34,1,0)</f>
        <v>0</v>
      </c>
      <c r="H83" s="80" t="n">
        <f aca="false">C83*G83</f>
        <v>0</v>
      </c>
      <c r="I83" s="80" t="s">
        <v>312</v>
      </c>
      <c r="J83" s="80" t="s">
        <v>80</v>
      </c>
      <c r="K83" s="80" t="s">
        <v>80</v>
      </c>
      <c r="L83" s="80" t="s">
        <v>80</v>
      </c>
      <c r="M83" s="80" t="s">
        <v>80</v>
      </c>
      <c r="N83" s="80" t="s">
        <v>80</v>
      </c>
      <c r="O83" s="80" t="s">
        <v>80</v>
      </c>
      <c r="P83" s="80" t="str">
        <f aca="false">J83</f>
        <v>N/A</v>
      </c>
      <c r="Q83" s="80" t="str">
        <f aca="false">M83</f>
        <v>N/A</v>
      </c>
      <c r="R83" s="80" t="str">
        <f aca="false">IF('Ranking- Sec 3'!G26=1,VLOOKUP('Variables and Calculations'!C83,'3. Questionnaire 3'!$C$8:$F$28,4,0),"")</f>
        <v/>
      </c>
      <c r="S83" s="80" t="str">
        <f aca="false">IF(R83=J83,L83,IF(R83=M83,O83,""))</f>
        <v/>
      </c>
      <c r="T83" s="86"/>
      <c r="U83" s="86"/>
      <c r="V83" s="87" t="s">
        <v>308</v>
      </c>
      <c r="W83" s="87" t="n">
        <v>1</v>
      </c>
      <c r="X83" s="80" t="s">
        <v>49</v>
      </c>
      <c r="Y83" s="80" t="s">
        <v>189</v>
      </c>
      <c r="Z83" s="90" t="s">
        <v>311</v>
      </c>
      <c r="AA83" s="64" t="n">
        <f aca="false">IF(G83=0,0,VLOOKUP(W83,Variables!$A$2:$B$6,2,0))</f>
        <v>0</v>
      </c>
      <c r="AB83" s="64" t="n">
        <f aca="false">IF(G83=0,0,VLOOKUP(X83,Variables!$A$9:$B$13,2,0))</f>
        <v>0</v>
      </c>
      <c r="AC83" s="64" t="n">
        <f aca="false">IF(W83="blank",0,IF(W83=0,0,(AB83+AA83+H83)))</f>
        <v>0</v>
      </c>
      <c r="AD83" s="64" t="n">
        <f aca="false">RANK(AC83,$AC$2:$AC$144,1)</f>
        <v>1</v>
      </c>
      <c r="AF83" s="64" t="n">
        <f aca="false">IF(AC83=0,1,0)</f>
        <v>1</v>
      </c>
    </row>
    <row r="84" customFormat="false" ht="51" hidden="false" customHeight="false" outlineLevel="0" collapsed="false">
      <c r="A84" s="83" t="n">
        <f aca="false">AD84</f>
        <v>1</v>
      </c>
      <c r="B84" s="80" t="n">
        <v>3</v>
      </c>
      <c r="C84" s="80" t="n">
        <v>83</v>
      </c>
      <c r="D84" s="80" t="s">
        <v>174</v>
      </c>
      <c r="E84" s="80" t="n">
        <v>33</v>
      </c>
      <c r="F84" s="80" t="s">
        <v>23</v>
      </c>
      <c r="G84" s="80" t="n">
        <f aca="false">IF(R34=Q34,1,0)</f>
        <v>0</v>
      </c>
      <c r="H84" s="80" t="n">
        <f aca="false">C84*G84</f>
        <v>0</v>
      </c>
      <c r="I84" s="80" t="s">
        <v>313</v>
      </c>
      <c r="J84" s="80" t="s">
        <v>80</v>
      </c>
      <c r="K84" s="80" t="s">
        <v>80</v>
      </c>
      <c r="L84" s="80" t="s">
        <v>80</v>
      </c>
      <c r="M84" s="80" t="s">
        <v>80</v>
      </c>
      <c r="N84" s="80" t="s">
        <v>80</v>
      </c>
      <c r="O84" s="80" t="s">
        <v>80</v>
      </c>
      <c r="P84" s="80" t="str">
        <f aca="false">J84</f>
        <v>N/A</v>
      </c>
      <c r="Q84" s="80" t="str">
        <f aca="false">M84</f>
        <v>N/A</v>
      </c>
      <c r="R84" s="80" t="str">
        <f aca="false">IF('Ranking- Sec 3'!G27=1,VLOOKUP('Variables and Calculations'!C84,'3. Questionnaire 3'!$C$8:$F$28,4,0),"")</f>
        <v/>
      </c>
      <c r="S84" s="80" t="str">
        <f aca="false">IF(R84=J84,L84,IF(R84=M84,O84,""))</f>
        <v/>
      </c>
      <c r="T84" s="86"/>
      <c r="U84" s="86"/>
      <c r="V84" s="87" t="s">
        <v>308</v>
      </c>
      <c r="W84" s="87" t="n">
        <v>1</v>
      </c>
      <c r="X84" s="80" t="s">
        <v>50</v>
      </c>
      <c r="Y84" s="80" t="s">
        <v>148</v>
      </c>
      <c r="Z84" s="90" t="s">
        <v>311</v>
      </c>
      <c r="AA84" s="64" t="n">
        <f aca="false">IF(G84=0,0,VLOOKUP(W84,Variables!$A$2:$B$6,2,0))</f>
        <v>0</v>
      </c>
      <c r="AB84" s="64" t="n">
        <f aca="false">IF(G84=0,0,VLOOKUP(X84,Variables!$A$9:$B$13,2,0))</f>
        <v>0</v>
      </c>
      <c r="AC84" s="64" t="n">
        <f aca="false">IF(W84="blank",0,IF(W84=0,0,(AB84+AA84+H84)))</f>
        <v>0</v>
      </c>
      <c r="AD84" s="64" t="n">
        <f aca="false">RANK(AC84,$AC$2:$AC$144,1)</f>
        <v>1</v>
      </c>
      <c r="AF84" s="64" t="n">
        <f aca="false">IF(AC84=0,1,0)</f>
        <v>1</v>
      </c>
    </row>
    <row r="85" customFormat="false" ht="78.75" hidden="false" customHeight="false" outlineLevel="0" collapsed="false">
      <c r="A85" s="83" t="n">
        <f aca="false">AD85</f>
        <v>1</v>
      </c>
      <c r="B85" s="80" t="n">
        <v>3</v>
      </c>
      <c r="C85" s="80" t="n">
        <v>84</v>
      </c>
      <c r="D85" s="80" t="s">
        <v>179</v>
      </c>
      <c r="E85" s="80" t="n">
        <v>35</v>
      </c>
      <c r="F85" s="80" t="s">
        <v>178</v>
      </c>
      <c r="G85" s="80" t="n">
        <f aca="false">IF(R36=P36,1,0)</f>
        <v>0</v>
      </c>
      <c r="H85" s="80" t="n">
        <f aca="false">C85*G85</f>
        <v>0</v>
      </c>
      <c r="I85" s="80" t="s">
        <v>314</v>
      </c>
      <c r="J85" s="80" t="s">
        <v>80</v>
      </c>
      <c r="K85" s="80" t="s">
        <v>80</v>
      </c>
      <c r="L85" s="80" t="s">
        <v>80</v>
      </c>
      <c r="M85" s="80" t="s">
        <v>80</v>
      </c>
      <c r="N85" s="80" t="s">
        <v>80</v>
      </c>
      <c r="O85" s="80" t="s">
        <v>80</v>
      </c>
      <c r="P85" s="80" t="str">
        <f aca="false">J85</f>
        <v>N/A</v>
      </c>
      <c r="Q85" s="80" t="str">
        <f aca="false">M85</f>
        <v>N/A</v>
      </c>
      <c r="R85" s="80" t="str">
        <f aca="false">IF('Ranking- Sec 3'!G28=1,VLOOKUP('Variables and Calculations'!C85,'3. Questionnaire 3'!$C$8:$F$28,4,0),"")</f>
        <v/>
      </c>
      <c r="S85" s="80" t="str">
        <f aca="false">IF(R85=J85,L85,IF(R85=M85,O85,""))</f>
        <v/>
      </c>
      <c r="T85" s="86"/>
      <c r="U85" s="86"/>
      <c r="V85" s="87" t="s">
        <v>176</v>
      </c>
      <c r="W85" s="87" t="n">
        <v>2</v>
      </c>
      <c r="X85" s="80" t="s">
        <v>50</v>
      </c>
      <c r="Y85" s="80" t="s">
        <v>148</v>
      </c>
      <c r="Z85" s="88" t="s">
        <v>315</v>
      </c>
      <c r="AA85" s="64" t="n">
        <f aca="false">IF(G85=0,0,VLOOKUP(W85,Variables!$A$2:$B$6,2,0))</f>
        <v>0</v>
      </c>
      <c r="AB85" s="64" t="n">
        <f aca="false">IF(G85=0,0,VLOOKUP(X85,Variables!$A$9:$B$13,2,0))</f>
        <v>0</v>
      </c>
      <c r="AC85" s="64" t="n">
        <f aca="false">IF(W85="blank",0,IF(W85=0,0,(AB85+AA85+H85)))</f>
        <v>0</v>
      </c>
      <c r="AD85" s="64" t="n">
        <f aca="false">RANK(AC85,$AC$2:$AC$144,1)</f>
        <v>1</v>
      </c>
      <c r="AF85" s="64" t="n">
        <f aca="false">IF(AC85=0,1,0)</f>
        <v>1</v>
      </c>
    </row>
    <row r="86" customFormat="false" ht="114.75" hidden="false" customHeight="false" outlineLevel="0" collapsed="false">
      <c r="A86" s="83" t="n">
        <f aca="false">AD86</f>
        <v>1</v>
      </c>
      <c r="B86" s="80" t="n">
        <v>3</v>
      </c>
      <c r="C86" s="80" t="n">
        <v>85</v>
      </c>
      <c r="D86" s="80" t="s">
        <v>181</v>
      </c>
      <c r="E86" s="80" t="n">
        <v>35</v>
      </c>
      <c r="F86" s="80" t="s">
        <v>180</v>
      </c>
      <c r="G86" s="80" t="n">
        <f aca="false">IF(R36=Q36,1,0)</f>
        <v>0</v>
      </c>
      <c r="H86" s="80" t="n">
        <f aca="false">C86*G86</f>
        <v>0</v>
      </c>
      <c r="I86" s="80" t="s">
        <v>316</v>
      </c>
      <c r="J86" s="80" t="s">
        <v>80</v>
      </c>
      <c r="K86" s="80" t="s">
        <v>80</v>
      </c>
      <c r="L86" s="80" t="s">
        <v>80</v>
      </c>
      <c r="M86" s="80" t="s">
        <v>80</v>
      </c>
      <c r="N86" s="80" t="s">
        <v>80</v>
      </c>
      <c r="O86" s="80" t="s">
        <v>80</v>
      </c>
      <c r="P86" s="80" t="str">
        <f aca="false">J86</f>
        <v>N/A</v>
      </c>
      <c r="Q86" s="80" t="str">
        <f aca="false">M86</f>
        <v>N/A</v>
      </c>
      <c r="R86" s="80" t="str">
        <f aca="false">IF('Ranking- Sec 3'!G29=1,VLOOKUP('Variables and Calculations'!C86,'3. Questionnaire 3'!$C$8:$F$28,4,0),"")</f>
        <v/>
      </c>
      <c r="S86" s="80" t="str">
        <f aca="false">IF(R86=J86,L86,IF(R86=M86,O86,""))</f>
        <v/>
      </c>
      <c r="T86" s="86"/>
      <c r="U86" s="86"/>
      <c r="V86" s="87" t="s">
        <v>176</v>
      </c>
      <c r="W86" s="87" t="n">
        <v>3</v>
      </c>
      <c r="X86" s="80" t="s">
        <v>49</v>
      </c>
      <c r="Y86" s="80" t="s">
        <v>148</v>
      </c>
      <c r="Z86" s="88" t="s">
        <v>315</v>
      </c>
      <c r="AA86" s="64" t="n">
        <f aca="false">IF(G86=0,0,VLOOKUP(W86,Variables!$A$2:$B$6,2,0))</f>
        <v>0</v>
      </c>
      <c r="AB86" s="64" t="n">
        <f aca="false">IF(G86=0,0,VLOOKUP(X86,Variables!$A$9:$B$13,2,0))</f>
        <v>0</v>
      </c>
      <c r="AC86" s="64" t="n">
        <f aca="false">IF(W86="blank",0,IF(W86=0,0,(AB86+AA86+H86)))</f>
        <v>0</v>
      </c>
      <c r="AD86" s="64" t="n">
        <f aca="false">RANK(AC86,$AC$2:$AC$144,1)</f>
        <v>1</v>
      </c>
      <c r="AF86" s="64" t="n">
        <f aca="false">IF(AC86=0,1,0)</f>
        <v>1</v>
      </c>
    </row>
    <row r="87" customFormat="false" ht="25.5" hidden="false" customHeight="false" outlineLevel="0" collapsed="false">
      <c r="A87" s="83" t="n">
        <f aca="false">AD87</f>
        <v>1</v>
      </c>
      <c r="B87" s="80" t="n">
        <v>3</v>
      </c>
      <c r="C87" s="80" t="n">
        <v>86</v>
      </c>
      <c r="D87" s="80" t="s">
        <v>184</v>
      </c>
      <c r="E87" s="80" t="n">
        <v>36</v>
      </c>
      <c r="F87" s="80" t="s">
        <v>183</v>
      </c>
      <c r="G87" s="80" t="n">
        <f aca="false">IF(R37=P37,1,0)</f>
        <v>0</v>
      </c>
      <c r="H87" s="80" t="n">
        <f aca="false">C87*G87</f>
        <v>0</v>
      </c>
      <c r="I87" s="80" t="s">
        <v>294</v>
      </c>
      <c r="J87" s="80" t="s">
        <v>80</v>
      </c>
      <c r="K87" s="80" t="s">
        <v>80</v>
      </c>
      <c r="L87" s="80" t="s">
        <v>80</v>
      </c>
      <c r="M87" s="80" t="s">
        <v>80</v>
      </c>
      <c r="N87" s="80" t="s">
        <v>80</v>
      </c>
      <c r="O87" s="80" t="s">
        <v>80</v>
      </c>
      <c r="P87" s="80" t="str">
        <f aca="false">J87</f>
        <v>N/A</v>
      </c>
      <c r="Q87" s="80" t="str">
        <f aca="false">M87</f>
        <v>N/A</v>
      </c>
      <c r="R87" s="80" t="str">
        <f aca="false">IF('Ranking- Sec 3'!G30=1,VLOOKUP('Variables and Calculations'!C87,'3. Questionnaire 3'!$C$8:$F$28,4,0),"")</f>
        <v/>
      </c>
      <c r="S87" s="80" t="str">
        <f aca="false">IF(R87=J87,L87,IF(R87=M87,O87,""))</f>
        <v/>
      </c>
      <c r="T87" s="86"/>
      <c r="U87" s="86"/>
      <c r="V87" s="87" t="s">
        <v>188</v>
      </c>
      <c r="W87" s="87" t="n">
        <v>0</v>
      </c>
      <c r="X87" s="80" t="s">
        <v>51</v>
      </c>
      <c r="Y87" s="80" t="s">
        <v>51</v>
      </c>
      <c r="Z87" s="88" t="s">
        <v>51</v>
      </c>
      <c r="AA87" s="64" t="n">
        <f aca="false">IF(G87=0,0,VLOOKUP(W87,Variables!$A$2:$B$6,2,0))</f>
        <v>0</v>
      </c>
      <c r="AB87" s="64" t="n">
        <f aca="false">IF(G87=0,0,VLOOKUP(X87,Variables!$A$9:$B$13,2,0))</f>
        <v>0</v>
      </c>
      <c r="AC87" s="64" t="n">
        <f aca="false">IF(W87="blank",0,IF(W87=0,0,(AB87+AA87+H87)))</f>
        <v>0</v>
      </c>
      <c r="AD87" s="64" t="n">
        <f aca="false">RANK(AC87,$AC$2:$AC$144,1)</f>
        <v>1</v>
      </c>
      <c r="AF87" s="64" t="n">
        <f aca="false">IF(AC87=0,1,0)</f>
        <v>1</v>
      </c>
    </row>
    <row r="88" customFormat="false" ht="56.25" hidden="false" customHeight="false" outlineLevel="0" collapsed="false">
      <c r="A88" s="83" t="n">
        <f aca="false">AD88</f>
        <v>1</v>
      </c>
      <c r="B88" s="80" t="n">
        <v>3</v>
      </c>
      <c r="C88" s="80" t="n">
        <v>87</v>
      </c>
      <c r="D88" s="80" t="s">
        <v>186</v>
      </c>
      <c r="E88" s="80" t="n">
        <v>36</v>
      </c>
      <c r="F88" s="80" t="s">
        <v>317</v>
      </c>
      <c r="G88" s="80" t="n">
        <f aca="false">IF(R37=Q37,1,0)</f>
        <v>0</v>
      </c>
      <c r="H88" s="80" t="n">
        <f aca="false">C88*G88</f>
        <v>0</v>
      </c>
      <c r="I88" s="80" t="s">
        <v>318</v>
      </c>
      <c r="J88" s="80" t="s">
        <v>80</v>
      </c>
      <c r="K88" s="80" t="s">
        <v>80</v>
      </c>
      <c r="L88" s="80" t="s">
        <v>80</v>
      </c>
      <c r="M88" s="80" t="s">
        <v>80</v>
      </c>
      <c r="N88" s="80" t="s">
        <v>80</v>
      </c>
      <c r="O88" s="80" t="s">
        <v>80</v>
      </c>
      <c r="P88" s="80" t="str">
        <f aca="false">J88</f>
        <v>N/A</v>
      </c>
      <c r="Q88" s="80" t="str">
        <f aca="false">M88</f>
        <v>N/A</v>
      </c>
      <c r="R88" s="80" t="str">
        <f aca="false">IF('Ranking- Sec 3'!G31=1,VLOOKUP('Variables and Calculations'!C88,'3. Questionnaire 3'!$C$8:$F$28,4,0),"")</f>
        <v/>
      </c>
      <c r="S88" s="80" t="str">
        <f aca="false">IF(R88=J88,L88,IF(R88=M88,O88,""))</f>
        <v/>
      </c>
      <c r="T88" s="86"/>
      <c r="U88" s="86"/>
      <c r="V88" s="87" t="s">
        <v>188</v>
      </c>
      <c r="W88" s="87" t="n">
        <v>1</v>
      </c>
      <c r="X88" s="80" t="s">
        <v>50</v>
      </c>
      <c r="Y88" s="80" t="s">
        <v>148</v>
      </c>
      <c r="Z88" s="88" t="s">
        <v>190</v>
      </c>
      <c r="AA88" s="64" t="n">
        <f aca="false">IF(G88=0,0,VLOOKUP(W88,Variables!$A$2:$B$6,2,0))</f>
        <v>0</v>
      </c>
      <c r="AB88" s="64" t="n">
        <f aca="false">IF(G88=0,0,VLOOKUP(X88,Variables!$A$9:$B$13,2,0))</f>
        <v>0</v>
      </c>
      <c r="AC88" s="64" t="n">
        <f aca="false">IF(W88="blank",0,IF(W88=0,0,(AB88+AA88+H88)))</f>
        <v>0</v>
      </c>
      <c r="AD88" s="64" t="n">
        <f aca="false">RANK(AC88,$AC$2:$AC$144,1)</f>
        <v>1</v>
      </c>
      <c r="AF88" s="64" t="n">
        <f aca="false">IF(AC88=0,1,0)</f>
        <v>1</v>
      </c>
    </row>
    <row r="89" customFormat="false" ht="114.75" hidden="false" customHeight="false" outlineLevel="0" collapsed="false">
      <c r="A89" s="83" t="n">
        <f aca="false">AD89</f>
        <v>1</v>
      </c>
      <c r="B89" s="80" t="n">
        <v>3</v>
      </c>
      <c r="C89" s="80" t="n">
        <v>88</v>
      </c>
      <c r="D89" s="80" t="s">
        <v>192</v>
      </c>
      <c r="E89" s="80" t="n">
        <v>38</v>
      </c>
      <c r="F89" s="80" t="s">
        <v>20</v>
      </c>
      <c r="G89" s="80" t="n">
        <f aca="false">IF(R39=P39,1,0)</f>
        <v>0</v>
      </c>
      <c r="H89" s="80" t="n">
        <f aca="false">C89*G89</f>
        <v>0</v>
      </c>
      <c r="I89" s="80" t="s">
        <v>319</v>
      </c>
      <c r="J89" s="80" t="s">
        <v>80</v>
      </c>
      <c r="K89" s="80" t="s">
        <v>80</v>
      </c>
      <c r="L89" s="80" t="s">
        <v>80</v>
      </c>
      <c r="M89" s="80" t="s">
        <v>80</v>
      </c>
      <c r="N89" s="80" t="s">
        <v>80</v>
      </c>
      <c r="O89" s="80" t="s">
        <v>80</v>
      </c>
      <c r="P89" s="80" t="str">
        <f aca="false">J89</f>
        <v>N/A</v>
      </c>
      <c r="Q89" s="80" t="str">
        <f aca="false">M89</f>
        <v>N/A</v>
      </c>
      <c r="R89" s="80" t="str">
        <f aca="false">IF('Ranking- Sec 3'!G32=1,VLOOKUP('Variables and Calculations'!C89,'3. Questionnaire 3'!$C$8:$F$28,4,0),"")</f>
        <v/>
      </c>
      <c r="S89" s="80" t="str">
        <f aca="false">IF(R89=J89,L89,IF(R89=M89,O89,""))</f>
        <v/>
      </c>
      <c r="T89" s="86"/>
      <c r="U89" s="86"/>
      <c r="V89" s="87" t="s">
        <v>195</v>
      </c>
      <c r="W89" s="87" t="n">
        <v>1</v>
      </c>
      <c r="X89" s="80" t="s">
        <v>50</v>
      </c>
      <c r="Y89" s="80" t="s">
        <v>148</v>
      </c>
      <c r="Z89" s="88" t="s">
        <v>320</v>
      </c>
      <c r="AA89" s="64" t="n">
        <f aca="false">IF(G89=0,0,VLOOKUP(W89,Variables!$A$2:$B$6,2,0))</f>
        <v>0</v>
      </c>
      <c r="AB89" s="64" t="n">
        <f aca="false">IF(G89=0,0,VLOOKUP(X89,Variables!$A$9:$B$13,2,0))</f>
        <v>0</v>
      </c>
      <c r="AC89" s="64" t="n">
        <f aca="false">IF(W89="blank",0,IF(W89=0,0,(AB89+AA89+H89)))</f>
        <v>0</v>
      </c>
      <c r="AD89" s="64" t="n">
        <f aca="false">RANK(AC89,$AC$2:$AC$144,1)</f>
        <v>1</v>
      </c>
      <c r="AF89" s="64" t="n">
        <f aca="false">IF(AC89=0,1,0)</f>
        <v>1</v>
      </c>
    </row>
    <row r="90" customFormat="false" ht="51" hidden="false" customHeight="false" outlineLevel="0" collapsed="false">
      <c r="A90" s="83" t="n">
        <f aca="false">AD90</f>
        <v>1</v>
      </c>
      <c r="B90" s="80" t="n">
        <v>3</v>
      </c>
      <c r="C90" s="80" t="n">
        <v>89</v>
      </c>
      <c r="D90" s="80" t="s">
        <v>193</v>
      </c>
      <c r="E90" s="80" t="n">
        <v>38</v>
      </c>
      <c r="F90" s="80" t="s">
        <v>23</v>
      </c>
      <c r="G90" s="80" t="n">
        <f aca="false">IF(R39=Q39,1,0)</f>
        <v>0</v>
      </c>
      <c r="H90" s="80" t="n">
        <f aca="false">C90*G90</f>
        <v>0</v>
      </c>
      <c r="I90" s="80" t="s">
        <v>321</v>
      </c>
      <c r="J90" s="80" t="s">
        <v>80</v>
      </c>
      <c r="K90" s="80" t="s">
        <v>80</v>
      </c>
      <c r="L90" s="80" t="s">
        <v>80</v>
      </c>
      <c r="M90" s="80" t="s">
        <v>80</v>
      </c>
      <c r="N90" s="80" t="s">
        <v>80</v>
      </c>
      <c r="O90" s="80" t="s">
        <v>80</v>
      </c>
      <c r="P90" s="80" t="str">
        <f aca="false">J90</f>
        <v>N/A</v>
      </c>
      <c r="Q90" s="80" t="str">
        <f aca="false">M90</f>
        <v>N/A</v>
      </c>
      <c r="R90" s="80" t="str">
        <f aca="false">IF('Ranking- Sec 3'!G33=1,VLOOKUP('Variables and Calculations'!C90,'3. Questionnaire 3'!$C$8:$F$28,4,0),"")</f>
        <v/>
      </c>
      <c r="S90" s="80" t="str">
        <f aca="false">IF(R90=J90,L90,IF(R90=M90,O90,""))</f>
        <v/>
      </c>
      <c r="T90" s="86"/>
      <c r="U90" s="86"/>
      <c r="V90" s="87" t="s">
        <v>195</v>
      </c>
      <c r="W90" s="87" t="n">
        <v>2</v>
      </c>
      <c r="X90" s="80" t="s">
        <v>49</v>
      </c>
      <c r="Y90" s="80" t="s">
        <v>189</v>
      </c>
      <c r="Z90" s="88" t="s">
        <v>320</v>
      </c>
      <c r="AA90" s="64" t="n">
        <f aca="false">IF(G90=0,0,VLOOKUP(W90,Variables!$A$2:$B$6,2,0))</f>
        <v>0</v>
      </c>
      <c r="AB90" s="64" t="n">
        <f aca="false">IF(G90=0,0,VLOOKUP(X90,Variables!$A$9:$B$13,2,0))</f>
        <v>0</v>
      </c>
      <c r="AC90" s="64" t="n">
        <f aca="false">IF(W90="blank",0,IF(W90=0,0,(AB90+AA90+H90)))</f>
        <v>0</v>
      </c>
      <c r="AD90" s="64" t="n">
        <f aca="false">RANK(AC90,$AC$2:$AC$144,1)</f>
        <v>1</v>
      </c>
      <c r="AF90" s="64" t="n">
        <f aca="false">IF(AC90=0,1,0)</f>
        <v>1</v>
      </c>
    </row>
    <row r="91" customFormat="false" ht="51" hidden="false" customHeight="false" outlineLevel="0" collapsed="false">
      <c r="A91" s="83" t="n">
        <f aca="false">AD91</f>
        <v>1</v>
      </c>
      <c r="B91" s="80" t="n">
        <v>3</v>
      </c>
      <c r="C91" s="80" t="n">
        <v>90</v>
      </c>
      <c r="D91" s="80" t="s">
        <v>199</v>
      </c>
      <c r="E91" s="80" t="n">
        <v>40</v>
      </c>
      <c r="F91" s="80" t="s">
        <v>198</v>
      </c>
      <c r="G91" s="80" t="n">
        <f aca="false">IF(R41=P41,1,0)</f>
        <v>0</v>
      </c>
      <c r="H91" s="80" t="n">
        <f aca="false">C91*G91</f>
        <v>0</v>
      </c>
      <c r="I91" s="80" t="s">
        <v>322</v>
      </c>
      <c r="J91" s="80" t="s">
        <v>20</v>
      </c>
      <c r="K91" s="80" t="s">
        <v>323</v>
      </c>
      <c r="L91" s="80" t="n">
        <v>128</v>
      </c>
      <c r="M91" s="80" t="s">
        <v>23</v>
      </c>
      <c r="N91" s="80" t="s">
        <v>324</v>
      </c>
      <c r="O91" s="80" t="n">
        <v>129</v>
      </c>
      <c r="P91" s="80" t="str">
        <f aca="false">J91</f>
        <v>Yes</v>
      </c>
      <c r="Q91" s="80" t="str">
        <f aca="false">M91</f>
        <v>No</v>
      </c>
      <c r="R91" s="80" t="str">
        <f aca="false">IF('Ranking- Sec 3'!G34=1,VLOOKUP('Variables and Calculations'!C91,'3. Questionnaire 3'!$C$8:$F$28,4,0),"")</f>
        <v/>
      </c>
      <c r="S91" s="80" t="str">
        <f aca="false">IF(R91=J91,L91,IF(R91=M91,O91,""))</f>
        <v/>
      </c>
      <c r="T91" s="86"/>
      <c r="U91" s="86"/>
      <c r="V91" s="87"/>
      <c r="W91" s="87" t="s">
        <v>46</v>
      </c>
      <c r="X91" s="80" t="s">
        <v>46</v>
      </c>
      <c r="Y91" s="80"/>
      <c r="Z91" s="88"/>
      <c r="AA91" s="64" t="n">
        <f aca="false">IF(G91=0,0,VLOOKUP(W91,Variables!$A$2:$B$6,2,0))</f>
        <v>0</v>
      </c>
      <c r="AB91" s="64" t="n">
        <f aca="false">IF(G91=0,0,VLOOKUP(X91,Variables!$A$9:$B$13,2,0))</f>
        <v>0</v>
      </c>
      <c r="AC91" s="64" t="n">
        <f aca="false">IF(W91="blank",0,IF(W91=0,0,(AB91+AA91+H91)))</f>
        <v>0</v>
      </c>
      <c r="AD91" s="64" t="n">
        <f aca="false">RANK(AC91,$AC$2:$AC$144,1)</f>
        <v>1</v>
      </c>
      <c r="AF91" s="64" t="n">
        <f aca="false">IF(AC91=0,1,0)</f>
        <v>1</v>
      </c>
    </row>
    <row r="92" customFormat="false" ht="89.25" hidden="false" customHeight="false" outlineLevel="0" collapsed="false">
      <c r="A92" s="83" t="n">
        <f aca="false">AD92</f>
        <v>1</v>
      </c>
      <c r="B92" s="80" t="n">
        <v>3</v>
      </c>
      <c r="C92" s="80" t="n">
        <v>91</v>
      </c>
      <c r="D92" s="80" t="s">
        <v>201</v>
      </c>
      <c r="E92" s="80" t="n">
        <v>40</v>
      </c>
      <c r="F92" s="80" t="s">
        <v>200</v>
      </c>
      <c r="G92" s="80" t="n">
        <f aca="false">IF(R41=Q41,1,0)</f>
        <v>0</v>
      </c>
      <c r="H92" s="80" t="n">
        <f aca="false">C92*G92</f>
        <v>0</v>
      </c>
      <c r="I92" s="80" t="s">
        <v>325</v>
      </c>
      <c r="J92" s="80" t="s">
        <v>326</v>
      </c>
      <c r="K92" s="80" t="s">
        <v>327</v>
      </c>
      <c r="L92" s="80" t="n">
        <v>130</v>
      </c>
      <c r="M92" s="80" t="s">
        <v>328</v>
      </c>
      <c r="N92" s="80" t="s">
        <v>329</v>
      </c>
      <c r="O92" s="80" t="n">
        <v>131</v>
      </c>
      <c r="P92" s="80" t="str">
        <f aca="false">J92</f>
        <v>Email and work from home</v>
      </c>
      <c r="Q92" s="80" t="str">
        <f aca="false">M92</f>
        <v>Required for job function</v>
      </c>
      <c r="R92" s="80" t="str">
        <f aca="false">IF('Ranking- Sec 3'!G35=1,VLOOKUP('Variables and Calculations'!C92,'3. Questionnaire 3'!$C$8:$F$28,4,0),"")</f>
        <v/>
      </c>
      <c r="S92" s="80" t="str">
        <f aca="false">IF(R92=J92,L92,IF(R92=M92,O92,""))</f>
        <v/>
      </c>
      <c r="T92" s="86"/>
      <c r="U92" s="86"/>
      <c r="V92" s="87"/>
      <c r="W92" s="87" t="s">
        <v>46</v>
      </c>
      <c r="X92" s="80" t="s">
        <v>46</v>
      </c>
      <c r="Y92" s="80"/>
      <c r="Z92" s="88"/>
      <c r="AA92" s="64" t="n">
        <f aca="false">IF(G92=0,0,VLOOKUP(W92,Variables!$A$2:$B$6,2,0))</f>
        <v>0</v>
      </c>
      <c r="AB92" s="64" t="n">
        <f aca="false">IF(G92=0,0,VLOOKUP(X92,Variables!$A$9:$B$13,2,0))</f>
        <v>0</v>
      </c>
      <c r="AC92" s="64" t="n">
        <f aca="false">IF(W92="blank",0,IF(W92=0,0,(AB92+AA92+H92)))</f>
        <v>0</v>
      </c>
      <c r="AD92" s="64" t="n">
        <f aca="false">RANK(AC92,$AC$2:$AC$144,1)</f>
        <v>1</v>
      </c>
      <c r="AF92" s="64" t="n">
        <f aca="false">IF(AC92=0,1,0)</f>
        <v>1</v>
      </c>
    </row>
    <row r="93" customFormat="false" ht="76.5" hidden="false" customHeight="false" outlineLevel="0" collapsed="false">
      <c r="A93" s="83" t="n">
        <f aca="false">AD93</f>
        <v>1</v>
      </c>
      <c r="B93" s="80" t="n">
        <v>3</v>
      </c>
      <c r="C93" s="80" t="n">
        <v>92</v>
      </c>
      <c r="D93" s="80" t="s">
        <v>205</v>
      </c>
      <c r="E93" s="80" t="n">
        <v>42</v>
      </c>
      <c r="F93" s="80" t="s">
        <v>20</v>
      </c>
      <c r="G93" s="80" t="n">
        <f aca="false">IF(R43=P43,1,0)</f>
        <v>0</v>
      </c>
      <c r="H93" s="80" t="n">
        <f aca="false">C93*G93</f>
        <v>0</v>
      </c>
      <c r="I93" s="80" t="s">
        <v>330</v>
      </c>
      <c r="J93" s="80" t="s">
        <v>80</v>
      </c>
      <c r="K93" s="80" t="s">
        <v>80</v>
      </c>
      <c r="L93" s="80" t="s">
        <v>80</v>
      </c>
      <c r="M93" s="80" t="s">
        <v>80</v>
      </c>
      <c r="N93" s="80" t="s">
        <v>80</v>
      </c>
      <c r="O93" s="80" t="s">
        <v>80</v>
      </c>
      <c r="P93" s="80" t="str">
        <f aca="false">J93</f>
        <v>N/A</v>
      </c>
      <c r="Q93" s="80" t="str">
        <f aca="false">M93</f>
        <v>N/A</v>
      </c>
      <c r="R93" s="80" t="str">
        <f aca="false">IF('Ranking- Sec 3'!G36=1,VLOOKUP('Variables and Calculations'!C93,'3. Questionnaire 3'!$C$8:$F$28,4,0),"")</f>
        <v/>
      </c>
      <c r="S93" s="80" t="str">
        <f aca="false">IF(R93=J93,L93,IF(R93=M93,O93,""))</f>
        <v/>
      </c>
      <c r="T93" s="86"/>
      <c r="U93" s="86"/>
      <c r="V93" s="87" t="s">
        <v>331</v>
      </c>
      <c r="W93" s="87" t="n">
        <v>2</v>
      </c>
      <c r="X93" s="80" t="s">
        <v>49</v>
      </c>
      <c r="Y93" s="80" t="s">
        <v>148</v>
      </c>
      <c r="Z93" s="88" t="s">
        <v>332</v>
      </c>
      <c r="AA93" s="64" t="n">
        <f aca="false">IF(G93=0,0,VLOOKUP(W93,Variables!$A$2:$B$6,2,0))</f>
        <v>0</v>
      </c>
      <c r="AB93" s="64" t="n">
        <f aca="false">IF(G93=0,0,VLOOKUP(X93,Variables!$A$9:$B$13,2,0))</f>
        <v>0</v>
      </c>
      <c r="AC93" s="64" t="n">
        <f aca="false">IF(W93="blank",0,IF(W93=0,0,(AB93+AA93+H93)))</f>
        <v>0</v>
      </c>
      <c r="AD93" s="64" t="n">
        <f aca="false">RANK(AC93,$AC$2:$AC$144,1)</f>
        <v>1</v>
      </c>
      <c r="AF93" s="64" t="n">
        <f aca="false">IF(AC93=0,1,0)</f>
        <v>1</v>
      </c>
    </row>
    <row r="94" customFormat="false" ht="114.75" hidden="false" customHeight="false" outlineLevel="0" collapsed="false">
      <c r="A94" s="83" t="n">
        <f aca="false">AD94</f>
        <v>1</v>
      </c>
      <c r="B94" s="80" t="n">
        <v>3</v>
      </c>
      <c r="C94" s="80" t="n">
        <v>93</v>
      </c>
      <c r="D94" s="80" t="s">
        <v>206</v>
      </c>
      <c r="E94" s="80" t="n">
        <v>42</v>
      </c>
      <c r="F94" s="80" t="s">
        <v>333</v>
      </c>
      <c r="G94" s="80" t="n">
        <f aca="false">IF(R43=Q43,1,0)</f>
        <v>0</v>
      </c>
      <c r="H94" s="80" t="n">
        <f aca="false">C94*G94</f>
        <v>0</v>
      </c>
      <c r="I94" s="80" t="s">
        <v>334</v>
      </c>
      <c r="J94" s="80" t="s">
        <v>80</v>
      </c>
      <c r="K94" s="80" t="s">
        <v>80</v>
      </c>
      <c r="L94" s="80" t="s">
        <v>80</v>
      </c>
      <c r="M94" s="80" t="s">
        <v>80</v>
      </c>
      <c r="N94" s="80" t="s">
        <v>80</v>
      </c>
      <c r="O94" s="80" t="s">
        <v>80</v>
      </c>
      <c r="P94" s="80" t="str">
        <f aca="false">J94</f>
        <v>N/A</v>
      </c>
      <c r="Q94" s="80" t="str">
        <f aca="false">M94</f>
        <v>N/A</v>
      </c>
      <c r="R94" s="80" t="str">
        <f aca="false">IF('Ranking- Sec 3'!G37=1,VLOOKUP('Variables and Calculations'!C94,'3. Questionnaire 3'!$C$8:$F$28,4,0),"")</f>
        <v/>
      </c>
      <c r="S94" s="80" t="str">
        <f aca="false">IF(R94=J94,L94,IF(R94=M94,O94,""))</f>
        <v/>
      </c>
      <c r="T94" s="86"/>
      <c r="U94" s="86"/>
      <c r="V94" s="87" t="s">
        <v>331</v>
      </c>
      <c r="W94" s="87" t="n">
        <v>3</v>
      </c>
      <c r="X94" s="80" t="s">
        <v>49</v>
      </c>
      <c r="Y94" s="80" t="s">
        <v>148</v>
      </c>
      <c r="Z94" s="88" t="s">
        <v>335</v>
      </c>
      <c r="AA94" s="64" t="n">
        <f aca="false">IF(G94=0,0,VLOOKUP(W94,Variables!$A$2:$B$6,2,0))</f>
        <v>0</v>
      </c>
      <c r="AB94" s="64" t="n">
        <f aca="false">IF(G94=0,0,VLOOKUP(X94,Variables!$A$9:$B$13,2,0))</f>
        <v>0</v>
      </c>
      <c r="AC94" s="64" t="n">
        <f aca="false">IF(W94="blank",0,IF(W94=0,0,(AB94+AA94+H94)))</f>
        <v>0</v>
      </c>
      <c r="AD94" s="64" t="n">
        <f aca="false">RANK(AC94,$AC$2:$AC$144,1)</f>
        <v>1</v>
      </c>
      <c r="AF94" s="64" t="n">
        <f aca="false">IF(AC94=0,1,0)</f>
        <v>1</v>
      </c>
    </row>
    <row r="95" customFormat="false" ht="76.5" hidden="false" customHeight="false" outlineLevel="0" collapsed="false">
      <c r="A95" s="83" t="n">
        <f aca="false">AD95</f>
        <v>1</v>
      </c>
      <c r="B95" s="80" t="n">
        <v>3</v>
      </c>
      <c r="C95" s="80" t="n">
        <v>94</v>
      </c>
      <c r="D95" s="80" t="s">
        <v>207</v>
      </c>
      <c r="E95" s="80" t="n">
        <v>43</v>
      </c>
      <c r="F95" s="80" t="s">
        <v>20</v>
      </c>
      <c r="G95" s="80" t="n">
        <f aca="false">IF(R44=P44,1,0)</f>
        <v>0</v>
      </c>
      <c r="H95" s="80" t="n">
        <f aca="false">C95*G95</f>
        <v>0</v>
      </c>
      <c r="I95" s="80" t="s">
        <v>336</v>
      </c>
      <c r="J95" s="80" t="s">
        <v>80</v>
      </c>
      <c r="K95" s="80" t="s">
        <v>80</v>
      </c>
      <c r="L95" s="80" t="s">
        <v>80</v>
      </c>
      <c r="M95" s="80" t="s">
        <v>80</v>
      </c>
      <c r="N95" s="80" t="s">
        <v>80</v>
      </c>
      <c r="O95" s="80" t="s">
        <v>80</v>
      </c>
      <c r="P95" s="80" t="str">
        <f aca="false">J95</f>
        <v>N/A</v>
      </c>
      <c r="Q95" s="80" t="str">
        <f aca="false">M95</f>
        <v>N/A</v>
      </c>
      <c r="R95" s="80" t="str">
        <f aca="false">IF('Ranking- Sec 3'!G38=1,VLOOKUP('Variables and Calculations'!C95,'3. Questionnaire 3'!$C$8:$F$28,4,0),"")</f>
        <v/>
      </c>
      <c r="S95" s="80" t="str">
        <f aca="false">IF(R95=J95,L95,IF(R95=M95,O95,""))</f>
        <v/>
      </c>
      <c r="T95" s="86"/>
      <c r="U95" s="86"/>
      <c r="V95" s="87" t="s">
        <v>331</v>
      </c>
      <c r="W95" s="87" t="n">
        <v>1</v>
      </c>
      <c r="X95" s="80" t="s">
        <v>50</v>
      </c>
      <c r="Y95" s="80" t="s">
        <v>148</v>
      </c>
      <c r="Z95" s="88" t="s">
        <v>337</v>
      </c>
      <c r="AA95" s="64" t="n">
        <f aca="false">IF(G95=0,0,VLOOKUP(W95,Variables!$A$2:$B$6,2,0))</f>
        <v>0</v>
      </c>
      <c r="AB95" s="64" t="n">
        <f aca="false">IF(G95=0,0,VLOOKUP(X95,Variables!$A$9:$B$13,2,0))</f>
        <v>0</v>
      </c>
      <c r="AC95" s="64" t="n">
        <f aca="false">IF(W95="blank",0,IF(W95=0,0,(AB95+AA95+H95)))</f>
        <v>0</v>
      </c>
      <c r="AD95" s="64" t="n">
        <f aca="false">RANK(AC95,$AC$2:$AC$144,1)</f>
        <v>1</v>
      </c>
      <c r="AF95" s="64" t="n">
        <f aca="false">IF(AC95=0,1,0)</f>
        <v>1</v>
      </c>
    </row>
    <row r="96" customFormat="false" ht="38.25" hidden="false" customHeight="false" outlineLevel="0" collapsed="false">
      <c r="A96" s="83" t="n">
        <f aca="false">AD96</f>
        <v>1</v>
      </c>
      <c r="B96" s="80" t="n">
        <v>3</v>
      </c>
      <c r="C96" s="80" t="n">
        <v>95</v>
      </c>
      <c r="D96" s="80" t="s">
        <v>208</v>
      </c>
      <c r="E96" s="80" t="n">
        <v>43</v>
      </c>
      <c r="F96" s="80" t="s">
        <v>333</v>
      </c>
      <c r="G96" s="80" t="n">
        <f aca="false">IF(R44=Q44,1,0)</f>
        <v>0</v>
      </c>
      <c r="H96" s="80" t="n">
        <f aca="false">C96*G96</f>
        <v>0</v>
      </c>
      <c r="I96" s="80" t="s">
        <v>338</v>
      </c>
      <c r="J96" s="80" t="s">
        <v>20</v>
      </c>
      <c r="K96" s="80" t="s">
        <v>339</v>
      </c>
      <c r="L96" s="80" t="n">
        <v>132</v>
      </c>
      <c r="M96" s="80" t="s">
        <v>23</v>
      </c>
      <c r="N96" s="80" t="s">
        <v>340</v>
      </c>
      <c r="O96" s="80" t="n">
        <v>133</v>
      </c>
      <c r="P96" s="80" t="str">
        <f aca="false">J96</f>
        <v>Yes</v>
      </c>
      <c r="Q96" s="80" t="str">
        <f aca="false">M96</f>
        <v>No</v>
      </c>
      <c r="R96" s="80" t="str">
        <f aca="false">IF('Ranking- Sec 3'!G39=1,VLOOKUP('Variables and Calculations'!C96,'3. Questionnaire 3'!$C$8:$F$28,4,0),"")</f>
        <v/>
      </c>
      <c r="S96" s="80" t="str">
        <f aca="false">IF(R96=J96,L96,IF(R96=M96,O96,""))</f>
        <v/>
      </c>
      <c r="T96" s="86"/>
      <c r="U96" s="86"/>
      <c r="V96" s="87"/>
      <c r="W96" s="87" t="s">
        <v>46</v>
      </c>
      <c r="X96" s="80" t="s">
        <v>46</v>
      </c>
      <c r="Y96" s="80"/>
      <c r="Z96" s="88"/>
      <c r="AA96" s="64" t="n">
        <f aca="false">IF(G96=0,0,VLOOKUP(W96,Variables!$A$2:$B$6,2,0))</f>
        <v>0</v>
      </c>
      <c r="AB96" s="64" t="n">
        <f aca="false">IF(G96=0,0,VLOOKUP(X96,Variables!$A$9:$B$13,2,0))</f>
        <v>0</v>
      </c>
      <c r="AC96" s="64" t="n">
        <f aca="false">IF(W96="blank",0,IF(W96=0,0,(AB96+AA96+H96)))</f>
        <v>0</v>
      </c>
      <c r="AD96" s="64" t="n">
        <f aca="false">RANK(AC96,$AC$2:$AC$144,1)</f>
        <v>1</v>
      </c>
      <c r="AF96" s="64" t="n">
        <f aca="false">IF(AC96=0,1,0)</f>
        <v>1</v>
      </c>
    </row>
    <row r="97" customFormat="false" ht="76.5" hidden="false" customHeight="false" outlineLevel="0" collapsed="false">
      <c r="A97" s="83" t="n">
        <f aca="false">AD97</f>
        <v>1</v>
      </c>
      <c r="B97" s="80" t="n">
        <v>3</v>
      </c>
      <c r="C97" s="80" t="n">
        <v>96</v>
      </c>
      <c r="D97" s="80" t="s">
        <v>210</v>
      </c>
      <c r="E97" s="80" t="n">
        <v>44</v>
      </c>
      <c r="F97" s="80" t="s">
        <v>20</v>
      </c>
      <c r="G97" s="80" t="n">
        <f aca="false">IF(R45=P45,1,0)</f>
        <v>0</v>
      </c>
      <c r="H97" s="80" t="n">
        <f aca="false">C97*G97</f>
        <v>0</v>
      </c>
      <c r="I97" s="80" t="s">
        <v>341</v>
      </c>
      <c r="J97" s="80" t="s">
        <v>80</v>
      </c>
      <c r="K97" s="80" t="s">
        <v>80</v>
      </c>
      <c r="L97" s="80" t="s">
        <v>80</v>
      </c>
      <c r="M97" s="80" t="s">
        <v>80</v>
      </c>
      <c r="N97" s="80" t="s">
        <v>80</v>
      </c>
      <c r="O97" s="80" t="s">
        <v>80</v>
      </c>
      <c r="P97" s="80" t="str">
        <f aca="false">J97</f>
        <v>N/A</v>
      </c>
      <c r="Q97" s="80" t="str">
        <f aca="false">M97</f>
        <v>N/A</v>
      </c>
      <c r="R97" s="80" t="str">
        <f aca="false">IF('Ranking- Sec 3'!G40=1,VLOOKUP('Variables and Calculations'!C97,'3. Questionnaire 3'!$C$8:$F$28,4,0),"")</f>
        <v/>
      </c>
      <c r="S97" s="80" t="str">
        <f aca="false">IF(R97=J97,L97,IF(R97=M97,O97,""))</f>
        <v/>
      </c>
      <c r="T97" s="86"/>
      <c r="U97" s="86"/>
      <c r="V97" s="87" t="s">
        <v>213</v>
      </c>
      <c r="W97" s="87" t="n">
        <v>1</v>
      </c>
      <c r="X97" s="80" t="s">
        <v>50</v>
      </c>
      <c r="Y97" s="80" t="s">
        <v>148</v>
      </c>
      <c r="Z97" s="88" t="s">
        <v>214</v>
      </c>
      <c r="AA97" s="64" t="n">
        <f aca="false">IF(G97=0,0,VLOOKUP(W97,Variables!$A$2:$B$6,2,0))</f>
        <v>0</v>
      </c>
      <c r="AB97" s="64" t="n">
        <f aca="false">IF(G97=0,0,VLOOKUP(X97,Variables!$A$9:$B$13,2,0))</f>
        <v>0</v>
      </c>
      <c r="AC97" s="64" t="n">
        <f aca="false">IF(W97="blank",0,IF(W97=0,0,(AB97+AA97+H97)))</f>
        <v>0</v>
      </c>
      <c r="AD97" s="64" t="n">
        <f aca="false">RANK(AC97,$AC$2:$AC$144,1)</f>
        <v>1</v>
      </c>
      <c r="AF97" s="64" t="n">
        <f aca="false">IF(AC97=0,1,0)</f>
        <v>1</v>
      </c>
    </row>
    <row r="98" customFormat="false" ht="67.5" hidden="false" customHeight="false" outlineLevel="0" collapsed="false">
      <c r="A98" s="83" t="n">
        <f aca="false">AD98</f>
        <v>1</v>
      </c>
      <c r="B98" s="80" t="n">
        <v>3</v>
      </c>
      <c r="C98" s="80" t="n">
        <v>97</v>
      </c>
      <c r="D98" s="80" t="s">
        <v>211</v>
      </c>
      <c r="E98" s="80" t="n">
        <v>44</v>
      </c>
      <c r="F98" s="80" t="s">
        <v>23</v>
      </c>
      <c r="G98" s="80" t="n">
        <f aca="false">IF(R45=Q45,1,0)</f>
        <v>0</v>
      </c>
      <c r="H98" s="80" t="n">
        <f aca="false">C98*G98</f>
        <v>0</v>
      </c>
      <c r="I98" s="80" t="s">
        <v>342</v>
      </c>
      <c r="J98" s="80" t="s">
        <v>80</v>
      </c>
      <c r="K98" s="80" t="s">
        <v>80</v>
      </c>
      <c r="L98" s="80" t="s">
        <v>80</v>
      </c>
      <c r="M98" s="80" t="s">
        <v>80</v>
      </c>
      <c r="N98" s="80" t="s">
        <v>80</v>
      </c>
      <c r="O98" s="80" t="s">
        <v>80</v>
      </c>
      <c r="P98" s="80" t="str">
        <f aca="false">J98</f>
        <v>N/A</v>
      </c>
      <c r="Q98" s="80" t="str">
        <f aca="false">M98</f>
        <v>N/A</v>
      </c>
      <c r="R98" s="80" t="str">
        <f aca="false">IF('Ranking- Sec 3'!G41=1,VLOOKUP('Variables and Calculations'!C98,'3. Questionnaire 3'!$C$8:$F$28,4,0),"")</f>
        <v/>
      </c>
      <c r="S98" s="80" t="str">
        <f aca="false">IF(R98=J98,L98,IF(R98=M98,O98,""))</f>
        <v/>
      </c>
      <c r="T98" s="86"/>
      <c r="U98" s="86"/>
      <c r="V98" s="87" t="s">
        <v>213</v>
      </c>
      <c r="W98" s="87" t="n">
        <v>2</v>
      </c>
      <c r="X98" s="80" t="s">
        <v>50</v>
      </c>
      <c r="Y98" s="80" t="s">
        <v>148</v>
      </c>
      <c r="Z98" s="88" t="s">
        <v>343</v>
      </c>
      <c r="AA98" s="64" t="n">
        <f aca="false">IF(G98=0,0,VLOOKUP(W98,Variables!$A$2:$B$6,2,0))</f>
        <v>0</v>
      </c>
      <c r="AB98" s="64" t="n">
        <f aca="false">IF(G98=0,0,VLOOKUP(X98,Variables!$A$9:$B$13,2,0))</f>
        <v>0</v>
      </c>
      <c r="AC98" s="64" t="n">
        <f aca="false">IF(W98="blank",0,IF(W98=0,0,(AB98+AA98+H98)))</f>
        <v>0</v>
      </c>
      <c r="AD98" s="64" t="n">
        <f aca="false">RANK(AC98,$AC$2:$AC$144,1)</f>
        <v>1</v>
      </c>
      <c r="AF98" s="64" t="n">
        <f aca="false">IF(AC98=0,1,0)</f>
        <v>1</v>
      </c>
    </row>
    <row r="99" customFormat="false" ht="51" hidden="false" customHeight="false" outlineLevel="0" collapsed="false">
      <c r="A99" s="83" t="n">
        <f aca="false">AD99</f>
        <v>1</v>
      </c>
      <c r="B99" s="80" t="n">
        <v>3</v>
      </c>
      <c r="C99" s="80" t="n">
        <v>98</v>
      </c>
      <c r="D99" s="80" t="s">
        <v>217</v>
      </c>
      <c r="E99" s="80" t="n">
        <v>46</v>
      </c>
      <c r="F99" s="80" t="s">
        <v>344</v>
      </c>
      <c r="G99" s="80" t="n">
        <f aca="false">IF(R47=P47,1,0)</f>
        <v>0</v>
      </c>
      <c r="H99" s="80" t="n">
        <f aca="false">C99*G99</f>
        <v>0</v>
      </c>
      <c r="I99" s="80" t="s">
        <v>345</v>
      </c>
      <c r="J99" s="80" t="s">
        <v>80</v>
      </c>
      <c r="K99" s="80" t="s">
        <v>80</v>
      </c>
      <c r="L99" s="80" t="s">
        <v>80</v>
      </c>
      <c r="M99" s="80" t="s">
        <v>80</v>
      </c>
      <c r="N99" s="80" t="s">
        <v>80</v>
      </c>
      <c r="O99" s="80" t="s">
        <v>80</v>
      </c>
      <c r="P99" s="80" t="str">
        <f aca="false">J99</f>
        <v>N/A</v>
      </c>
      <c r="Q99" s="80" t="str">
        <f aca="false">M99</f>
        <v>N/A</v>
      </c>
      <c r="R99" s="80" t="str">
        <f aca="false">IF('Ranking- Sec 3'!G42=1,VLOOKUP('Variables and Calculations'!C99,'3. Questionnaire 3'!$C$8:$F$28,4,0),"")</f>
        <v/>
      </c>
      <c r="S99" s="80" t="str">
        <f aca="false">IF(R99=J99,L99,IF(R99=M99,O99,""))</f>
        <v/>
      </c>
      <c r="T99" s="86"/>
      <c r="U99" s="86"/>
      <c r="V99" s="87" t="s">
        <v>221</v>
      </c>
      <c r="W99" s="87" t="n">
        <v>1</v>
      </c>
      <c r="X99" s="80" t="s">
        <v>50</v>
      </c>
      <c r="Y99" s="80" t="s">
        <v>189</v>
      </c>
      <c r="Z99" s="88" t="s">
        <v>346</v>
      </c>
      <c r="AA99" s="64" t="n">
        <f aca="false">IF(G99=0,0,VLOOKUP(W99,Variables!$A$2:$B$6,2,0))</f>
        <v>0</v>
      </c>
      <c r="AB99" s="64" t="n">
        <f aca="false">IF(G99=0,0,VLOOKUP(X99,Variables!$A$9:$B$13,2,0))</f>
        <v>0</v>
      </c>
      <c r="AC99" s="64" t="n">
        <f aca="false">IF(W99="blank",0,IF(W99=0,0,(AB99+AA99+H99)))</f>
        <v>0</v>
      </c>
      <c r="AD99" s="64" t="n">
        <f aca="false">RANK(AC99,$AC$2:$AC$144,1)</f>
        <v>1</v>
      </c>
      <c r="AF99" s="64" t="n">
        <f aca="false">IF(AC99=0,1,0)</f>
        <v>1</v>
      </c>
    </row>
    <row r="100" customFormat="false" ht="38.25" hidden="false" customHeight="false" outlineLevel="0" collapsed="false">
      <c r="A100" s="83" t="n">
        <f aca="false">AD100</f>
        <v>1</v>
      </c>
      <c r="B100" s="80" t="n">
        <v>3</v>
      </c>
      <c r="C100" s="80" t="n">
        <v>99</v>
      </c>
      <c r="D100" s="80" t="s">
        <v>219</v>
      </c>
      <c r="E100" s="80" t="n">
        <v>46</v>
      </c>
      <c r="F100" s="80" t="s">
        <v>218</v>
      </c>
      <c r="G100" s="80" t="n">
        <f aca="false">IF(R47=Q47,1,0)</f>
        <v>0</v>
      </c>
      <c r="H100" s="80" t="n">
        <f aca="false">C100*G100</f>
        <v>0</v>
      </c>
      <c r="I100" s="80" t="s">
        <v>347</v>
      </c>
      <c r="J100" s="80" t="s">
        <v>80</v>
      </c>
      <c r="K100" s="80" t="s">
        <v>80</v>
      </c>
      <c r="L100" s="80" t="s">
        <v>80</v>
      </c>
      <c r="M100" s="80" t="s">
        <v>80</v>
      </c>
      <c r="N100" s="80" t="s">
        <v>80</v>
      </c>
      <c r="O100" s="80" t="s">
        <v>80</v>
      </c>
      <c r="P100" s="80" t="str">
        <f aca="false">J100</f>
        <v>N/A</v>
      </c>
      <c r="Q100" s="80" t="str">
        <f aca="false">M100</f>
        <v>N/A</v>
      </c>
      <c r="R100" s="80" t="str">
        <f aca="false">IF('Ranking- Sec 3'!G43=1,VLOOKUP('Variables and Calculations'!C100,'3. Questionnaire 3'!$C$8:$F$28,4,0),"")</f>
        <v/>
      </c>
      <c r="S100" s="80" t="str">
        <f aca="false">IF(R100=J100,L100,IF(R100=M100,O100,""))</f>
        <v/>
      </c>
      <c r="T100" s="86"/>
      <c r="U100" s="86"/>
      <c r="V100" s="87" t="s">
        <v>221</v>
      </c>
      <c r="W100" s="87" t="n">
        <v>0</v>
      </c>
      <c r="X100" s="80" t="s">
        <v>51</v>
      </c>
      <c r="Y100" s="80" t="s">
        <v>51</v>
      </c>
      <c r="Z100" s="88" t="s">
        <v>51</v>
      </c>
      <c r="AA100" s="64" t="n">
        <f aca="false">IF(G100=0,0,VLOOKUP(W100,Variables!$A$2:$B$6,2,0))</f>
        <v>0</v>
      </c>
      <c r="AB100" s="64" t="n">
        <f aca="false">IF(G100=0,0,VLOOKUP(X100,Variables!$A$9:$B$13,2,0))</f>
        <v>0</v>
      </c>
      <c r="AC100" s="64" t="n">
        <f aca="false">IF(W100="blank",0,IF(W100=0,0,(AB100+AA100+H100)))</f>
        <v>0</v>
      </c>
      <c r="AD100" s="64" t="n">
        <f aca="false">RANK(AC100,$AC$2:$AC$144,1)</f>
        <v>1</v>
      </c>
      <c r="AF100" s="64" t="n">
        <f aca="false">IF(AC100=0,1,0)</f>
        <v>1</v>
      </c>
    </row>
    <row r="101" customFormat="false" ht="38.25" hidden="false" customHeight="false" outlineLevel="0" collapsed="false">
      <c r="A101" s="83" t="n">
        <f aca="false">AD101</f>
        <v>1</v>
      </c>
      <c r="B101" s="80" t="n">
        <v>3</v>
      </c>
      <c r="C101" s="80" t="n">
        <v>100</v>
      </c>
      <c r="D101" s="80" t="s">
        <v>224</v>
      </c>
      <c r="E101" s="80" t="n">
        <v>48</v>
      </c>
      <c r="F101" s="80" t="s">
        <v>20</v>
      </c>
      <c r="G101" s="80" t="n">
        <f aca="false">IF(R49=P49,1,0)</f>
        <v>0</v>
      </c>
      <c r="H101" s="80" t="n">
        <f aca="false">C101*G101</f>
        <v>0</v>
      </c>
      <c r="I101" s="80" t="s">
        <v>348</v>
      </c>
      <c r="J101" s="80" t="s">
        <v>80</v>
      </c>
      <c r="K101" s="80" t="s">
        <v>80</v>
      </c>
      <c r="L101" s="80" t="s">
        <v>80</v>
      </c>
      <c r="M101" s="80" t="s">
        <v>80</v>
      </c>
      <c r="N101" s="80" t="s">
        <v>80</v>
      </c>
      <c r="O101" s="80" t="s">
        <v>80</v>
      </c>
      <c r="P101" s="80" t="str">
        <f aca="false">J101</f>
        <v>N/A</v>
      </c>
      <c r="Q101" s="80" t="str">
        <f aca="false">M101</f>
        <v>N/A</v>
      </c>
      <c r="R101" s="80" t="str">
        <f aca="false">IF('Ranking- Sec 3'!G44=1,VLOOKUP('Variables and Calculations'!C101,'3. Questionnaire 3'!$C$8:$F$28,4,0),"")</f>
        <v/>
      </c>
      <c r="S101" s="80" t="str">
        <f aca="false">IF(R101=J101,L101,IF(R101=M101,O101,""))</f>
        <v/>
      </c>
      <c r="T101" s="86"/>
      <c r="U101" s="86"/>
      <c r="V101" s="87" t="s">
        <v>227</v>
      </c>
      <c r="W101" s="87" t="n">
        <v>0</v>
      </c>
      <c r="X101" s="80" t="s">
        <v>51</v>
      </c>
      <c r="Y101" s="80" t="s">
        <v>51</v>
      </c>
      <c r="Z101" s="88" t="s">
        <v>51</v>
      </c>
      <c r="AA101" s="64" t="n">
        <f aca="false">IF(G101=0,0,VLOOKUP(W101,Variables!$A$2:$B$6,2,0))</f>
        <v>0</v>
      </c>
      <c r="AB101" s="64" t="n">
        <f aca="false">IF(G101=0,0,VLOOKUP(X101,Variables!$A$9:$B$13,2,0))</f>
        <v>0</v>
      </c>
      <c r="AC101" s="64" t="n">
        <f aca="false">IF(W101="blank",0,IF(W101=0,0,(AB101+AA101+H101)))</f>
        <v>0</v>
      </c>
      <c r="AD101" s="64" t="n">
        <f aca="false">RANK(AC101,$AC$2:$AC$144,1)</f>
        <v>1</v>
      </c>
      <c r="AF101" s="64" t="n">
        <f aca="false">IF(AC101=0,1,0)</f>
        <v>1</v>
      </c>
    </row>
    <row r="102" customFormat="false" ht="76.5" hidden="false" customHeight="false" outlineLevel="0" collapsed="false">
      <c r="A102" s="83" t="n">
        <f aca="false">AD102</f>
        <v>1</v>
      </c>
      <c r="B102" s="80" t="n">
        <v>3</v>
      </c>
      <c r="C102" s="80" t="n">
        <v>101</v>
      </c>
      <c r="D102" s="80" t="s">
        <v>225</v>
      </c>
      <c r="E102" s="80" t="n">
        <v>48</v>
      </c>
      <c r="F102" s="80" t="s">
        <v>23</v>
      </c>
      <c r="G102" s="80" t="n">
        <f aca="false">IF(R49=Q49,1,0)</f>
        <v>0</v>
      </c>
      <c r="H102" s="80" t="n">
        <f aca="false">C102*G102</f>
        <v>0</v>
      </c>
      <c r="I102" s="80" t="s">
        <v>349</v>
      </c>
      <c r="J102" s="80" t="s">
        <v>80</v>
      </c>
      <c r="K102" s="80" t="s">
        <v>80</v>
      </c>
      <c r="L102" s="80" t="s">
        <v>80</v>
      </c>
      <c r="M102" s="80" t="s">
        <v>80</v>
      </c>
      <c r="N102" s="80" t="s">
        <v>80</v>
      </c>
      <c r="O102" s="80" t="s">
        <v>80</v>
      </c>
      <c r="P102" s="80" t="str">
        <f aca="false">J102</f>
        <v>N/A</v>
      </c>
      <c r="Q102" s="80" t="str">
        <f aca="false">M102</f>
        <v>N/A</v>
      </c>
      <c r="R102" s="80" t="str">
        <f aca="false">IF('Ranking- Sec 3'!G45=1,VLOOKUP('Variables and Calculations'!C102,'3. Questionnaire 3'!$C$8:$F$28,4,0),"")</f>
        <v/>
      </c>
      <c r="S102" s="80" t="str">
        <f aca="false">IF(R102=J102,L102,IF(R102=M102,O102,""))</f>
        <v/>
      </c>
      <c r="T102" s="86"/>
      <c r="U102" s="86"/>
      <c r="V102" s="87" t="s">
        <v>227</v>
      </c>
      <c r="W102" s="87" t="n">
        <v>1</v>
      </c>
      <c r="X102" s="80" t="s">
        <v>50</v>
      </c>
      <c r="Y102" s="80" t="s">
        <v>148</v>
      </c>
      <c r="Z102" s="88" t="s">
        <v>350</v>
      </c>
      <c r="AA102" s="64" t="n">
        <f aca="false">IF(G102=0,0,VLOOKUP(W102,Variables!$A$2:$B$6,2,0))</f>
        <v>0</v>
      </c>
      <c r="AB102" s="64" t="n">
        <f aca="false">IF(G102=0,0,VLOOKUP(X102,Variables!$A$9:$B$13,2,0))</f>
        <v>0</v>
      </c>
      <c r="AC102" s="64" t="n">
        <f aca="false">IF(W102="blank",0,IF(W102=0,0,(AB102+AA102+H102)))</f>
        <v>0</v>
      </c>
      <c r="AD102" s="64" t="n">
        <f aca="false">RANK(AC102,$AC$2:$AC$144,1)</f>
        <v>1</v>
      </c>
      <c r="AF102" s="64" t="n">
        <f aca="false">IF(AC102=0,1,0)</f>
        <v>1</v>
      </c>
    </row>
    <row r="103" customFormat="false" ht="89.25" hidden="false" customHeight="false" outlineLevel="0" collapsed="false">
      <c r="A103" s="83" t="n">
        <f aca="false">AD103</f>
        <v>1</v>
      </c>
      <c r="B103" s="80" t="n">
        <v>3</v>
      </c>
      <c r="C103" s="80" t="n">
        <v>102</v>
      </c>
      <c r="D103" s="80" t="s">
        <v>230</v>
      </c>
      <c r="E103" s="80" t="n">
        <v>50</v>
      </c>
      <c r="F103" s="80" t="s">
        <v>20</v>
      </c>
      <c r="G103" s="80" t="n">
        <f aca="false">IF(R51=P51,1,0)</f>
        <v>0</v>
      </c>
      <c r="H103" s="80" t="n">
        <f aca="false">C103*G103</f>
        <v>0</v>
      </c>
      <c r="I103" s="80" t="s">
        <v>351</v>
      </c>
      <c r="J103" s="80" t="s">
        <v>80</v>
      </c>
      <c r="K103" s="80" t="s">
        <v>80</v>
      </c>
      <c r="L103" s="80" t="s">
        <v>80</v>
      </c>
      <c r="M103" s="80" t="s">
        <v>80</v>
      </c>
      <c r="N103" s="80" t="s">
        <v>80</v>
      </c>
      <c r="O103" s="80" t="s">
        <v>80</v>
      </c>
      <c r="P103" s="80" t="str">
        <f aca="false">J103</f>
        <v>N/A</v>
      </c>
      <c r="Q103" s="80" t="str">
        <f aca="false">M103</f>
        <v>N/A</v>
      </c>
      <c r="R103" s="80" t="str">
        <f aca="false">IF('Ranking- Sec 3'!G46=1,VLOOKUP('Variables and Calculations'!C103,'3. Questionnaire 3'!$C$8:$F$28,4,0),"")</f>
        <v/>
      </c>
      <c r="S103" s="80" t="str">
        <f aca="false">IF(R103=J103,L103,IF(R103=M103,O103,""))</f>
        <v/>
      </c>
      <c r="T103" s="86"/>
      <c r="U103" s="86"/>
      <c r="V103" s="87" t="s">
        <v>352</v>
      </c>
      <c r="W103" s="87" t="n">
        <v>1</v>
      </c>
      <c r="X103" s="80" t="s">
        <v>50</v>
      </c>
      <c r="Y103" s="80" t="s">
        <v>148</v>
      </c>
      <c r="Z103" s="88" t="s">
        <v>353</v>
      </c>
      <c r="AA103" s="64" t="n">
        <f aca="false">IF(G103=0,0,VLOOKUP(W103,Variables!$A$2:$B$6,2,0))</f>
        <v>0</v>
      </c>
      <c r="AB103" s="64" t="n">
        <f aca="false">IF(G103=0,0,VLOOKUP(X103,Variables!$A$9:$B$13,2,0))</f>
        <v>0</v>
      </c>
      <c r="AC103" s="64" t="n">
        <f aca="false">IF(W103="blank",0,IF(W103=0,0,(AB103+AA103+H103)))</f>
        <v>0</v>
      </c>
      <c r="AD103" s="64" t="n">
        <f aca="false">RANK(AC103,$AC$2:$AC$144,1)</f>
        <v>1</v>
      </c>
      <c r="AF103" s="64" t="n">
        <f aca="false">IF(AC103=0,1,0)</f>
        <v>1</v>
      </c>
    </row>
    <row r="104" customFormat="false" ht="102" hidden="false" customHeight="false" outlineLevel="0" collapsed="false">
      <c r="A104" s="83" t="n">
        <f aca="false">AD104</f>
        <v>1</v>
      </c>
      <c r="B104" s="80" t="n">
        <v>3</v>
      </c>
      <c r="C104" s="80" t="n">
        <v>103</v>
      </c>
      <c r="D104" s="80" t="s">
        <v>231</v>
      </c>
      <c r="E104" s="80" t="n">
        <v>50</v>
      </c>
      <c r="F104" s="80" t="s">
        <v>23</v>
      </c>
      <c r="G104" s="80" t="n">
        <f aca="false">IF(R51=Q51,1,0)</f>
        <v>0</v>
      </c>
      <c r="H104" s="80" t="n">
        <f aca="false">C104*G104</f>
        <v>0</v>
      </c>
      <c r="I104" s="80" t="s">
        <v>354</v>
      </c>
      <c r="J104" s="80" t="s">
        <v>80</v>
      </c>
      <c r="K104" s="80" t="s">
        <v>80</v>
      </c>
      <c r="L104" s="80" t="s">
        <v>80</v>
      </c>
      <c r="M104" s="80" t="s">
        <v>80</v>
      </c>
      <c r="N104" s="80" t="s">
        <v>80</v>
      </c>
      <c r="O104" s="80" t="s">
        <v>80</v>
      </c>
      <c r="P104" s="80" t="str">
        <f aca="false">J104</f>
        <v>N/A</v>
      </c>
      <c r="Q104" s="80" t="str">
        <f aca="false">M104</f>
        <v>N/A</v>
      </c>
      <c r="R104" s="80" t="str">
        <f aca="false">IF('Ranking- Sec 3'!G47=1,VLOOKUP('Variables and Calculations'!C104,'3. Questionnaire 3'!$C$8:$F$28,4,0),"")</f>
        <v/>
      </c>
      <c r="S104" s="80" t="str">
        <f aca="false">IF(R104=J104,L104,IF(R104=M104,O104,""))</f>
        <v/>
      </c>
      <c r="T104" s="86"/>
      <c r="U104" s="86"/>
      <c r="V104" s="87" t="s">
        <v>352</v>
      </c>
      <c r="W104" s="87" t="n">
        <v>3</v>
      </c>
      <c r="X104" s="80" t="s">
        <v>48</v>
      </c>
      <c r="Y104" s="80" t="s">
        <v>148</v>
      </c>
      <c r="Z104" s="88" t="s">
        <v>355</v>
      </c>
      <c r="AA104" s="64" t="n">
        <f aca="false">IF(G104=0,0,VLOOKUP(W104,Variables!$A$2:$B$6,2,0))</f>
        <v>0</v>
      </c>
      <c r="AB104" s="64" t="n">
        <f aca="false">IF(G104=0,0,VLOOKUP(X104,Variables!$A$9:$B$13,2,0))</f>
        <v>0</v>
      </c>
      <c r="AC104" s="64" t="n">
        <f aca="false">IF(W104="blank",0,IF(W104=0,0,(AB104+AA104+H104)))</f>
        <v>0</v>
      </c>
      <c r="AD104" s="64" t="n">
        <f aca="false">RANK(AC104,$AC$2:$AC$144,1)</f>
        <v>1</v>
      </c>
      <c r="AF104" s="64" t="n">
        <f aca="false">IF(AC104=0,1,0)</f>
        <v>1</v>
      </c>
    </row>
    <row r="105" customFormat="false" ht="114.75" hidden="false" customHeight="false" outlineLevel="0" collapsed="false">
      <c r="A105" s="83" t="n">
        <f aca="false">AD105</f>
        <v>1</v>
      </c>
      <c r="B105" s="80" t="n">
        <v>3</v>
      </c>
      <c r="C105" s="80" t="n">
        <v>104</v>
      </c>
      <c r="D105" s="80" t="s">
        <v>233</v>
      </c>
      <c r="E105" s="80" t="n">
        <v>51</v>
      </c>
      <c r="F105" s="80" t="s">
        <v>20</v>
      </c>
      <c r="G105" s="80" t="n">
        <f aca="false">IF(R52=P52,1,0)</f>
        <v>0</v>
      </c>
      <c r="H105" s="80" t="n">
        <f aca="false">C105*G105</f>
        <v>0</v>
      </c>
      <c r="I105" s="80" t="s">
        <v>356</v>
      </c>
      <c r="J105" s="80" t="s">
        <v>80</v>
      </c>
      <c r="K105" s="80" t="s">
        <v>80</v>
      </c>
      <c r="L105" s="80" t="s">
        <v>80</v>
      </c>
      <c r="M105" s="80" t="s">
        <v>80</v>
      </c>
      <c r="N105" s="80" t="s">
        <v>80</v>
      </c>
      <c r="O105" s="80" t="s">
        <v>80</v>
      </c>
      <c r="P105" s="80" t="str">
        <f aca="false">J105</f>
        <v>N/A</v>
      </c>
      <c r="Q105" s="80" t="str">
        <f aca="false">M105</f>
        <v>N/A</v>
      </c>
      <c r="R105" s="80" t="str">
        <f aca="false">IF('Ranking- Sec 3'!G48=1,VLOOKUP('Variables and Calculations'!C105,'3. Questionnaire 3'!$C$8:$F$28,4,0),"")</f>
        <v/>
      </c>
      <c r="S105" s="80" t="str">
        <f aca="false">IF(R105=J105,L105,IF(R105=M105,O105,""))</f>
        <v/>
      </c>
      <c r="T105" s="86"/>
      <c r="U105" s="86"/>
      <c r="V105" s="87" t="s">
        <v>352</v>
      </c>
      <c r="W105" s="87" t="n">
        <v>3</v>
      </c>
      <c r="X105" s="80" t="s">
        <v>48</v>
      </c>
      <c r="Y105" s="80" t="s">
        <v>148</v>
      </c>
      <c r="Z105" s="88" t="s">
        <v>355</v>
      </c>
      <c r="AA105" s="64" t="n">
        <f aca="false">IF(G105=0,0,VLOOKUP(W105,Variables!$A$2:$B$6,2,0))</f>
        <v>0</v>
      </c>
      <c r="AB105" s="64" t="n">
        <f aca="false">IF(G105=0,0,VLOOKUP(X105,Variables!$A$9:$B$13,2,0))</f>
        <v>0</v>
      </c>
      <c r="AC105" s="64" t="n">
        <f aca="false">IF(W105="blank",0,IF(W105=0,0,(AB105+AA105+H105)))</f>
        <v>0</v>
      </c>
      <c r="AD105" s="64" t="n">
        <f aca="false">RANK(AC105,$AC$2:$AC$144,1)</f>
        <v>1</v>
      </c>
      <c r="AF105" s="64" t="n">
        <f aca="false">IF(AC105=0,1,0)</f>
        <v>1</v>
      </c>
    </row>
    <row r="106" customFormat="false" ht="25.5" hidden="false" customHeight="false" outlineLevel="0" collapsed="false">
      <c r="A106" s="83" t="n">
        <f aca="false">AD106</f>
        <v>1</v>
      </c>
      <c r="B106" s="80" t="n">
        <v>3</v>
      </c>
      <c r="C106" s="80" t="n">
        <v>105</v>
      </c>
      <c r="D106" s="80" t="s">
        <v>234</v>
      </c>
      <c r="E106" s="80" t="n">
        <v>51</v>
      </c>
      <c r="F106" s="80" t="s">
        <v>23</v>
      </c>
      <c r="G106" s="80" t="n">
        <f aca="false">IF(R52=Q52,1,0)</f>
        <v>0</v>
      </c>
      <c r="H106" s="80" t="n">
        <f aca="false">C106*G106</f>
        <v>0</v>
      </c>
      <c r="I106" s="80" t="s">
        <v>357</v>
      </c>
      <c r="J106" s="80" t="s">
        <v>20</v>
      </c>
      <c r="K106" s="80" t="s">
        <v>358</v>
      </c>
      <c r="L106" s="80" t="n">
        <v>134</v>
      </c>
      <c r="M106" s="80" t="s">
        <v>23</v>
      </c>
      <c r="N106" s="80" t="s">
        <v>359</v>
      </c>
      <c r="O106" s="80" t="n">
        <v>135</v>
      </c>
      <c r="P106" s="80" t="str">
        <f aca="false">J106</f>
        <v>Yes</v>
      </c>
      <c r="Q106" s="80" t="str">
        <f aca="false">M106</f>
        <v>No</v>
      </c>
      <c r="R106" s="80" t="str">
        <f aca="false">IF('Ranking- Sec 3'!G49=1,VLOOKUP('Variables and Calculations'!C106,'3. Questionnaire 3'!$C$8:$F$28,4,0),"")</f>
        <v/>
      </c>
      <c r="S106" s="80" t="str">
        <f aca="false">IF(R106=J106,L106,IF(R106=M106,O106,""))</f>
        <v/>
      </c>
      <c r="T106" s="86"/>
      <c r="U106" s="86"/>
      <c r="V106" s="87"/>
      <c r="W106" s="87" t="s">
        <v>46</v>
      </c>
      <c r="X106" s="80" t="s">
        <v>46</v>
      </c>
      <c r="Y106" s="80"/>
      <c r="Z106" s="88"/>
      <c r="AA106" s="64" t="n">
        <f aca="false">IF(G106=0,0,VLOOKUP(W106,Variables!$A$2:$B$6,2,0))</f>
        <v>0</v>
      </c>
      <c r="AB106" s="64" t="n">
        <f aca="false">IF(G106=0,0,VLOOKUP(X106,Variables!$A$9:$B$13,2,0))</f>
        <v>0</v>
      </c>
      <c r="AC106" s="64" t="n">
        <f aca="false">IF(W106="blank",0,IF(W106=0,0,(AB106+AA106+H106)))</f>
        <v>0</v>
      </c>
      <c r="AD106" s="64" t="n">
        <f aca="false">RANK(AC106,$AC$2:$AC$144,1)</f>
        <v>1</v>
      </c>
      <c r="AF106" s="64" t="n">
        <f aca="false">IF(AC106=0,1,0)</f>
        <v>1</v>
      </c>
    </row>
    <row r="107" customFormat="false" ht="25.5" hidden="false" customHeight="false" outlineLevel="0" collapsed="false">
      <c r="A107" s="83" t="n">
        <f aca="false">AD107</f>
        <v>1</v>
      </c>
      <c r="B107" s="80" t="n">
        <v>3</v>
      </c>
      <c r="C107" s="80" t="n">
        <v>106</v>
      </c>
      <c r="D107" s="80" t="s">
        <v>236</v>
      </c>
      <c r="E107" s="80" t="n">
        <v>52</v>
      </c>
      <c r="F107" s="80" t="s">
        <v>20</v>
      </c>
      <c r="G107" s="80" t="n">
        <f aca="false">IF(R53=P53,1,0)</f>
        <v>0</v>
      </c>
      <c r="H107" s="80" t="n">
        <f aca="false">C107*G107</f>
        <v>0</v>
      </c>
      <c r="I107" s="80" t="s">
        <v>360</v>
      </c>
      <c r="J107" s="80" t="s">
        <v>361</v>
      </c>
      <c r="K107" s="80" t="s">
        <v>362</v>
      </c>
      <c r="L107" s="80" t="n">
        <v>136</v>
      </c>
      <c r="M107" s="80" t="s">
        <v>363</v>
      </c>
      <c r="N107" s="80" t="s">
        <v>364</v>
      </c>
      <c r="O107" s="80" t="n">
        <v>137</v>
      </c>
      <c r="P107" s="80" t="str">
        <f aca="false">J107</f>
        <v>Enterprise</v>
      </c>
      <c r="Q107" s="80" t="str">
        <f aca="false">M107</f>
        <v>Business</v>
      </c>
      <c r="R107" s="80" t="str">
        <f aca="false">IF('Ranking- Sec 3'!G50=1,VLOOKUP('Variables and Calculations'!C107,'3. Questionnaire 3'!$C$8:$F$28,4,0),"")</f>
        <v/>
      </c>
      <c r="S107" s="80" t="str">
        <f aca="false">IF(R107=J107,L107,IF(R107=M107,O107,""))</f>
        <v/>
      </c>
      <c r="T107" s="86"/>
      <c r="U107" s="86"/>
      <c r="V107" s="87"/>
      <c r="W107" s="87" t="s">
        <v>46</v>
      </c>
      <c r="X107" s="80" t="s">
        <v>46</v>
      </c>
      <c r="Y107" s="80"/>
      <c r="Z107" s="88"/>
      <c r="AA107" s="64" t="n">
        <f aca="false">IF(G107=0,0,VLOOKUP(W107,Variables!$A$2:$B$6,2,0))</f>
        <v>0</v>
      </c>
      <c r="AB107" s="64" t="n">
        <f aca="false">IF(G107=0,0,VLOOKUP(X107,Variables!$A$9:$B$13,2,0))</f>
        <v>0</v>
      </c>
      <c r="AC107" s="64" t="n">
        <f aca="false">IF(W107="blank",0,IF(W107=0,0,(AB107+AA107+H107)))</f>
        <v>0</v>
      </c>
      <c r="AD107" s="64" t="n">
        <f aca="false">RANK(AC107,$AC$2:$AC$144,1)</f>
        <v>1</v>
      </c>
      <c r="AF107" s="64" t="n">
        <f aca="false">IF(AC107=0,1,0)</f>
        <v>1</v>
      </c>
    </row>
    <row r="108" customFormat="false" ht="114.75" hidden="false" customHeight="false" outlineLevel="0" collapsed="false">
      <c r="A108" s="83" t="n">
        <f aca="false">AD108</f>
        <v>1</v>
      </c>
      <c r="B108" s="80" t="n">
        <v>3</v>
      </c>
      <c r="C108" s="80" t="n">
        <v>107</v>
      </c>
      <c r="D108" s="80" t="s">
        <v>237</v>
      </c>
      <c r="E108" s="80" t="n">
        <v>52</v>
      </c>
      <c r="F108" s="80" t="s">
        <v>23</v>
      </c>
      <c r="G108" s="80" t="n">
        <f aca="false">IF(R53=Q53,1,0)</f>
        <v>0</v>
      </c>
      <c r="H108" s="80" t="n">
        <f aca="false">C108*G108</f>
        <v>0</v>
      </c>
      <c r="I108" s="80" t="s">
        <v>365</v>
      </c>
      <c r="J108" s="80" t="s">
        <v>80</v>
      </c>
      <c r="K108" s="80" t="s">
        <v>80</v>
      </c>
      <c r="L108" s="80" t="s">
        <v>80</v>
      </c>
      <c r="M108" s="80" t="s">
        <v>80</v>
      </c>
      <c r="N108" s="80" t="s">
        <v>80</v>
      </c>
      <c r="O108" s="80" t="s">
        <v>80</v>
      </c>
      <c r="P108" s="80" t="str">
        <f aca="false">J108</f>
        <v>N/A</v>
      </c>
      <c r="Q108" s="80" t="str">
        <f aca="false">M108</f>
        <v>N/A</v>
      </c>
      <c r="R108" s="80" t="str">
        <f aca="false">IF('Ranking- Sec 3'!G51=1,VLOOKUP('Variables and Calculations'!C108,'3. Questionnaire 3'!$C$8:$F$28,4,0),"")</f>
        <v/>
      </c>
      <c r="S108" s="80" t="str">
        <f aca="false">IF(R108=J108,L108,IF(R108=M108,O108,""))</f>
        <v/>
      </c>
      <c r="T108" s="86"/>
      <c r="U108" s="86"/>
      <c r="V108" s="87" t="s">
        <v>366</v>
      </c>
      <c r="W108" s="87" t="n">
        <v>3</v>
      </c>
      <c r="X108" s="80" t="s">
        <v>48</v>
      </c>
      <c r="Y108" s="80" t="s">
        <v>148</v>
      </c>
      <c r="Z108" s="88" t="s">
        <v>367</v>
      </c>
      <c r="AA108" s="64" t="n">
        <f aca="false">IF(G108=0,0,VLOOKUP(W108,Variables!$A$2:$B$6,2,0))</f>
        <v>0</v>
      </c>
      <c r="AB108" s="64" t="n">
        <f aca="false">IF(G108=0,0,VLOOKUP(X108,Variables!$A$9:$B$13,2,0))</f>
        <v>0</v>
      </c>
      <c r="AC108" s="64" t="n">
        <f aca="false">IF(W108="blank",0,IF(W108=0,0,(AB108+AA108+H108)))</f>
        <v>0</v>
      </c>
      <c r="AD108" s="64" t="n">
        <f aca="false">RANK(AC108,$AC$2:$AC$144,1)</f>
        <v>1</v>
      </c>
      <c r="AF108" s="64" t="n">
        <f aca="false">IF(AC108=0,1,0)</f>
        <v>1</v>
      </c>
    </row>
    <row r="109" customFormat="false" ht="25.5" hidden="false" customHeight="false" outlineLevel="0" collapsed="false">
      <c r="A109" s="83" t="n">
        <f aca="false">AD109</f>
        <v>1</v>
      </c>
      <c r="B109" s="80" t="n">
        <v>3</v>
      </c>
      <c r="C109" s="80" t="n">
        <v>108</v>
      </c>
      <c r="D109" s="80" t="s">
        <v>240</v>
      </c>
      <c r="E109" s="80" t="n">
        <v>53</v>
      </c>
      <c r="F109" s="80" t="s">
        <v>239</v>
      </c>
      <c r="G109" s="80" t="n">
        <f aca="false">IF(R54=P54,1,0)</f>
        <v>0</v>
      </c>
      <c r="H109" s="80" t="n">
        <f aca="false">C109*G109</f>
        <v>0</v>
      </c>
      <c r="I109" s="80" t="s">
        <v>360</v>
      </c>
      <c r="J109" s="80" t="s">
        <v>361</v>
      </c>
      <c r="K109" s="80" t="s">
        <v>368</v>
      </c>
      <c r="L109" s="80" t="n">
        <v>138</v>
      </c>
      <c r="M109" s="80" t="s">
        <v>363</v>
      </c>
      <c r="N109" s="80" t="s">
        <v>369</v>
      </c>
      <c r="O109" s="80" t="n">
        <v>139</v>
      </c>
      <c r="P109" s="80" t="str">
        <f aca="false">J109</f>
        <v>Enterprise</v>
      </c>
      <c r="Q109" s="80" t="str">
        <f aca="false">M109</f>
        <v>Business</v>
      </c>
      <c r="R109" s="80" t="str">
        <f aca="false">IF('Ranking- Sec 3'!G52=1,VLOOKUP('Variables and Calculations'!C109,'3. Questionnaire 3'!$C$8:$F$28,4,0),"")</f>
        <v/>
      </c>
      <c r="S109" s="80" t="str">
        <f aca="false">IF(R109=J109,L109,IF(R109=M109,O109,""))</f>
        <v/>
      </c>
      <c r="T109" s="86"/>
      <c r="U109" s="86"/>
      <c r="V109" s="87"/>
      <c r="W109" s="87" t="s">
        <v>46</v>
      </c>
      <c r="X109" s="80" t="s">
        <v>46</v>
      </c>
      <c r="Y109" s="80"/>
      <c r="Z109" s="88"/>
      <c r="AA109" s="64" t="n">
        <f aca="false">IF(G109=0,0,VLOOKUP(W109,Variables!$A$2:$B$6,2,0))</f>
        <v>0</v>
      </c>
      <c r="AB109" s="64" t="n">
        <f aca="false">IF(G109=0,0,VLOOKUP(X109,Variables!$A$9:$B$13,2,0))</f>
        <v>0</v>
      </c>
      <c r="AC109" s="64" t="n">
        <f aca="false">IF(W109="blank",0,IF(W109=0,0,(AB109+AA109+H109)))</f>
        <v>0</v>
      </c>
      <c r="AD109" s="64" t="n">
        <f aca="false">RANK(AC109,$AC$2:$AC$144,1)</f>
        <v>1</v>
      </c>
      <c r="AF109" s="64" t="n">
        <f aca="false">IF(AC109=0,1,0)</f>
        <v>1</v>
      </c>
    </row>
    <row r="110" customFormat="false" ht="89.25" hidden="false" customHeight="false" outlineLevel="0" collapsed="false">
      <c r="A110" s="83" t="n">
        <f aca="false">AD110</f>
        <v>1</v>
      </c>
      <c r="B110" s="80" t="n">
        <v>3</v>
      </c>
      <c r="C110" s="80" t="n">
        <v>109</v>
      </c>
      <c r="D110" s="80" t="s">
        <v>241</v>
      </c>
      <c r="E110" s="80" t="n">
        <v>53</v>
      </c>
      <c r="F110" s="80" t="s">
        <v>183</v>
      </c>
      <c r="G110" s="80" t="n">
        <f aca="false">IF(R54=Q54,1,0)</f>
        <v>0</v>
      </c>
      <c r="H110" s="80" t="n">
        <f aca="false">C110*G110</f>
        <v>0</v>
      </c>
      <c r="I110" s="80" t="s">
        <v>370</v>
      </c>
      <c r="J110" s="80" t="s">
        <v>80</v>
      </c>
      <c r="K110" s="80" t="s">
        <v>80</v>
      </c>
      <c r="L110" s="80" t="s">
        <v>80</v>
      </c>
      <c r="M110" s="80" t="s">
        <v>80</v>
      </c>
      <c r="N110" s="80" t="s">
        <v>80</v>
      </c>
      <c r="O110" s="80" t="s">
        <v>80</v>
      </c>
      <c r="P110" s="80" t="str">
        <f aca="false">J110</f>
        <v>N/A</v>
      </c>
      <c r="Q110" s="80" t="str">
        <f aca="false">M110</f>
        <v>N/A</v>
      </c>
      <c r="R110" s="80" t="str">
        <f aca="false">IF('Ranking- Sec 3'!G53=1,VLOOKUP('Variables and Calculations'!C110,'3. Questionnaire 3'!$C$8:$F$28,4,0),"")</f>
        <v/>
      </c>
      <c r="S110" s="80" t="str">
        <f aca="false">IF(R110=J110,L110,IF(R110=M110,O110,""))</f>
        <v/>
      </c>
      <c r="T110" s="86"/>
      <c r="U110" s="86"/>
      <c r="V110" s="87" t="s">
        <v>366</v>
      </c>
      <c r="W110" s="87" t="n">
        <v>1</v>
      </c>
      <c r="X110" s="80" t="s">
        <v>50</v>
      </c>
      <c r="Y110" s="80" t="s">
        <v>148</v>
      </c>
      <c r="Z110" s="88" t="s">
        <v>371</v>
      </c>
      <c r="AA110" s="64" t="n">
        <f aca="false">IF(G110=0,0,VLOOKUP(W110,Variables!$A$2:$B$6,2,0))</f>
        <v>0</v>
      </c>
      <c r="AB110" s="64" t="n">
        <f aca="false">IF(G110=0,0,VLOOKUP(X110,Variables!$A$9:$B$13,2,0))</f>
        <v>0</v>
      </c>
      <c r="AC110" s="64" t="n">
        <f aca="false">IF(W110="blank",0,IF(W110=0,0,(AB110+AA110+H110)))</f>
        <v>0</v>
      </c>
      <c r="AD110" s="64" t="n">
        <f aca="false">RANK(AC110,$AC$2:$AC$144,1)</f>
        <v>1</v>
      </c>
      <c r="AF110" s="64" t="n">
        <f aca="false">IF(AC110=0,1,0)</f>
        <v>1</v>
      </c>
    </row>
    <row r="111" customFormat="false" ht="51" hidden="false" customHeight="false" outlineLevel="0" collapsed="false">
      <c r="A111" s="83" t="n">
        <f aca="false">AD111</f>
        <v>1</v>
      </c>
      <c r="B111" s="80" t="n">
        <v>3</v>
      </c>
      <c r="C111" s="80" t="n">
        <v>110</v>
      </c>
      <c r="D111" s="80" t="s">
        <v>244</v>
      </c>
      <c r="E111" s="80" t="n">
        <v>54</v>
      </c>
      <c r="F111" s="80" t="s">
        <v>243</v>
      </c>
      <c r="G111" s="80" t="n">
        <f aca="false">IF(R55=P55,1,0)</f>
        <v>0</v>
      </c>
      <c r="H111" s="80" t="n">
        <f aca="false">C111*G111</f>
        <v>0</v>
      </c>
      <c r="I111" s="80" t="s">
        <v>348</v>
      </c>
      <c r="J111" s="80" t="s">
        <v>80</v>
      </c>
      <c r="K111" s="80" t="s">
        <v>80</v>
      </c>
      <c r="L111" s="80" t="s">
        <v>80</v>
      </c>
      <c r="M111" s="80" t="s">
        <v>80</v>
      </c>
      <c r="N111" s="80" t="s">
        <v>80</v>
      </c>
      <c r="O111" s="80" t="s">
        <v>80</v>
      </c>
      <c r="P111" s="80" t="str">
        <f aca="false">J111</f>
        <v>N/A</v>
      </c>
      <c r="Q111" s="80" t="str">
        <f aca="false">M111</f>
        <v>N/A</v>
      </c>
      <c r="R111" s="80" t="str">
        <f aca="false">IF('Ranking- Sec 3'!G54=1,VLOOKUP('Variables and Calculations'!C111,'3. Questionnaire 3'!$C$8:$F$28,4,0),"")</f>
        <v/>
      </c>
      <c r="S111" s="80" t="str">
        <f aca="false">IF(R111=J111,L111,IF(R111=M111,O111,""))</f>
        <v/>
      </c>
      <c r="T111" s="86"/>
      <c r="U111" s="86"/>
      <c r="V111" s="87" t="s">
        <v>248</v>
      </c>
      <c r="W111" s="87" t="n">
        <v>0</v>
      </c>
      <c r="X111" s="80" t="s">
        <v>51</v>
      </c>
      <c r="Y111" s="80" t="s">
        <v>51</v>
      </c>
      <c r="Z111" s="88" t="s">
        <v>51</v>
      </c>
      <c r="AA111" s="64" t="n">
        <f aca="false">IF(G111=0,0,VLOOKUP(W111,Variables!$A$2:$B$6,2,0))</f>
        <v>0</v>
      </c>
      <c r="AB111" s="64" t="n">
        <f aca="false">IF(G111=0,0,VLOOKUP(X111,Variables!$A$9:$B$13,2,0))</f>
        <v>0</v>
      </c>
      <c r="AC111" s="64" t="n">
        <f aca="false">IF(W111="blank",0,IF(W111=0,0,(AB111+AA111+H111)))</f>
        <v>0</v>
      </c>
      <c r="AD111" s="64" t="n">
        <f aca="false">RANK(AC111,$AC$2:$AC$144,1)</f>
        <v>1</v>
      </c>
      <c r="AF111" s="64" t="n">
        <f aca="false">IF(AC111=0,1,0)</f>
        <v>1</v>
      </c>
    </row>
    <row r="112" customFormat="false" ht="102" hidden="false" customHeight="false" outlineLevel="0" collapsed="false">
      <c r="A112" s="83" t="n">
        <f aca="false">AD112</f>
        <v>1</v>
      </c>
      <c r="B112" s="80" t="n">
        <v>3</v>
      </c>
      <c r="C112" s="80" t="n">
        <v>111</v>
      </c>
      <c r="D112" s="80" t="s">
        <v>246</v>
      </c>
      <c r="E112" s="80" t="n">
        <v>54</v>
      </c>
      <c r="F112" s="80" t="s">
        <v>245</v>
      </c>
      <c r="G112" s="80" t="n">
        <f aca="false">IF(R55=Q55,1,0)</f>
        <v>0</v>
      </c>
      <c r="H112" s="80" t="n">
        <f aca="false">C112*G112</f>
        <v>0</v>
      </c>
      <c r="I112" s="80" t="s">
        <v>372</v>
      </c>
      <c r="J112" s="80" t="s">
        <v>80</v>
      </c>
      <c r="K112" s="80" t="s">
        <v>80</v>
      </c>
      <c r="L112" s="80" t="s">
        <v>80</v>
      </c>
      <c r="M112" s="80" t="s">
        <v>80</v>
      </c>
      <c r="N112" s="80" t="s">
        <v>80</v>
      </c>
      <c r="O112" s="80" t="s">
        <v>80</v>
      </c>
      <c r="P112" s="80" t="str">
        <f aca="false">J112</f>
        <v>N/A</v>
      </c>
      <c r="Q112" s="80" t="str">
        <f aca="false">M112</f>
        <v>N/A</v>
      </c>
      <c r="R112" s="80" t="str">
        <f aca="false">IF('Ranking- Sec 3'!G55=1,VLOOKUP('Variables and Calculations'!C112,'3. Questionnaire 3'!$C$8:$F$28,4,0),"")</f>
        <v/>
      </c>
      <c r="S112" s="80" t="str">
        <f aca="false">IF(R112=J112,L112,IF(R112=M112,O112,""))</f>
        <v/>
      </c>
      <c r="T112" s="86"/>
      <c r="U112" s="86"/>
      <c r="V112" s="87" t="s">
        <v>248</v>
      </c>
      <c r="W112" s="87" t="n">
        <v>2</v>
      </c>
      <c r="X112" s="80" t="s">
        <v>49</v>
      </c>
      <c r="Y112" s="80" t="s">
        <v>148</v>
      </c>
      <c r="Z112" s="88" t="s">
        <v>373</v>
      </c>
      <c r="AA112" s="64" t="n">
        <f aca="false">IF(G112=0,0,VLOOKUP(W112,Variables!$A$2:$B$6,2,0))</f>
        <v>0</v>
      </c>
      <c r="AB112" s="64" t="n">
        <f aca="false">IF(G112=0,0,VLOOKUP(X112,Variables!$A$9:$B$13,2,0))</f>
        <v>0</v>
      </c>
      <c r="AC112" s="64" t="n">
        <f aca="false">IF(W112="blank",0,IF(W112=0,0,(AB112+AA112+H112)))</f>
        <v>0</v>
      </c>
      <c r="AD112" s="64" t="n">
        <f aca="false">RANK(AC112,$AC$2:$AC$144,1)</f>
        <v>1</v>
      </c>
      <c r="AF112" s="64" t="n">
        <f aca="false">IF(AC112=0,1,0)</f>
        <v>1</v>
      </c>
    </row>
    <row r="113" customFormat="false" ht="38.25" hidden="false" customHeight="false" outlineLevel="0" collapsed="false">
      <c r="A113" s="83" t="n">
        <f aca="false">AD113</f>
        <v>1</v>
      </c>
      <c r="B113" s="80" t="n">
        <v>3</v>
      </c>
      <c r="C113" s="80" t="n">
        <v>112</v>
      </c>
      <c r="D113" s="80" t="s">
        <v>252</v>
      </c>
      <c r="E113" s="80" t="n">
        <v>56</v>
      </c>
      <c r="F113" s="80" t="s">
        <v>251</v>
      </c>
      <c r="G113" s="80" t="n">
        <f aca="false">IF(R57=P57,1,0)</f>
        <v>0</v>
      </c>
      <c r="H113" s="80" t="n">
        <f aca="false">C113*G113</f>
        <v>0</v>
      </c>
      <c r="I113" s="80" t="s">
        <v>374</v>
      </c>
      <c r="J113" s="80" t="s">
        <v>375</v>
      </c>
      <c r="K113" s="80" t="s">
        <v>376</v>
      </c>
      <c r="L113" s="80" t="n">
        <v>140</v>
      </c>
      <c r="M113" s="80" t="s">
        <v>377</v>
      </c>
      <c r="N113" s="80" t="s">
        <v>378</v>
      </c>
      <c r="O113" s="80" t="n">
        <v>141</v>
      </c>
      <c r="P113" s="80" t="str">
        <f aca="false">J113</f>
        <v>Printer based</v>
      </c>
      <c r="Q113" s="80" t="str">
        <f aca="false">M113</f>
        <v>Copier/MFP based</v>
      </c>
      <c r="R113" s="80" t="str">
        <f aca="false">IF('Ranking- Sec 3'!G56=1,VLOOKUP('Variables and Calculations'!C113,'3. Questionnaire 3'!$C$8:$F$28,4,0),"")</f>
        <v/>
      </c>
      <c r="S113" s="80" t="str">
        <f aca="false">IF(R113=J113,L113,IF(R113=M113,O113,""))</f>
        <v/>
      </c>
      <c r="T113" s="86"/>
      <c r="U113" s="86"/>
      <c r="V113" s="87"/>
      <c r="W113" s="87" t="s">
        <v>46</v>
      </c>
      <c r="X113" s="80" t="s">
        <v>46</v>
      </c>
      <c r="Y113" s="80"/>
      <c r="Z113" s="88"/>
      <c r="AA113" s="64" t="n">
        <f aca="false">IF(G113=0,0,VLOOKUP(W113,Variables!$A$2:$B$6,2,0))</f>
        <v>0</v>
      </c>
      <c r="AB113" s="64" t="n">
        <f aca="false">IF(G113=0,0,VLOOKUP(X113,Variables!$A$9:$B$13,2,0))</f>
        <v>0</v>
      </c>
      <c r="AC113" s="64" t="n">
        <f aca="false">IF(W113="blank",0,IF(W113=0,0,(AB113+AA113+H113)))</f>
        <v>0</v>
      </c>
      <c r="AD113" s="64" t="n">
        <f aca="false">RANK(AC113,$AC$2:$AC$144,1)</f>
        <v>1</v>
      </c>
      <c r="AF113" s="64" t="n">
        <f aca="false">IF(AC113=0,1,0)</f>
        <v>1</v>
      </c>
    </row>
    <row r="114" customFormat="false" ht="38.25" hidden="false" customHeight="false" outlineLevel="0" collapsed="false">
      <c r="A114" s="83" t="n">
        <f aca="false">AD114</f>
        <v>1</v>
      </c>
      <c r="B114" s="80" t="n">
        <v>3</v>
      </c>
      <c r="C114" s="80" t="n">
        <v>113</v>
      </c>
      <c r="D114" s="80" t="s">
        <v>254</v>
      </c>
      <c r="E114" s="80" t="n">
        <v>56</v>
      </c>
      <c r="F114" s="80" t="s">
        <v>253</v>
      </c>
      <c r="G114" s="80" t="n">
        <f aca="false">IF(R57=Q57,1,0)</f>
        <v>0</v>
      </c>
      <c r="H114" s="80" t="n">
        <f aca="false">C114*G114</f>
        <v>0</v>
      </c>
      <c r="I114" s="80" t="s">
        <v>379</v>
      </c>
      <c r="J114" s="80" t="s">
        <v>20</v>
      </c>
      <c r="K114" s="80" t="s">
        <v>380</v>
      </c>
      <c r="L114" s="80" t="n">
        <v>142</v>
      </c>
      <c r="M114" s="80" t="s">
        <v>23</v>
      </c>
      <c r="N114" s="80" t="s">
        <v>381</v>
      </c>
      <c r="O114" s="80" t="n">
        <v>143</v>
      </c>
      <c r="P114" s="80" t="str">
        <f aca="false">J114</f>
        <v>Yes</v>
      </c>
      <c r="Q114" s="80" t="str">
        <f aca="false">M114</f>
        <v>No</v>
      </c>
      <c r="R114" s="80" t="str">
        <f aca="false">IF('Ranking- Sec 3'!G57=1,VLOOKUP('Variables and Calculations'!C114,'3. Questionnaire 3'!$C$8:$F$28,4,0),"")</f>
        <v/>
      </c>
      <c r="S114" s="80" t="str">
        <f aca="false">IF(R114=J114,L114,IF(R114=M114,O114,""))</f>
        <v/>
      </c>
      <c r="T114" s="86"/>
      <c r="U114" s="86"/>
      <c r="V114" s="87"/>
      <c r="W114" s="87" t="s">
        <v>46</v>
      </c>
      <c r="X114" s="80" t="s">
        <v>46</v>
      </c>
      <c r="Y114" s="80"/>
      <c r="Z114" s="88"/>
      <c r="AA114" s="64" t="n">
        <f aca="false">IF(G114=0,0,VLOOKUP(W114,Variables!$A$2:$B$6,2,0))</f>
        <v>0</v>
      </c>
      <c r="AB114" s="64" t="n">
        <f aca="false">IF(G114=0,0,VLOOKUP(X114,Variables!$A$9:$B$13,2,0))</f>
        <v>0</v>
      </c>
      <c r="AC114" s="64" t="n">
        <f aca="false">IF(W114="blank",0,IF(W114=0,0,(AB114+AA114+H114)))</f>
        <v>0</v>
      </c>
      <c r="AD114" s="64" t="n">
        <f aca="false">RANK(AC114,$AC$2:$AC$144,1)</f>
        <v>1</v>
      </c>
      <c r="AF114" s="64" t="n">
        <f aca="false">IF(AC114=0,1,0)</f>
        <v>1</v>
      </c>
    </row>
    <row r="115" customFormat="false" ht="89.25" hidden="false" customHeight="false" outlineLevel="0" collapsed="false">
      <c r="A115" s="83" t="n">
        <f aca="false">AD115</f>
        <v>1</v>
      </c>
      <c r="B115" s="80" t="n">
        <v>3</v>
      </c>
      <c r="C115" s="80" t="n">
        <v>114</v>
      </c>
      <c r="D115" s="80" t="s">
        <v>256</v>
      </c>
      <c r="E115" s="80" t="n">
        <v>57</v>
      </c>
      <c r="F115" s="80" t="s">
        <v>20</v>
      </c>
      <c r="G115" s="80" t="n">
        <f aca="false">IF(R58=P58,1,0)</f>
        <v>0</v>
      </c>
      <c r="H115" s="80" t="n">
        <f aca="false">C115*G115</f>
        <v>0</v>
      </c>
      <c r="I115" s="80" t="s">
        <v>382</v>
      </c>
      <c r="J115" s="80" t="s">
        <v>80</v>
      </c>
      <c r="K115" s="80" t="s">
        <v>80</v>
      </c>
      <c r="L115" s="80" t="s">
        <v>80</v>
      </c>
      <c r="M115" s="80" t="s">
        <v>80</v>
      </c>
      <c r="N115" s="80" t="s">
        <v>80</v>
      </c>
      <c r="O115" s="80" t="s">
        <v>80</v>
      </c>
      <c r="P115" s="80" t="str">
        <f aca="false">J115</f>
        <v>N/A</v>
      </c>
      <c r="Q115" s="80" t="str">
        <f aca="false">M115</f>
        <v>N/A</v>
      </c>
      <c r="R115" s="80" t="str">
        <f aca="false">IF('Ranking- Sec 3'!G58=1,VLOOKUP('Variables and Calculations'!C115,'3. Questionnaire 3'!$C$8:$F$28,4,0),"")</f>
        <v/>
      </c>
      <c r="S115" s="80" t="str">
        <f aca="false">IF(R115=J115,L115,IF(R115=M115,O115,""))</f>
        <v/>
      </c>
      <c r="T115" s="86"/>
      <c r="U115" s="86"/>
      <c r="V115" s="87" t="s">
        <v>383</v>
      </c>
      <c r="W115" s="87" t="n">
        <v>1</v>
      </c>
      <c r="X115" s="80" t="s">
        <v>50</v>
      </c>
      <c r="Y115" s="80" t="s">
        <v>148</v>
      </c>
      <c r="Z115" s="88" t="s">
        <v>384</v>
      </c>
      <c r="AA115" s="64" t="n">
        <f aca="false">IF(G115=0,0,VLOOKUP(W115,Variables!$A$2:$B$6,2,0))</f>
        <v>0</v>
      </c>
      <c r="AB115" s="64" t="n">
        <f aca="false">IF(G115=0,0,VLOOKUP(X115,Variables!$A$9:$B$13,2,0))</f>
        <v>0</v>
      </c>
      <c r="AC115" s="64" t="n">
        <f aca="false">IF(W115="blank",0,IF(W115=0,0,(AB115+AA115+H115)))</f>
        <v>0</v>
      </c>
      <c r="AD115" s="64" t="n">
        <f aca="false">RANK(AC115,$AC$2:$AC$144,1)</f>
        <v>1</v>
      </c>
      <c r="AF115" s="64" t="n">
        <f aca="false">IF(AC115=0,1,0)</f>
        <v>1</v>
      </c>
    </row>
    <row r="116" customFormat="false" ht="76.5" hidden="false" customHeight="false" outlineLevel="0" collapsed="false">
      <c r="A116" s="83" t="n">
        <f aca="false">AD116</f>
        <v>1</v>
      </c>
      <c r="B116" s="80" t="n">
        <v>3</v>
      </c>
      <c r="C116" s="80" t="n">
        <v>115</v>
      </c>
      <c r="D116" s="80" t="s">
        <v>257</v>
      </c>
      <c r="E116" s="80" t="n">
        <v>57</v>
      </c>
      <c r="F116" s="80" t="s">
        <v>23</v>
      </c>
      <c r="G116" s="80" t="n">
        <f aca="false">IF(R58=Q58,1,0)</f>
        <v>0</v>
      </c>
      <c r="H116" s="80" t="n">
        <f aca="false">C116*G116</f>
        <v>0</v>
      </c>
      <c r="I116" s="80" t="s">
        <v>385</v>
      </c>
      <c r="J116" s="80" t="s">
        <v>80</v>
      </c>
      <c r="K116" s="80" t="s">
        <v>80</v>
      </c>
      <c r="L116" s="80" t="s">
        <v>80</v>
      </c>
      <c r="M116" s="80" t="s">
        <v>80</v>
      </c>
      <c r="N116" s="80" t="s">
        <v>80</v>
      </c>
      <c r="O116" s="80" t="s">
        <v>80</v>
      </c>
      <c r="P116" s="80" t="str">
        <f aca="false">J116</f>
        <v>N/A</v>
      </c>
      <c r="Q116" s="80" t="str">
        <f aca="false">M116</f>
        <v>N/A</v>
      </c>
      <c r="R116" s="80" t="str">
        <f aca="false">IF('Ranking- Sec 3'!G59=1,VLOOKUP('Variables and Calculations'!C116,'3. Questionnaire 3'!$C$8:$F$28,4,0),"")</f>
        <v/>
      </c>
      <c r="S116" s="80" t="str">
        <f aca="false">IF(R116=J116,L116,IF(R116=M116,O116,""))</f>
        <v/>
      </c>
      <c r="T116" s="86"/>
      <c r="U116" s="86"/>
      <c r="V116" s="87" t="s">
        <v>383</v>
      </c>
      <c r="W116" s="87" t="n">
        <v>1</v>
      </c>
      <c r="X116" s="80" t="s">
        <v>50</v>
      </c>
      <c r="Y116" s="80" t="s">
        <v>148</v>
      </c>
      <c r="Z116" s="88" t="s">
        <v>384</v>
      </c>
      <c r="AA116" s="64" t="n">
        <f aca="false">IF(G116=0,0,VLOOKUP(W116,Variables!$A$2:$B$6,2,0))</f>
        <v>0</v>
      </c>
      <c r="AB116" s="64" t="n">
        <f aca="false">IF(G116=0,0,VLOOKUP(X116,Variables!$A$9:$B$13,2,0))</f>
        <v>0</v>
      </c>
      <c r="AC116" s="64" t="n">
        <f aca="false">IF(W116="blank",0,IF(W116=0,0,(AB116+AA116+H116)))</f>
        <v>0</v>
      </c>
      <c r="AD116" s="64" t="n">
        <f aca="false">RANK(AC116,$AC$2:$AC$144,1)</f>
        <v>1</v>
      </c>
      <c r="AF116" s="64" t="n">
        <f aca="false">IF(AC116=0,1,0)</f>
        <v>1</v>
      </c>
    </row>
    <row r="117" customFormat="false" ht="63.75" hidden="false" customHeight="false" outlineLevel="0" collapsed="false">
      <c r="A117" s="83" t="n">
        <f aca="false">AD117</f>
        <v>1</v>
      </c>
      <c r="B117" s="80" t="n">
        <v>4</v>
      </c>
      <c r="C117" s="80" t="n">
        <v>116</v>
      </c>
      <c r="D117" s="80" t="s">
        <v>271</v>
      </c>
      <c r="E117" s="80" t="n">
        <v>63</v>
      </c>
      <c r="F117" s="80" t="s">
        <v>20</v>
      </c>
      <c r="G117" s="80" t="n">
        <f aca="false">IF(R64=P64,1,0)</f>
        <v>0</v>
      </c>
      <c r="H117" s="80" t="n">
        <f aca="false">C117*G117</f>
        <v>0</v>
      </c>
      <c r="I117" s="80" t="s">
        <v>386</v>
      </c>
      <c r="J117" s="80" t="s">
        <v>80</v>
      </c>
      <c r="K117" s="80" t="s">
        <v>80</v>
      </c>
      <c r="L117" s="80" t="s">
        <v>80</v>
      </c>
      <c r="M117" s="80" t="s">
        <v>80</v>
      </c>
      <c r="N117" s="80" t="s">
        <v>80</v>
      </c>
      <c r="O117" s="80" t="s">
        <v>80</v>
      </c>
      <c r="P117" s="80" t="str">
        <f aca="false">J117</f>
        <v>N/A</v>
      </c>
      <c r="Q117" s="80" t="str">
        <f aca="false">M117</f>
        <v>N/A</v>
      </c>
      <c r="R117" s="80"/>
      <c r="S117" s="80" t="str">
        <f aca="false">IF(R117=J117,L117,IF(R117=M117,O117,""))</f>
        <v/>
      </c>
      <c r="T117" s="86"/>
      <c r="U117" s="86"/>
      <c r="V117" s="87" t="s">
        <v>268</v>
      </c>
      <c r="W117" s="87" t="n">
        <v>1</v>
      </c>
      <c r="X117" s="80" t="s">
        <v>50</v>
      </c>
      <c r="Y117" s="80" t="s">
        <v>260</v>
      </c>
      <c r="Z117" s="88" t="s">
        <v>387</v>
      </c>
      <c r="AA117" s="64" t="n">
        <f aca="false">IF(G117=0,0,VLOOKUP(W117,Variables!$A$2:$B$6,2,0))</f>
        <v>0</v>
      </c>
      <c r="AB117" s="64" t="n">
        <f aca="false">IF(G117=0,0,VLOOKUP(X117,Variables!$A$9:$B$13,2,0))</f>
        <v>0</v>
      </c>
      <c r="AC117" s="64" t="n">
        <f aca="false">IF(W117="blank",0,IF(W117=0,0,(AB117+AA117+H117)))</f>
        <v>0</v>
      </c>
      <c r="AD117" s="64" t="n">
        <f aca="false">RANK(AC117,$AC$2:$AC$144,1)</f>
        <v>1</v>
      </c>
      <c r="AF117" s="64" t="n">
        <f aca="false">IF(AC117=0,1,0)</f>
        <v>1</v>
      </c>
    </row>
    <row r="118" customFormat="false" ht="51" hidden="false" customHeight="false" outlineLevel="0" collapsed="false">
      <c r="A118" s="83" t="n">
        <f aca="false">AD118</f>
        <v>1</v>
      </c>
      <c r="B118" s="80" t="n">
        <v>4</v>
      </c>
      <c r="C118" s="80" t="n">
        <v>117</v>
      </c>
      <c r="D118" s="80" t="s">
        <v>272</v>
      </c>
      <c r="E118" s="80" t="n">
        <v>63</v>
      </c>
      <c r="F118" s="80" t="s">
        <v>23</v>
      </c>
      <c r="G118" s="80" t="n">
        <f aca="false">IF(R64=Q64,1,0)</f>
        <v>0</v>
      </c>
      <c r="H118" s="80" t="n">
        <f aca="false">C118*G118</f>
        <v>0</v>
      </c>
      <c r="I118" s="80" t="s">
        <v>388</v>
      </c>
      <c r="J118" s="80" t="s">
        <v>80</v>
      </c>
      <c r="K118" s="80" t="s">
        <v>80</v>
      </c>
      <c r="L118" s="80" t="s">
        <v>80</v>
      </c>
      <c r="M118" s="80" t="s">
        <v>80</v>
      </c>
      <c r="N118" s="80" t="s">
        <v>80</v>
      </c>
      <c r="O118" s="80" t="s">
        <v>80</v>
      </c>
      <c r="P118" s="80" t="str">
        <f aca="false">J118</f>
        <v>N/A</v>
      </c>
      <c r="Q118" s="80" t="str">
        <f aca="false">M118</f>
        <v>N/A</v>
      </c>
      <c r="R118" s="80"/>
      <c r="S118" s="80" t="str">
        <f aca="false">IF(R118=J118,L118,IF(R118=M118,O118,""))</f>
        <v/>
      </c>
      <c r="T118" s="86"/>
      <c r="U118" s="86"/>
      <c r="V118" s="87" t="s">
        <v>268</v>
      </c>
      <c r="W118" s="87" t="n">
        <v>1</v>
      </c>
      <c r="X118" s="80" t="s">
        <v>50</v>
      </c>
      <c r="Y118" s="80" t="s">
        <v>260</v>
      </c>
      <c r="Z118" s="88" t="s">
        <v>389</v>
      </c>
      <c r="AA118" s="64" t="n">
        <f aca="false">IF(G118=0,0,VLOOKUP(W118,Variables!$A$2:$B$6,2,0))</f>
        <v>0</v>
      </c>
      <c r="AB118" s="64" t="n">
        <f aca="false">IF(G118=0,0,VLOOKUP(X118,Variables!$A$9:$B$13,2,0))</f>
        <v>0</v>
      </c>
      <c r="AC118" s="64" t="n">
        <f aca="false">IF(W118="blank",0,IF(W118=0,0,(AB118+AA118+H118)))</f>
        <v>0</v>
      </c>
      <c r="AD118" s="64" t="n">
        <f aca="false">RANK(AC118,$AC$2:$AC$144,1)</f>
        <v>1</v>
      </c>
      <c r="AF118" s="64" t="n">
        <f aca="false">IF(AC118=0,1,0)</f>
        <v>1</v>
      </c>
    </row>
    <row r="119" customFormat="false" ht="76.5" hidden="false" customHeight="false" outlineLevel="0" collapsed="false">
      <c r="A119" s="83" t="n">
        <f aca="false">AD119</f>
        <v>1</v>
      </c>
      <c r="B119" s="80" t="n">
        <v>4</v>
      </c>
      <c r="C119" s="80" t="n">
        <v>118</v>
      </c>
      <c r="D119" s="80" t="s">
        <v>275</v>
      </c>
      <c r="E119" s="80" t="n">
        <v>65</v>
      </c>
      <c r="F119" s="80" t="s">
        <v>20</v>
      </c>
      <c r="G119" s="80" t="n">
        <f aca="false">IF(R65=P65,1,0)</f>
        <v>0</v>
      </c>
      <c r="H119" s="80" t="n">
        <f aca="false">C119*G119</f>
        <v>0</v>
      </c>
      <c r="I119" s="80" t="s">
        <v>390</v>
      </c>
      <c r="J119" s="80" t="s">
        <v>80</v>
      </c>
      <c r="K119" s="80" t="s">
        <v>80</v>
      </c>
      <c r="L119" s="80" t="s">
        <v>80</v>
      </c>
      <c r="M119" s="80" t="s">
        <v>80</v>
      </c>
      <c r="N119" s="80" t="s">
        <v>80</v>
      </c>
      <c r="O119" s="80" t="s">
        <v>80</v>
      </c>
      <c r="P119" s="80" t="str">
        <f aca="false">J119</f>
        <v>N/A</v>
      </c>
      <c r="Q119" s="80" t="str">
        <f aca="false">M119</f>
        <v>N/A</v>
      </c>
      <c r="R119" s="80"/>
      <c r="S119" s="80" t="str">
        <f aca="false">IF(R119=J119,L119,IF(R119=M119,O119,""))</f>
        <v/>
      </c>
      <c r="T119" s="86"/>
      <c r="U119" s="86"/>
      <c r="V119" s="87" t="s">
        <v>268</v>
      </c>
      <c r="W119" s="87" t="n">
        <v>3</v>
      </c>
      <c r="X119" s="80" t="s">
        <v>49</v>
      </c>
      <c r="Y119" s="80" t="s">
        <v>260</v>
      </c>
      <c r="Z119" s="88" t="s">
        <v>391</v>
      </c>
      <c r="AA119" s="64" t="n">
        <f aca="false">IF(G119=0,0,VLOOKUP(W119,Variables!$A$2:$B$6,2,0))</f>
        <v>0</v>
      </c>
      <c r="AB119" s="64" t="n">
        <f aca="false">IF(G119=0,0,VLOOKUP(X119,Variables!$A$9:$B$13,2,0))</f>
        <v>0</v>
      </c>
      <c r="AC119" s="64" t="n">
        <f aca="false">IF(W119="blank",0,IF(W119=0,0,(AB119+AA119+H119)))</f>
        <v>0</v>
      </c>
      <c r="AD119" s="64" t="n">
        <f aca="false">RANK(AC119,$AC$2:$AC$144,1)</f>
        <v>1</v>
      </c>
      <c r="AF119" s="64" t="n">
        <f aca="false">IF(AC119=0,1,0)</f>
        <v>1</v>
      </c>
    </row>
    <row r="120" customFormat="false" ht="25.5" hidden="false" customHeight="false" outlineLevel="0" collapsed="false">
      <c r="A120" s="83" t="n">
        <f aca="false">AD120</f>
        <v>1</v>
      </c>
      <c r="B120" s="80" t="n">
        <v>4</v>
      </c>
      <c r="C120" s="80" t="n">
        <v>119</v>
      </c>
      <c r="D120" s="80" t="s">
        <v>276</v>
      </c>
      <c r="E120" s="80" t="n">
        <v>65</v>
      </c>
      <c r="F120" s="80" t="s">
        <v>23</v>
      </c>
      <c r="G120" s="80" t="n">
        <f aca="false">IF(R65=Q65,1,0)</f>
        <v>0</v>
      </c>
      <c r="H120" s="80" t="n">
        <f aca="false">C120*G120</f>
        <v>0</v>
      </c>
      <c r="I120" s="80" t="s">
        <v>294</v>
      </c>
      <c r="J120" s="80" t="s">
        <v>80</v>
      </c>
      <c r="K120" s="80" t="s">
        <v>80</v>
      </c>
      <c r="L120" s="80" t="s">
        <v>80</v>
      </c>
      <c r="M120" s="80" t="s">
        <v>80</v>
      </c>
      <c r="N120" s="80" t="s">
        <v>80</v>
      </c>
      <c r="O120" s="80" t="s">
        <v>80</v>
      </c>
      <c r="P120" s="80" t="str">
        <f aca="false">J120</f>
        <v>N/A</v>
      </c>
      <c r="Q120" s="80" t="str">
        <f aca="false">M120</f>
        <v>N/A</v>
      </c>
      <c r="R120" s="80"/>
      <c r="S120" s="80" t="str">
        <f aca="false">IF(R120=J120,L120,IF(R120=M120,O120,""))</f>
        <v/>
      </c>
      <c r="T120" s="86"/>
      <c r="U120" s="86"/>
      <c r="V120" s="87" t="s">
        <v>268</v>
      </c>
      <c r="W120" s="87" t="n">
        <v>0</v>
      </c>
      <c r="X120" s="80" t="s">
        <v>51</v>
      </c>
      <c r="Y120" s="80" t="s">
        <v>51</v>
      </c>
      <c r="Z120" s="80" t="s">
        <v>51</v>
      </c>
      <c r="AA120" s="64" t="n">
        <f aca="false">IF(G120=0,0,VLOOKUP(W120,Variables!$A$2:$B$6,2,0))</f>
        <v>0</v>
      </c>
      <c r="AB120" s="64" t="n">
        <f aca="false">IF(G120=0,0,VLOOKUP(X120,Variables!$A$9:$B$13,2,0))</f>
        <v>0</v>
      </c>
      <c r="AC120" s="64" t="n">
        <f aca="false">IF(W120="blank",0,IF(W120=0,0,(AB120+AA120+H120)))</f>
        <v>0</v>
      </c>
      <c r="AD120" s="64" t="n">
        <f aca="false">RANK(AC120,$AC$2:$AC$144,1)</f>
        <v>1</v>
      </c>
      <c r="AF120" s="64" t="n">
        <f aca="false">IF(AC120=0,1,0)</f>
        <v>1</v>
      </c>
    </row>
    <row r="121" customFormat="false" ht="102" hidden="false" customHeight="false" outlineLevel="0" collapsed="false">
      <c r="A121" s="83" t="n">
        <f aca="false">AD121</f>
        <v>1</v>
      </c>
      <c r="B121" s="80" t="n">
        <v>4</v>
      </c>
      <c r="C121" s="80" t="n">
        <v>120</v>
      </c>
      <c r="D121" s="80" t="s">
        <v>278</v>
      </c>
      <c r="E121" s="80" t="n">
        <v>66</v>
      </c>
      <c r="F121" s="80" t="s">
        <v>20</v>
      </c>
      <c r="G121" s="80" t="n">
        <f aca="false">IF(R67=P67,1,0)</f>
        <v>0</v>
      </c>
      <c r="H121" s="80" t="n">
        <f aca="false">C121*G121</f>
        <v>0</v>
      </c>
      <c r="I121" s="80" t="s">
        <v>392</v>
      </c>
      <c r="J121" s="80" t="s">
        <v>80</v>
      </c>
      <c r="K121" s="80" t="s">
        <v>80</v>
      </c>
      <c r="L121" s="80" t="s">
        <v>80</v>
      </c>
      <c r="M121" s="80" t="s">
        <v>80</v>
      </c>
      <c r="N121" s="80" t="s">
        <v>80</v>
      </c>
      <c r="O121" s="80" t="s">
        <v>80</v>
      </c>
      <c r="P121" s="80" t="str">
        <f aca="false">J121</f>
        <v>N/A</v>
      </c>
      <c r="Q121" s="80" t="str">
        <f aca="false">M121</f>
        <v>N/A</v>
      </c>
      <c r="R121" s="80"/>
      <c r="S121" s="80" t="str">
        <f aca="false">IF(R121=J121,L121,IF(R121=M121,O121,""))</f>
        <v/>
      </c>
      <c r="T121" s="86"/>
      <c r="U121" s="86"/>
      <c r="V121" s="87" t="s">
        <v>147</v>
      </c>
      <c r="W121" s="87" t="n">
        <v>3</v>
      </c>
      <c r="X121" s="80" t="s">
        <v>50</v>
      </c>
      <c r="Y121" s="80" t="s">
        <v>260</v>
      </c>
      <c r="Z121" s="88" t="s">
        <v>393</v>
      </c>
      <c r="AA121" s="64" t="n">
        <f aca="false">IF(G121=0,0,VLOOKUP(W121,Variables!$A$2:$B$6,2,0))</f>
        <v>0</v>
      </c>
      <c r="AB121" s="64" t="n">
        <f aca="false">IF(G121=0,0,VLOOKUP(X121,Variables!$A$9:$B$13,2,0))</f>
        <v>0</v>
      </c>
      <c r="AC121" s="64" t="n">
        <f aca="false">IF(W121="blank",0,IF(W121=0,0,(AB121+AA121+H121)))</f>
        <v>0</v>
      </c>
      <c r="AD121" s="64" t="n">
        <f aca="false">RANK(AC121,$AC$2:$AC$144,1)</f>
        <v>1</v>
      </c>
      <c r="AF121" s="64" t="n">
        <f aca="false">IF(AC121=0,1,0)</f>
        <v>1</v>
      </c>
    </row>
    <row r="122" customFormat="false" ht="12.75" hidden="false" customHeight="false" outlineLevel="0" collapsed="false">
      <c r="A122" s="83" t="n">
        <f aca="false">AD122</f>
        <v>1</v>
      </c>
      <c r="B122" s="80" t="n">
        <v>4</v>
      </c>
      <c r="C122" s="80" t="n">
        <v>121</v>
      </c>
      <c r="D122" s="80" t="s">
        <v>279</v>
      </c>
      <c r="E122" s="80" t="n">
        <v>66</v>
      </c>
      <c r="F122" s="80" t="s">
        <v>23</v>
      </c>
      <c r="G122" s="80" t="n">
        <f aca="false">IF(R67=Q67,1,0)</f>
        <v>0</v>
      </c>
      <c r="H122" s="80" t="n">
        <f aca="false">C122*G122</f>
        <v>0</v>
      </c>
      <c r="I122" s="80" t="s">
        <v>394</v>
      </c>
      <c r="J122" s="80" t="s">
        <v>80</v>
      </c>
      <c r="K122" s="80" t="s">
        <v>80</v>
      </c>
      <c r="L122" s="80" t="s">
        <v>80</v>
      </c>
      <c r="M122" s="80" t="s">
        <v>80</v>
      </c>
      <c r="N122" s="80" t="s">
        <v>80</v>
      </c>
      <c r="O122" s="80" t="s">
        <v>80</v>
      </c>
      <c r="P122" s="80" t="str">
        <f aca="false">J122</f>
        <v>N/A</v>
      </c>
      <c r="Q122" s="80" t="str">
        <f aca="false">M122</f>
        <v>N/A</v>
      </c>
      <c r="R122" s="80"/>
      <c r="S122" s="80" t="str">
        <f aca="false">IF(R122=J122,L122,IF(R122=M122,O122,""))</f>
        <v/>
      </c>
      <c r="T122" s="86"/>
      <c r="U122" s="86"/>
      <c r="V122" s="87" t="s">
        <v>147</v>
      </c>
      <c r="W122" s="87" t="n">
        <v>0</v>
      </c>
      <c r="X122" s="80" t="s">
        <v>51</v>
      </c>
      <c r="Y122" s="80" t="s">
        <v>51</v>
      </c>
      <c r="Z122" s="80" t="s">
        <v>51</v>
      </c>
      <c r="AA122" s="64" t="n">
        <f aca="false">IF(G122=0,0,VLOOKUP(W122,Variables!$A$2:$B$6,2,0))</f>
        <v>0</v>
      </c>
      <c r="AB122" s="64" t="n">
        <f aca="false">IF(G122=0,0,VLOOKUP(X122,Variables!$A$9:$B$13,2,0))</f>
        <v>0</v>
      </c>
      <c r="AC122" s="64" t="n">
        <f aca="false">IF(W122="blank",0,IF(W122=0,0,(AB122+AA122+H122)))</f>
        <v>0</v>
      </c>
      <c r="AD122" s="64" t="n">
        <f aca="false">RANK(AC122,$AC$2:$AC$144,1)</f>
        <v>1</v>
      </c>
      <c r="AF122" s="64" t="n">
        <f aca="false">IF(AC122=0,1,0)</f>
        <v>1</v>
      </c>
    </row>
    <row r="123" customFormat="false" ht="38.25" hidden="false" customHeight="false" outlineLevel="0" collapsed="false">
      <c r="A123" s="83" t="n">
        <f aca="false">AD123</f>
        <v>1</v>
      </c>
      <c r="B123" s="80" t="n">
        <v>4</v>
      </c>
      <c r="C123" s="80" t="n">
        <v>122</v>
      </c>
      <c r="D123" s="80" t="s">
        <v>283</v>
      </c>
      <c r="E123" s="80" t="n">
        <v>68</v>
      </c>
      <c r="F123" s="80" t="s">
        <v>20</v>
      </c>
      <c r="G123" s="80" t="n">
        <f aca="false">IF(R69=P69,1,0)</f>
        <v>0</v>
      </c>
      <c r="H123" s="80" t="n">
        <f aca="false">C123*G123</f>
        <v>0</v>
      </c>
      <c r="I123" s="80" t="s">
        <v>395</v>
      </c>
      <c r="J123" s="80" t="s">
        <v>80</v>
      </c>
      <c r="K123" s="80" t="s">
        <v>80</v>
      </c>
      <c r="L123" s="80" t="s">
        <v>80</v>
      </c>
      <c r="M123" s="80" t="s">
        <v>80</v>
      </c>
      <c r="N123" s="80" t="s">
        <v>80</v>
      </c>
      <c r="O123" s="80" t="s">
        <v>80</v>
      </c>
      <c r="P123" s="80" t="str">
        <f aca="false">J123</f>
        <v>N/A</v>
      </c>
      <c r="Q123" s="80" t="str">
        <f aca="false">M123</f>
        <v>N/A</v>
      </c>
      <c r="R123" s="80"/>
      <c r="S123" s="80" t="str">
        <f aca="false">IF(R123=J123,L123,IF(R123=M123,O123,""))</f>
        <v/>
      </c>
      <c r="T123" s="86"/>
      <c r="U123" s="86"/>
      <c r="V123" s="87" t="s">
        <v>288</v>
      </c>
      <c r="W123" s="87" t="n">
        <v>1</v>
      </c>
      <c r="X123" s="80" t="s">
        <v>50</v>
      </c>
      <c r="Y123" s="80" t="s">
        <v>148</v>
      </c>
      <c r="Z123" s="88" t="s">
        <v>396</v>
      </c>
      <c r="AA123" s="64" t="n">
        <f aca="false">IF(G123=0,0,VLOOKUP(W123,Variables!$A$2:$B$6,2,0))</f>
        <v>0</v>
      </c>
      <c r="AB123" s="64" t="n">
        <f aca="false">IF(G123=0,0,VLOOKUP(X123,Variables!$A$9:$B$13,2,0))</f>
        <v>0</v>
      </c>
      <c r="AC123" s="64" t="n">
        <f aca="false">IF(W123="blank",0,IF(W123=0,0,(AB123+AA123+H123)))</f>
        <v>0</v>
      </c>
      <c r="AD123" s="64" t="n">
        <f aca="false">RANK(AC123,$AC$2:$AC$144,1)</f>
        <v>1</v>
      </c>
      <c r="AF123" s="64" t="n">
        <f aca="false">IF(AC123=0,1,0)</f>
        <v>1</v>
      </c>
    </row>
    <row r="124" customFormat="false" ht="63.75" hidden="false" customHeight="false" outlineLevel="0" collapsed="false">
      <c r="A124" s="83" t="n">
        <f aca="false">AD124</f>
        <v>1</v>
      </c>
      <c r="B124" s="80" t="n">
        <v>4</v>
      </c>
      <c r="C124" s="80" t="n">
        <v>123</v>
      </c>
      <c r="D124" s="80" t="s">
        <v>284</v>
      </c>
      <c r="E124" s="80" t="n">
        <v>68</v>
      </c>
      <c r="F124" s="80" t="s">
        <v>23</v>
      </c>
      <c r="G124" s="80" t="n">
        <f aca="false">IF(R69=Q69,1,0)</f>
        <v>0</v>
      </c>
      <c r="H124" s="80" t="n">
        <f aca="false">C124*G124</f>
        <v>0</v>
      </c>
      <c r="I124" s="80" t="s">
        <v>397</v>
      </c>
      <c r="J124" s="80" t="s">
        <v>80</v>
      </c>
      <c r="K124" s="80" t="s">
        <v>80</v>
      </c>
      <c r="L124" s="80" t="s">
        <v>80</v>
      </c>
      <c r="M124" s="80" t="s">
        <v>80</v>
      </c>
      <c r="N124" s="80" t="s">
        <v>80</v>
      </c>
      <c r="O124" s="80" t="s">
        <v>80</v>
      </c>
      <c r="P124" s="80" t="str">
        <f aca="false">J124</f>
        <v>N/A</v>
      </c>
      <c r="Q124" s="80" t="str">
        <f aca="false">M124</f>
        <v>N/A</v>
      </c>
      <c r="R124" s="80"/>
      <c r="S124" s="80" t="str">
        <f aca="false">IF(R124=J124,L124,IF(R124=M124,O124,""))</f>
        <v/>
      </c>
      <c r="T124" s="86"/>
      <c r="U124" s="86"/>
      <c r="V124" s="87" t="s">
        <v>288</v>
      </c>
      <c r="W124" s="87" t="n">
        <v>1</v>
      </c>
      <c r="X124" s="80" t="s">
        <v>50</v>
      </c>
      <c r="Y124" s="80" t="s">
        <v>189</v>
      </c>
      <c r="Z124" s="88" t="s">
        <v>398</v>
      </c>
      <c r="AA124" s="64" t="n">
        <f aca="false">IF(G124=0,0,VLOOKUP(W124,Variables!$A$2:$B$6,2,0))</f>
        <v>0</v>
      </c>
      <c r="AB124" s="64" t="n">
        <f aca="false">IF(G124=0,0,VLOOKUP(X124,Variables!$A$9:$B$13,2,0))</f>
        <v>0</v>
      </c>
      <c r="AC124" s="64" t="n">
        <f aca="false">IF(W124="blank",0,IF(W124=0,0,(AB124+AA124+H124)))</f>
        <v>0</v>
      </c>
      <c r="AD124" s="64" t="n">
        <f aca="false">RANK(AC124,$AC$2:$AC$144,1)</f>
        <v>1</v>
      </c>
      <c r="AF124" s="64" t="n">
        <f aca="false">IF(AC124=0,1,0)</f>
        <v>1</v>
      </c>
    </row>
    <row r="125" customFormat="false" ht="63.75" hidden="false" customHeight="false" outlineLevel="0" collapsed="false">
      <c r="A125" s="83" t="n">
        <f aca="false">AD125</f>
        <v>1</v>
      </c>
      <c r="B125" s="80" t="n">
        <v>4</v>
      </c>
      <c r="C125" s="80" t="n">
        <v>124</v>
      </c>
      <c r="D125" s="80" t="s">
        <v>285</v>
      </c>
      <c r="E125" s="80" t="n">
        <v>69</v>
      </c>
      <c r="F125" s="80" t="s">
        <v>20</v>
      </c>
      <c r="G125" s="80" t="n">
        <f aca="false">IF(R70=P70,1,0)</f>
        <v>0</v>
      </c>
      <c r="H125" s="80" t="n">
        <f aca="false">C125*G125</f>
        <v>0</v>
      </c>
      <c r="I125" s="80" t="s">
        <v>399</v>
      </c>
      <c r="J125" s="80" t="s">
        <v>80</v>
      </c>
      <c r="K125" s="80" t="s">
        <v>80</v>
      </c>
      <c r="L125" s="80" t="s">
        <v>80</v>
      </c>
      <c r="M125" s="80" t="s">
        <v>80</v>
      </c>
      <c r="N125" s="80" t="s">
        <v>80</v>
      </c>
      <c r="O125" s="80" t="s">
        <v>80</v>
      </c>
      <c r="P125" s="80" t="str">
        <f aca="false">J125</f>
        <v>N/A</v>
      </c>
      <c r="Q125" s="80" t="str">
        <f aca="false">M125</f>
        <v>N/A</v>
      </c>
      <c r="R125" s="80"/>
      <c r="S125" s="80" t="str">
        <f aca="false">IF(R125=J125,L125,IF(R125=M125,O125,""))</f>
        <v/>
      </c>
      <c r="T125" s="86"/>
      <c r="U125" s="86"/>
      <c r="V125" s="87" t="s">
        <v>288</v>
      </c>
      <c r="W125" s="87" t="n">
        <v>3</v>
      </c>
      <c r="X125" s="80" t="s">
        <v>49</v>
      </c>
      <c r="Y125" s="80" t="s">
        <v>189</v>
      </c>
      <c r="Z125" s="88" t="s">
        <v>398</v>
      </c>
      <c r="AA125" s="64" t="n">
        <f aca="false">IF(G125=0,0,VLOOKUP(W125,Variables!$A$2:$B$6,2,0))</f>
        <v>0</v>
      </c>
      <c r="AB125" s="64" t="n">
        <f aca="false">IF(G125=0,0,VLOOKUP(X125,Variables!$A$9:$B$13,2,0))</f>
        <v>0</v>
      </c>
      <c r="AC125" s="64" t="n">
        <f aca="false">IF(W125="blank",0,IF(W125=0,0,(AB125+AA125+H125)))</f>
        <v>0</v>
      </c>
      <c r="AD125" s="64" t="n">
        <f aca="false">RANK(AC125,$AC$2:$AC$144,1)</f>
        <v>1</v>
      </c>
      <c r="AF125" s="64" t="n">
        <f aca="false">IF(AC125=0,1,0)</f>
        <v>1</v>
      </c>
    </row>
    <row r="126" customFormat="false" ht="89.25" hidden="false" customHeight="false" outlineLevel="0" collapsed="false">
      <c r="A126" s="83" t="n">
        <f aca="false">AD126</f>
        <v>1</v>
      </c>
      <c r="B126" s="80" t="n">
        <v>4</v>
      </c>
      <c r="C126" s="80" t="n">
        <v>125</v>
      </c>
      <c r="D126" s="80" t="s">
        <v>286</v>
      </c>
      <c r="E126" s="80" t="n">
        <v>69</v>
      </c>
      <c r="F126" s="80" t="s">
        <v>23</v>
      </c>
      <c r="G126" s="80" t="n">
        <f aca="false">IF(R70=Q70,1,0)</f>
        <v>0</v>
      </c>
      <c r="H126" s="80" t="n">
        <f aca="false">C126*G126</f>
        <v>0</v>
      </c>
      <c r="I126" s="80" t="s">
        <v>400</v>
      </c>
      <c r="J126" s="80" t="s">
        <v>80</v>
      </c>
      <c r="K126" s="80" t="s">
        <v>80</v>
      </c>
      <c r="L126" s="80" t="s">
        <v>80</v>
      </c>
      <c r="M126" s="80" t="s">
        <v>80</v>
      </c>
      <c r="N126" s="80" t="s">
        <v>80</v>
      </c>
      <c r="O126" s="80" t="s">
        <v>80</v>
      </c>
      <c r="P126" s="80" t="str">
        <f aca="false">J126</f>
        <v>N/A</v>
      </c>
      <c r="Q126" s="80" t="str">
        <f aca="false">M126</f>
        <v>N/A</v>
      </c>
      <c r="R126" s="80"/>
      <c r="S126" s="80" t="str">
        <f aca="false">IF(R126=J126,L126,IF(R126=M126,O126,""))</f>
        <v/>
      </c>
      <c r="T126" s="86"/>
      <c r="U126" s="86"/>
      <c r="V126" s="87" t="s">
        <v>288</v>
      </c>
      <c r="W126" s="87" t="n">
        <v>3</v>
      </c>
      <c r="X126" s="80" t="s">
        <v>49</v>
      </c>
      <c r="Y126" s="80" t="s">
        <v>189</v>
      </c>
      <c r="Z126" s="88" t="s">
        <v>398</v>
      </c>
      <c r="AA126" s="64" t="n">
        <f aca="false">IF(G126=0,0,VLOOKUP(W126,Variables!$A$2:$B$6,2,0))</f>
        <v>0</v>
      </c>
      <c r="AB126" s="64" t="n">
        <f aca="false">IF(G126=0,0,VLOOKUP(X126,Variables!$A$9:$B$13,2,0))</f>
        <v>0</v>
      </c>
      <c r="AC126" s="64" t="n">
        <f aca="false">IF(W126="blank",0,IF(W126=0,0,(AB126+AA126+H126)))</f>
        <v>0</v>
      </c>
      <c r="AD126" s="64" t="n">
        <f aca="false">RANK(AC126,$AC$2:$AC$144,1)</f>
        <v>1</v>
      </c>
      <c r="AF126" s="64" t="n">
        <f aca="false">IF(AC126=0,1,0)</f>
        <v>1</v>
      </c>
    </row>
    <row r="127" customFormat="false" ht="51" hidden="false" customHeight="false" outlineLevel="0" collapsed="false">
      <c r="A127" s="83" t="n">
        <f aca="false">AD127</f>
        <v>1</v>
      </c>
      <c r="B127" s="80" t="n">
        <v>4</v>
      </c>
      <c r="C127" s="80" t="n">
        <v>126</v>
      </c>
      <c r="D127" s="80" t="s">
        <v>292</v>
      </c>
      <c r="E127" s="80" t="n">
        <v>72</v>
      </c>
      <c r="F127" s="80" t="s">
        <v>20</v>
      </c>
      <c r="G127" s="80" t="n">
        <f aca="false">IF(R73=P73,1,0)</f>
        <v>0</v>
      </c>
      <c r="H127" s="80" t="n">
        <f aca="false">C127*G127</f>
        <v>0</v>
      </c>
      <c r="I127" s="80" t="s">
        <v>401</v>
      </c>
      <c r="J127" s="80" t="s">
        <v>80</v>
      </c>
      <c r="K127" s="80" t="s">
        <v>80</v>
      </c>
      <c r="L127" s="80" t="s">
        <v>80</v>
      </c>
      <c r="M127" s="80" t="s">
        <v>80</v>
      </c>
      <c r="N127" s="80" t="s">
        <v>80</v>
      </c>
      <c r="O127" s="80" t="s">
        <v>80</v>
      </c>
      <c r="P127" s="80" t="str">
        <f aca="false">J127</f>
        <v>N/A</v>
      </c>
      <c r="Q127" s="80" t="str">
        <f aca="false">M127</f>
        <v>N/A</v>
      </c>
      <c r="R127" s="80"/>
      <c r="S127" s="80" t="str">
        <f aca="false">IF(R127=J127,L127,IF(R127=M127,O127,""))</f>
        <v/>
      </c>
      <c r="T127" s="86"/>
      <c r="U127" s="86"/>
      <c r="V127" s="87" t="s">
        <v>295</v>
      </c>
      <c r="W127" s="87" t="n">
        <v>1</v>
      </c>
      <c r="X127" s="80" t="s">
        <v>49</v>
      </c>
      <c r="Y127" s="80" t="s">
        <v>189</v>
      </c>
      <c r="Z127" s="88" t="s">
        <v>402</v>
      </c>
      <c r="AA127" s="64" t="n">
        <f aca="false">IF(G127=0,0,VLOOKUP(W127,Variables!$A$2:$B$6,2,0))</f>
        <v>0</v>
      </c>
      <c r="AB127" s="64" t="n">
        <f aca="false">IF(G127=0,0,VLOOKUP(X127,Variables!$A$9:$B$13,2,0))</f>
        <v>0</v>
      </c>
      <c r="AC127" s="64" t="n">
        <f aca="false">IF(W127="blank",0,IF(W127=0,0,(AB127+AA127+H127)))</f>
        <v>0</v>
      </c>
      <c r="AD127" s="64" t="n">
        <f aca="false">RANK(AC127,$AC$2:$AC$144,1)</f>
        <v>1</v>
      </c>
      <c r="AF127" s="64" t="n">
        <f aca="false">IF(AC127=0,1,0)</f>
        <v>1</v>
      </c>
    </row>
    <row r="128" customFormat="false" ht="76.5" hidden="false" customHeight="false" outlineLevel="0" collapsed="false">
      <c r="A128" s="83" t="n">
        <f aca="false">AD128</f>
        <v>1</v>
      </c>
      <c r="B128" s="80" t="n">
        <v>4</v>
      </c>
      <c r="C128" s="80" t="n">
        <v>127</v>
      </c>
      <c r="D128" s="80" t="s">
        <v>293</v>
      </c>
      <c r="E128" s="80" t="n">
        <v>72</v>
      </c>
      <c r="F128" s="80" t="s">
        <v>23</v>
      </c>
      <c r="G128" s="80" t="n">
        <f aca="false">IF(R73=Q73,1,0)</f>
        <v>0</v>
      </c>
      <c r="H128" s="80" t="n">
        <f aca="false">C128*G128</f>
        <v>0</v>
      </c>
      <c r="I128" s="80" t="s">
        <v>403</v>
      </c>
      <c r="J128" s="80" t="s">
        <v>80</v>
      </c>
      <c r="K128" s="80" t="s">
        <v>80</v>
      </c>
      <c r="L128" s="80" t="s">
        <v>80</v>
      </c>
      <c r="M128" s="80" t="s">
        <v>80</v>
      </c>
      <c r="N128" s="80" t="s">
        <v>80</v>
      </c>
      <c r="O128" s="80" t="s">
        <v>80</v>
      </c>
      <c r="P128" s="80" t="str">
        <f aca="false">J128</f>
        <v>N/A</v>
      </c>
      <c r="Q128" s="80" t="str">
        <f aca="false">M128</f>
        <v>N/A</v>
      </c>
      <c r="R128" s="80"/>
      <c r="S128" s="80" t="str">
        <f aca="false">IF(R128=J128,L128,IF(R128=M128,O128,""))</f>
        <v/>
      </c>
      <c r="T128" s="86"/>
      <c r="U128" s="86"/>
      <c r="V128" s="87" t="s">
        <v>295</v>
      </c>
      <c r="W128" s="87" t="n">
        <v>3</v>
      </c>
      <c r="X128" s="80" t="s">
        <v>49</v>
      </c>
      <c r="Y128" s="80" t="s">
        <v>189</v>
      </c>
      <c r="Z128" s="88" t="s">
        <v>402</v>
      </c>
      <c r="AA128" s="64" t="n">
        <f aca="false">IF(G128=0,0,VLOOKUP(W128,Variables!$A$2:$B$6,2,0))</f>
        <v>0</v>
      </c>
      <c r="AB128" s="64" t="n">
        <f aca="false">IF(G128=0,0,VLOOKUP(X128,Variables!$A$9:$B$13,2,0))</f>
        <v>0</v>
      </c>
      <c r="AC128" s="64" t="n">
        <f aca="false">IF(W128="blank",0,IF(W128=0,0,(AB128+AA128+H128)))</f>
        <v>0</v>
      </c>
      <c r="AD128" s="64" t="n">
        <f aca="false">RANK(AC128,$AC$2:$AC$144,1)</f>
        <v>1</v>
      </c>
      <c r="AF128" s="64" t="n">
        <f aca="false">IF(AC128=0,1,0)</f>
        <v>1</v>
      </c>
    </row>
    <row r="129" customFormat="false" ht="76.5" hidden="false" customHeight="false" outlineLevel="0" collapsed="false">
      <c r="A129" s="83" t="n">
        <f aca="false">AD129</f>
        <v>1</v>
      </c>
      <c r="B129" s="80" t="n">
        <v>4</v>
      </c>
      <c r="C129" s="80" t="n">
        <v>128</v>
      </c>
      <c r="D129" s="80" t="s">
        <v>323</v>
      </c>
      <c r="E129" s="80" t="n">
        <v>90</v>
      </c>
      <c r="F129" s="80" t="s">
        <v>20</v>
      </c>
      <c r="G129" s="80" t="n">
        <f aca="false">IF(R91=P91,1,0)</f>
        <v>0</v>
      </c>
      <c r="H129" s="80" t="n">
        <f aca="false">C129*G129</f>
        <v>0</v>
      </c>
      <c r="I129" s="80" t="s">
        <v>404</v>
      </c>
      <c r="J129" s="80" t="s">
        <v>80</v>
      </c>
      <c r="K129" s="80" t="s">
        <v>80</v>
      </c>
      <c r="L129" s="80" t="s">
        <v>80</v>
      </c>
      <c r="M129" s="80" t="s">
        <v>80</v>
      </c>
      <c r="N129" s="80" t="s">
        <v>80</v>
      </c>
      <c r="O129" s="80" t="s">
        <v>80</v>
      </c>
      <c r="P129" s="80" t="str">
        <f aca="false">J129</f>
        <v>N/A</v>
      </c>
      <c r="Q129" s="80" t="str">
        <f aca="false">M129</f>
        <v>N/A</v>
      </c>
      <c r="R129" s="80"/>
      <c r="S129" s="80" t="str">
        <f aca="false">IF(R129=J129,L129,IF(R129=M129,O129,""))</f>
        <v/>
      </c>
      <c r="T129" s="86"/>
      <c r="U129" s="86"/>
      <c r="V129" s="87" t="s">
        <v>203</v>
      </c>
      <c r="W129" s="87" t="n">
        <v>2</v>
      </c>
      <c r="X129" s="80" t="s">
        <v>49</v>
      </c>
      <c r="Y129" s="80" t="s">
        <v>148</v>
      </c>
      <c r="Z129" s="88" t="s">
        <v>405</v>
      </c>
      <c r="AA129" s="64" t="n">
        <f aca="false">IF(G129=0,0,VLOOKUP(W129,Variables!$A$2:$B$6,2,0))</f>
        <v>0</v>
      </c>
      <c r="AB129" s="64" t="n">
        <f aca="false">IF(G129=0,0,VLOOKUP(X129,Variables!$A$9:$B$13,2,0))</f>
        <v>0</v>
      </c>
      <c r="AC129" s="64" t="n">
        <f aca="false">IF(W129="blank",0,IF(W129=0,0,(AB129+AA129+H129)))</f>
        <v>0</v>
      </c>
      <c r="AD129" s="64" t="n">
        <f aca="false">RANK(AC129,$AC$2:$AC$144,1)</f>
        <v>1</v>
      </c>
      <c r="AF129" s="64" t="n">
        <f aca="false">IF(AC129=0,1,0)</f>
        <v>1</v>
      </c>
    </row>
    <row r="130" customFormat="false" ht="51" hidden="false" customHeight="false" outlineLevel="0" collapsed="false">
      <c r="A130" s="83" t="n">
        <f aca="false">AD130</f>
        <v>1</v>
      </c>
      <c r="B130" s="80" t="n">
        <v>4</v>
      </c>
      <c r="C130" s="80" t="n">
        <v>129</v>
      </c>
      <c r="D130" s="80" t="s">
        <v>324</v>
      </c>
      <c r="E130" s="80" t="n">
        <v>90</v>
      </c>
      <c r="F130" s="80" t="s">
        <v>23</v>
      </c>
      <c r="G130" s="80" t="n">
        <f aca="false">IF(R91=Q91,1,0)</f>
        <v>0</v>
      </c>
      <c r="H130" s="80" t="n">
        <f aca="false">C130*G130</f>
        <v>0</v>
      </c>
      <c r="I130" s="89" t="s">
        <v>406</v>
      </c>
      <c r="J130" s="80" t="s">
        <v>80</v>
      </c>
      <c r="K130" s="80" t="s">
        <v>80</v>
      </c>
      <c r="L130" s="80" t="s">
        <v>80</v>
      </c>
      <c r="M130" s="80" t="s">
        <v>80</v>
      </c>
      <c r="N130" s="80" t="s">
        <v>80</v>
      </c>
      <c r="O130" s="80" t="s">
        <v>80</v>
      </c>
      <c r="P130" s="80" t="str">
        <f aca="false">J130</f>
        <v>N/A</v>
      </c>
      <c r="Q130" s="80" t="str">
        <f aca="false">M130</f>
        <v>N/A</v>
      </c>
      <c r="R130" s="80"/>
      <c r="S130" s="80" t="str">
        <f aca="false">IF(R130=J130,L130,IF(R130=M130,O130,""))</f>
        <v/>
      </c>
      <c r="T130" s="86"/>
      <c r="U130" s="86"/>
      <c r="V130" s="87" t="s">
        <v>203</v>
      </c>
      <c r="W130" s="87" t="n">
        <v>1</v>
      </c>
      <c r="X130" s="80" t="s">
        <v>50</v>
      </c>
      <c r="Y130" s="80" t="s">
        <v>148</v>
      </c>
      <c r="Z130" s="88" t="s">
        <v>407</v>
      </c>
      <c r="AA130" s="64" t="n">
        <f aca="false">IF(G130=0,0,VLOOKUP(W130,Variables!$A$2:$B$6,2,0))</f>
        <v>0</v>
      </c>
      <c r="AB130" s="64" t="n">
        <f aca="false">IF(G130=0,0,VLOOKUP(X130,Variables!$A$9:$B$13,2,0))</f>
        <v>0</v>
      </c>
      <c r="AC130" s="64" t="n">
        <f aca="false">IF(W130="blank",0,IF(W130=0,0,(AB130+AA130+H130)))</f>
        <v>0</v>
      </c>
      <c r="AD130" s="64" t="n">
        <f aca="false">RANK(AC130,$AC$2:$AC$144,1)</f>
        <v>1</v>
      </c>
      <c r="AF130" s="64" t="n">
        <f aca="false">IF(AC130=0,1,0)</f>
        <v>1</v>
      </c>
    </row>
    <row r="131" customFormat="false" ht="114.75" hidden="false" customHeight="false" outlineLevel="0" collapsed="false">
      <c r="A131" s="83" t="n">
        <f aca="false">AD131</f>
        <v>1</v>
      </c>
      <c r="B131" s="80" t="n">
        <v>4</v>
      </c>
      <c r="C131" s="80" t="n">
        <v>130</v>
      </c>
      <c r="D131" s="80" t="s">
        <v>327</v>
      </c>
      <c r="E131" s="80" t="n">
        <v>91</v>
      </c>
      <c r="F131" s="80" t="s">
        <v>326</v>
      </c>
      <c r="G131" s="80" t="n">
        <f aca="false">IF(R92=P92,1,0)</f>
        <v>0</v>
      </c>
      <c r="H131" s="80" t="n">
        <f aca="false">C131*G131</f>
        <v>0</v>
      </c>
      <c r="I131" s="80" t="s">
        <v>408</v>
      </c>
      <c r="J131" s="80" t="s">
        <v>80</v>
      </c>
      <c r="K131" s="80" t="s">
        <v>80</v>
      </c>
      <c r="L131" s="80" t="s">
        <v>80</v>
      </c>
      <c r="M131" s="80" t="s">
        <v>80</v>
      </c>
      <c r="N131" s="80" t="s">
        <v>80</v>
      </c>
      <c r="O131" s="80" t="s">
        <v>80</v>
      </c>
      <c r="P131" s="80" t="str">
        <f aca="false">J131</f>
        <v>N/A</v>
      </c>
      <c r="Q131" s="80" t="str">
        <f aca="false">M131</f>
        <v>N/A</v>
      </c>
      <c r="R131" s="80"/>
      <c r="S131" s="80" t="str">
        <f aca="false">IF(R131=J131,L131,IF(R131=M131,O131,""))</f>
        <v/>
      </c>
      <c r="T131" s="86"/>
      <c r="U131" s="86"/>
      <c r="V131" s="87" t="s">
        <v>203</v>
      </c>
      <c r="W131" s="87" t="n">
        <v>3</v>
      </c>
      <c r="X131" s="80" t="s">
        <v>48</v>
      </c>
      <c r="Y131" s="80" t="s">
        <v>148</v>
      </c>
      <c r="Z131" s="88" t="s">
        <v>405</v>
      </c>
      <c r="AA131" s="64" t="n">
        <f aca="false">IF(G131=0,0,VLOOKUP(W131,Variables!$A$2:$B$6,2,0))</f>
        <v>0</v>
      </c>
      <c r="AB131" s="64" t="n">
        <f aca="false">IF(G131=0,0,VLOOKUP(X131,Variables!$A$9:$B$13,2,0))</f>
        <v>0</v>
      </c>
      <c r="AC131" s="64" t="n">
        <f aca="false">IF(W131="blank",0,IF(W131=0,0,(AB131+AA131+H131)))</f>
        <v>0</v>
      </c>
      <c r="AD131" s="64" t="n">
        <f aca="false">RANK(AC131,$AC$2:$AC$144,1)</f>
        <v>1</v>
      </c>
      <c r="AF131" s="64" t="n">
        <f aca="false">IF(AC131=0,1,0)</f>
        <v>1</v>
      </c>
    </row>
    <row r="132" customFormat="false" ht="127.5" hidden="false" customHeight="false" outlineLevel="0" collapsed="false">
      <c r="A132" s="83" t="n">
        <f aca="false">AD132</f>
        <v>1</v>
      </c>
      <c r="B132" s="80" t="n">
        <v>4</v>
      </c>
      <c r="C132" s="80" t="n">
        <v>131</v>
      </c>
      <c r="D132" s="80" t="s">
        <v>329</v>
      </c>
      <c r="E132" s="80" t="n">
        <v>91</v>
      </c>
      <c r="F132" s="80" t="s">
        <v>328</v>
      </c>
      <c r="G132" s="80" t="n">
        <f aca="false">IF(R92=Q92,1,0)</f>
        <v>0</v>
      </c>
      <c r="H132" s="80" t="n">
        <f aca="false">C132*G132</f>
        <v>0</v>
      </c>
      <c r="I132" s="80" t="s">
        <v>409</v>
      </c>
      <c r="J132" s="80" t="s">
        <v>80</v>
      </c>
      <c r="K132" s="80" t="s">
        <v>80</v>
      </c>
      <c r="L132" s="80" t="s">
        <v>80</v>
      </c>
      <c r="M132" s="80" t="s">
        <v>80</v>
      </c>
      <c r="N132" s="80" t="s">
        <v>80</v>
      </c>
      <c r="O132" s="80" t="s">
        <v>80</v>
      </c>
      <c r="P132" s="80" t="str">
        <f aca="false">J132</f>
        <v>N/A</v>
      </c>
      <c r="Q132" s="80" t="str">
        <f aca="false">M132</f>
        <v>N/A</v>
      </c>
      <c r="R132" s="80"/>
      <c r="S132" s="80" t="str">
        <f aca="false">IF(R132=J132,L132,IF(R132=M132,O132,""))</f>
        <v/>
      </c>
      <c r="T132" s="86"/>
      <c r="U132" s="86"/>
      <c r="V132" s="87" t="s">
        <v>203</v>
      </c>
      <c r="W132" s="87" t="n">
        <v>1</v>
      </c>
      <c r="X132" s="80" t="s">
        <v>49</v>
      </c>
      <c r="Y132" s="80" t="s">
        <v>148</v>
      </c>
      <c r="Z132" s="88" t="s">
        <v>410</v>
      </c>
      <c r="AA132" s="64" t="n">
        <f aca="false">IF(G132=0,0,VLOOKUP(W132,Variables!$A$2:$B$6,2,0))</f>
        <v>0</v>
      </c>
      <c r="AB132" s="64" t="n">
        <f aca="false">IF(G132=0,0,VLOOKUP(X132,Variables!$A$9:$B$13,2,0))</f>
        <v>0</v>
      </c>
      <c r="AC132" s="64" t="n">
        <f aca="false">IF(W132="blank",0,IF(W132=0,0,(AB132+AA132+H132)))</f>
        <v>0</v>
      </c>
      <c r="AD132" s="64" t="n">
        <f aca="false">RANK(AC132,$AC$2:$AC$144,1)</f>
        <v>1</v>
      </c>
      <c r="AF132" s="64" t="n">
        <f aca="false">IF(AC132=0,1,0)</f>
        <v>1</v>
      </c>
    </row>
    <row r="133" customFormat="false" ht="114.75" hidden="false" customHeight="false" outlineLevel="0" collapsed="false">
      <c r="A133" s="83" t="n">
        <f aca="false">AD133</f>
        <v>1</v>
      </c>
      <c r="B133" s="80" t="n">
        <v>4</v>
      </c>
      <c r="C133" s="80" t="n">
        <v>132</v>
      </c>
      <c r="D133" s="80" t="s">
        <v>339</v>
      </c>
      <c r="E133" s="80" t="n">
        <v>95</v>
      </c>
      <c r="F133" s="80" t="s">
        <v>20</v>
      </c>
      <c r="G133" s="80" t="n">
        <f aca="false">IF(R96=P96,1,0)</f>
        <v>0</v>
      </c>
      <c r="H133" s="80" t="n">
        <f aca="false">C133*G133</f>
        <v>0</v>
      </c>
      <c r="I133" s="91" t="s">
        <v>411</v>
      </c>
      <c r="J133" s="80" t="s">
        <v>80</v>
      </c>
      <c r="K133" s="80" t="s">
        <v>80</v>
      </c>
      <c r="L133" s="80" t="s">
        <v>80</v>
      </c>
      <c r="M133" s="80" t="s">
        <v>80</v>
      </c>
      <c r="N133" s="80" t="s">
        <v>80</v>
      </c>
      <c r="O133" s="80" t="s">
        <v>80</v>
      </c>
      <c r="P133" s="80" t="str">
        <f aca="false">J133</f>
        <v>N/A</v>
      </c>
      <c r="Q133" s="80" t="str">
        <f aca="false">M133</f>
        <v>N/A</v>
      </c>
      <c r="R133" s="80"/>
      <c r="S133" s="80" t="str">
        <f aca="false">IF(R133=J133,L133,IF(R133=M133,O133,""))</f>
        <v/>
      </c>
      <c r="T133" s="86"/>
      <c r="U133" s="86"/>
      <c r="V133" s="87" t="s">
        <v>331</v>
      </c>
      <c r="W133" s="87" t="n">
        <v>1</v>
      </c>
      <c r="X133" s="80" t="s">
        <v>50</v>
      </c>
      <c r="Y133" s="80" t="s">
        <v>148</v>
      </c>
      <c r="Z133" s="88" t="s">
        <v>412</v>
      </c>
      <c r="AA133" s="64" t="n">
        <f aca="false">IF(G133=0,0,VLOOKUP(W133,Variables!$A$2:$B$6,2,0))</f>
        <v>0</v>
      </c>
      <c r="AB133" s="64" t="n">
        <f aca="false">IF(G133=0,0,VLOOKUP(X133,Variables!$A$9:$B$13,2,0))</f>
        <v>0</v>
      </c>
      <c r="AC133" s="64" t="n">
        <f aca="false">IF(W133="blank",0,IF(W133=0,0,(AB133+AA133+H133)))</f>
        <v>0</v>
      </c>
      <c r="AD133" s="64" t="n">
        <f aca="false">RANK(AC133,$AC$2:$AC$144,1)</f>
        <v>1</v>
      </c>
      <c r="AF133" s="64" t="n">
        <f aca="false">IF(AC133=0,1,0)</f>
        <v>1</v>
      </c>
    </row>
    <row r="134" customFormat="false" ht="76.5" hidden="false" customHeight="false" outlineLevel="0" collapsed="false">
      <c r="A134" s="83" t="n">
        <f aca="false">AD134</f>
        <v>1</v>
      </c>
      <c r="B134" s="80" t="n">
        <v>4</v>
      </c>
      <c r="C134" s="80" t="n">
        <v>133</v>
      </c>
      <c r="D134" s="80" t="s">
        <v>340</v>
      </c>
      <c r="E134" s="80" t="n">
        <v>95</v>
      </c>
      <c r="F134" s="80" t="s">
        <v>23</v>
      </c>
      <c r="G134" s="80" t="n">
        <f aca="false">IF(R96=Q96,1,0)</f>
        <v>0</v>
      </c>
      <c r="H134" s="80" t="n">
        <f aca="false">C134*G134</f>
        <v>0</v>
      </c>
      <c r="I134" s="80" t="s">
        <v>413</v>
      </c>
      <c r="J134" s="80" t="s">
        <v>80</v>
      </c>
      <c r="K134" s="80" t="s">
        <v>80</v>
      </c>
      <c r="L134" s="80" t="s">
        <v>80</v>
      </c>
      <c r="M134" s="80" t="s">
        <v>80</v>
      </c>
      <c r="N134" s="80" t="s">
        <v>80</v>
      </c>
      <c r="O134" s="80" t="s">
        <v>80</v>
      </c>
      <c r="P134" s="80" t="str">
        <f aca="false">J134</f>
        <v>N/A</v>
      </c>
      <c r="Q134" s="80" t="str">
        <f aca="false">M134</f>
        <v>N/A</v>
      </c>
      <c r="R134" s="80"/>
      <c r="S134" s="80" t="str">
        <f aca="false">IF(R134=J134,L134,IF(R134=M134,O134,""))</f>
        <v/>
      </c>
      <c r="T134" s="86"/>
      <c r="U134" s="86"/>
      <c r="V134" s="87" t="s">
        <v>331</v>
      </c>
      <c r="W134" s="87" t="n">
        <v>2</v>
      </c>
      <c r="X134" s="80" t="s">
        <v>50</v>
      </c>
      <c r="Y134" s="80" t="s">
        <v>148</v>
      </c>
      <c r="Z134" s="88" t="s">
        <v>412</v>
      </c>
      <c r="AA134" s="64" t="n">
        <f aca="false">IF(G134=0,0,VLOOKUP(W134,Variables!$A$2:$B$6,2,0))</f>
        <v>0</v>
      </c>
      <c r="AB134" s="64" t="n">
        <f aca="false">IF(G134=0,0,VLOOKUP(X134,Variables!$A$9:$B$13,2,0))</f>
        <v>0</v>
      </c>
      <c r="AC134" s="64" t="n">
        <f aca="false">IF(W134="blank",0,IF(W134=0,0,(AB134+AA134+H134)))</f>
        <v>0</v>
      </c>
      <c r="AD134" s="64" t="n">
        <f aca="false">RANK(AC134,$AC$2:$AC$144,1)</f>
        <v>1</v>
      </c>
      <c r="AF134" s="64" t="n">
        <f aca="false">IF(AC134=0,1,0)</f>
        <v>1</v>
      </c>
    </row>
    <row r="135" customFormat="false" ht="114.75" hidden="false" customHeight="false" outlineLevel="0" collapsed="false">
      <c r="A135" s="83" t="n">
        <f aca="false">AD135</f>
        <v>1</v>
      </c>
      <c r="B135" s="80" t="n">
        <v>4</v>
      </c>
      <c r="C135" s="80" t="n">
        <v>134</v>
      </c>
      <c r="D135" s="80" t="s">
        <v>358</v>
      </c>
      <c r="E135" s="80" t="n">
        <v>105</v>
      </c>
      <c r="F135" s="80" t="s">
        <v>20</v>
      </c>
      <c r="G135" s="80" t="n">
        <f aca="false">IF(R106=P106,1,0)</f>
        <v>0</v>
      </c>
      <c r="H135" s="80" t="n">
        <f aca="false">C135*G135</f>
        <v>0</v>
      </c>
      <c r="I135" s="80" t="s">
        <v>414</v>
      </c>
      <c r="J135" s="80" t="s">
        <v>80</v>
      </c>
      <c r="K135" s="80" t="s">
        <v>80</v>
      </c>
      <c r="L135" s="80" t="s">
        <v>80</v>
      </c>
      <c r="M135" s="80" t="s">
        <v>80</v>
      </c>
      <c r="N135" s="80" t="s">
        <v>80</v>
      </c>
      <c r="O135" s="80" t="s">
        <v>80</v>
      </c>
      <c r="P135" s="80" t="str">
        <f aca="false">J135</f>
        <v>N/A</v>
      </c>
      <c r="Q135" s="80" t="str">
        <f aca="false">M135</f>
        <v>N/A</v>
      </c>
      <c r="R135" s="80"/>
      <c r="S135" s="80" t="str">
        <f aca="false">IF(R135=J135,L135,IF(R135=M135,O135,""))</f>
        <v/>
      </c>
      <c r="T135" s="86"/>
      <c r="U135" s="86"/>
      <c r="V135" s="87" t="s">
        <v>352</v>
      </c>
      <c r="W135" s="87" t="n">
        <v>3</v>
      </c>
      <c r="X135" s="80" t="s">
        <v>48</v>
      </c>
      <c r="Y135" s="80" t="s">
        <v>148</v>
      </c>
      <c r="Z135" s="88" t="s">
        <v>415</v>
      </c>
      <c r="AA135" s="64" t="n">
        <f aca="false">IF(G135=0,0,VLOOKUP(W135,Variables!$A$2:$B$6,2,0))</f>
        <v>0</v>
      </c>
      <c r="AB135" s="64" t="n">
        <f aca="false">IF(G135=0,0,VLOOKUP(X135,Variables!$A$9:$B$13,2,0))</f>
        <v>0</v>
      </c>
      <c r="AC135" s="64" t="n">
        <f aca="false">IF(W135="blank",0,IF(W135=0,0,(AB135+AA135+H135)))</f>
        <v>0</v>
      </c>
      <c r="AD135" s="64" t="n">
        <f aca="false">RANK(AC135,$AC$2:$AC$144,1)</f>
        <v>1</v>
      </c>
      <c r="AF135" s="64" t="n">
        <f aca="false">IF(AC135=0,1,0)</f>
        <v>1</v>
      </c>
    </row>
    <row r="136" customFormat="false" ht="25.5" hidden="false" customHeight="false" outlineLevel="0" collapsed="false">
      <c r="A136" s="83" t="n">
        <f aca="false">AD136</f>
        <v>1</v>
      </c>
      <c r="B136" s="80" t="n">
        <v>4</v>
      </c>
      <c r="C136" s="80" t="n">
        <v>135</v>
      </c>
      <c r="D136" s="80" t="s">
        <v>359</v>
      </c>
      <c r="E136" s="80" t="n">
        <v>105</v>
      </c>
      <c r="F136" s="80" t="s">
        <v>23</v>
      </c>
      <c r="G136" s="80" t="n">
        <f aca="false">IF(R106=Q106,1,0)</f>
        <v>0</v>
      </c>
      <c r="H136" s="80" t="n">
        <f aca="false">C136*G136</f>
        <v>0</v>
      </c>
      <c r="I136" s="80" t="s">
        <v>306</v>
      </c>
      <c r="J136" s="80" t="s">
        <v>80</v>
      </c>
      <c r="K136" s="80" t="s">
        <v>80</v>
      </c>
      <c r="L136" s="80" t="s">
        <v>80</v>
      </c>
      <c r="M136" s="80" t="s">
        <v>80</v>
      </c>
      <c r="N136" s="80" t="s">
        <v>80</v>
      </c>
      <c r="O136" s="80" t="s">
        <v>80</v>
      </c>
      <c r="P136" s="80" t="str">
        <f aca="false">J136</f>
        <v>N/A</v>
      </c>
      <c r="Q136" s="80" t="str">
        <f aca="false">M136</f>
        <v>N/A</v>
      </c>
      <c r="R136" s="80"/>
      <c r="S136" s="80" t="str">
        <f aca="false">IF(R136=J136,L136,IF(R136=M136,O136,""))</f>
        <v/>
      </c>
      <c r="T136" s="86"/>
      <c r="U136" s="86"/>
      <c r="V136" s="87" t="s">
        <v>352</v>
      </c>
      <c r="W136" s="87" t="n">
        <v>0</v>
      </c>
      <c r="X136" s="80" t="s">
        <v>51</v>
      </c>
      <c r="Y136" s="80" t="s">
        <v>51</v>
      </c>
      <c r="Z136" s="88" t="s">
        <v>51</v>
      </c>
      <c r="AA136" s="64" t="n">
        <f aca="false">IF(G136=0,0,VLOOKUP(W136,Variables!$A$2:$B$6,2,0))</f>
        <v>0</v>
      </c>
      <c r="AB136" s="64" t="n">
        <f aca="false">IF(G136=0,0,VLOOKUP(X136,Variables!$A$9:$B$13,2,0))</f>
        <v>0</v>
      </c>
      <c r="AC136" s="64" t="n">
        <f aca="false">IF(W136="blank",0,IF(W136=0,0,(AB136+AA136+H136)))</f>
        <v>0</v>
      </c>
      <c r="AD136" s="64" t="n">
        <f aca="false">RANK(AC136,$AC$2:$AC$144,1)</f>
        <v>1</v>
      </c>
      <c r="AF136" s="64" t="n">
        <f aca="false">IF(AC136=0,1,0)</f>
        <v>1</v>
      </c>
    </row>
    <row r="137" customFormat="false" ht="25.5" hidden="false" customHeight="false" outlineLevel="0" collapsed="false">
      <c r="A137" s="83" t="n">
        <f aca="false">AD137</f>
        <v>1</v>
      </c>
      <c r="B137" s="80" t="n">
        <v>4</v>
      </c>
      <c r="C137" s="80" t="n">
        <v>136</v>
      </c>
      <c r="D137" s="80" t="s">
        <v>362</v>
      </c>
      <c r="E137" s="80" t="n">
        <v>106</v>
      </c>
      <c r="F137" s="80" t="s">
        <v>361</v>
      </c>
      <c r="G137" s="80" t="n">
        <f aca="false">IF(R107=P107,1,0)</f>
        <v>0</v>
      </c>
      <c r="H137" s="80" t="n">
        <f aca="false">C137*G137</f>
        <v>0</v>
      </c>
      <c r="I137" s="80" t="s">
        <v>416</v>
      </c>
      <c r="J137" s="80" t="s">
        <v>80</v>
      </c>
      <c r="K137" s="80" t="s">
        <v>80</v>
      </c>
      <c r="L137" s="80" t="s">
        <v>80</v>
      </c>
      <c r="M137" s="80" t="s">
        <v>80</v>
      </c>
      <c r="N137" s="80" t="s">
        <v>80</v>
      </c>
      <c r="O137" s="80" t="s">
        <v>80</v>
      </c>
      <c r="P137" s="80" t="str">
        <f aca="false">J137</f>
        <v>N/A</v>
      </c>
      <c r="Q137" s="80" t="str">
        <f aca="false">M137</f>
        <v>N/A</v>
      </c>
      <c r="R137" s="80"/>
      <c r="S137" s="80" t="str">
        <f aca="false">IF(R137=J137,L137,IF(R137=M137,O137,""))</f>
        <v/>
      </c>
      <c r="T137" s="86"/>
      <c r="U137" s="86"/>
      <c r="V137" s="87" t="s">
        <v>366</v>
      </c>
      <c r="W137" s="87" t="n">
        <v>0</v>
      </c>
      <c r="X137" s="80" t="s">
        <v>51</v>
      </c>
      <c r="Y137" s="80" t="s">
        <v>51</v>
      </c>
      <c r="Z137" s="80" t="s">
        <v>51</v>
      </c>
      <c r="AA137" s="64" t="n">
        <f aca="false">IF(G137=0,0,VLOOKUP(W137,Variables!$A$2:$B$6,2,0))</f>
        <v>0</v>
      </c>
      <c r="AB137" s="64" t="n">
        <f aca="false">IF(G137=0,0,VLOOKUP(X137,Variables!$A$9:$B$13,2,0))</f>
        <v>0</v>
      </c>
      <c r="AC137" s="64" t="n">
        <f aca="false">IF(W137="blank",0,IF(W137=0,0,(AB137+AA137+H137)))</f>
        <v>0</v>
      </c>
      <c r="AD137" s="64" t="n">
        <f aca="false">RANK(AC137,$AC$2:$AC$144,1)</f>
        <v>1</v>
      </c>
      <c r="AF137" s="64" t="n">
        <f aca="false">IF(AC137=0,1,0)</f>
        <v>1</v>
      </c>
    </row>
    <row r="138" customFormat="false" ht="114.75" hidden="false" customHeight="false" outlineLevel="0" collapsed="false">
      <c r="A138" s="83" t="n">
        <f aca="false">AD138</f>
        <v>1</v>
      </c>
      <c r="B138" s="80" t="n">
        <v>4</v>
      </c>
      <c r="C138" s="80" t="n">
        <v>137</v>
      </c>
      <c r="D138" s="80" t="s">
        <v>364</v>
      </c>
      <c r="E138" s="80" t="n">
        <v>106</v>
      </c>
      <c r="F138" s="80" t="s">
        <v>363</v>
      </c>
      <c r="G138" s="80" t="n">
        <f aca="false">IF(R107=Q107,1,0)</f>
        <v>0</v>
      </c>
      <c r="H138" s="80" t="n">
        <f aca="false">C138*G138</f>
        <v>0</v>
      </c>
      <c r="I138" s="80" t="s">
        <v>417</v>
      </c>
      <c r="J138" s="80" t="s">
        <v>80</v>
      </c>
      <c r="K138" s="80" t="s">
        <v>80</v>
      </c>
      <c r="L138" s="80" t="s">
        <v>80</v>
      </c>
      <c r="M138" s="80" t="s">
        <v>80</v>
      </c>
      <c r="N138" s="80" t="s">
        <v>80</v>
      </c>
      <c r="O138" s="80" t="s">
        <v>80</v>
      </c>
      <c r="P138" s="80" t="str">
        <f aca="false">J138</f>
        <v>N/A</v>
      </c>
      <c r="Q138" s="80" t="str">
        <f aca="false">M138</f>
        <v>N/A</v>
      </c>
      <c r="R138" s="80"/>
      <c r="S138" s="80" t="str">
        <f aca="false">IF(R138=J138,L138,IF(R138=M138,O138,""))</f>
        <v/>
      </c>
      <c r="T138" s="86"/>
      <c r="U138" s="86"/>
      <c r="V138" s="87" t="s">
        <v>366</v>
      </c>
      <c r="W138" s="87" t="n">
        <v>3</v>
      </c>
      <c r="X138" s="80" t="s">
        <v>48</v>
      </c>
      <c r="Y138" s="80" t="s">
        <v>148</v>
      </c>
      <c r="Z138" s="88" t="s">
        <v>418</v>
      </c>
      <c r="AA138" s="64" t="n">
        <f aca="false">IF(G138=0,0,VLOOKUP(W138,Variables!$A$2:$B$6,2,0))</f>
        <v>0</v>
      </c>
      <c r="AB138" s="64" t="n">
        <f aca="false">IF(G138=0,0,VLOOKUP(X138,Variables!$A$9:$B$13,2,0))</f>
        <v>0</v>
      </c>
      <c r="AC138" s="64" t="n">
        <f aca="false">IF(W138="blank",0,IF(W138=0,0,(AB138+AA138+H138)))</f>
        <v>0</v>
      </c>
      <c r="AD138" s="64" t="n">
        <f aca="false">RANK(AC138,$AC$2:$AC$144,1)</f>
        <v>1</v>
      </c>
      <c r="AF138" s="64" t="n">
        <f aca="false">IF(AC138=0,1,0)</f>
        <v>1</v>
      </c>
    </row>
    <row r="139" customFormat="false" ht="25.5" hidden="false" customHeight="false" outlineLevel="0" collapsed="false">
      <c r="A139" s="83" t="n">
        <f aca="false">AD139</f>
        <v>1</v>
      </c>
      <c r="B139" s="80" t="n">
        <v>4</v>
      </c>
      <c r="C139" s="80" t="n">
        <v>138</v>
      </c>
      <c r="D139" s="80" t="s">
        <v>368</v>
      </c>
      <c r="E139" s="80" t="n">
        <v>108</v>
      </c>
      <c r="F139" s="80" t="s">
        <v>361</v>
      </c>
      <c r="G139" s="80" t="n">
        <f aca="false">IF(R109=P109,1,0)</f>
        <v>0</v>
      </c>
      <c r="H139" s="80" t="n">
        <f aca="false">C139*G139</f>
        <v>0</v>
      </c>
      <c r="I139" s="80" t="s">
        <v>416</v>
      </c>
      <c r="J139" s="80" t="s">
        <v>80</v>
      </c>
      <c r="K139" s="80" t="s">
        <v>80</v>
      </c>
      <c r="L139" s="80" t="s">
        <v>80</v>
      </c>
      <c r="M139" s="80" t="s">
        <v>80</v>
      </c>
      <c r="N139" s="80" t="s">
        <v>80</v>
      </c>
      <c r="O139" s="80" t="s">
        <v>80</v>
      </c>
      <c r="P139" s="80" t="str">
        <f aca="false">J139</f>
        <v>N/A</v>
      </c>
      <c r="Q139" s="80" t="str">
        <f aca="false">M139</f>
        <v>N/A</v>
      </c>
      <c r="R139" s="80"/>
      <c r="S139" s="80" t="str">
        <f aca="false">IF(R139=J139,L139,IF(R139=M139,O139,""))</f>
        <v/>
      </c>
      <c r="T139" s="86"/>
      <c r="U139" s="86"/>
      <c r="V139" s="87" t="s">
        <v>366</v>
      </c>
      <c r="W139" s="87" t="n">
        <v>0</v>
      </c>
      <c r="X139" s="80" t="s">
        <v>51</v>
      </c>
      <c r="Y139" s="80" t="s">
        <v>51</v>
      </c>
      <c r="Z139" s="88" t="s">
        <v>51</v>
      </c>
      <c r="AA139" s="64" t="n">
        <f aca="false">IF(G139=0,0,VLOOKUP(W139,Variables!$A$2:$B$6,2,0))</f>
        <v>0</v>
      </c>
      <c r="AB139" s="64" t="n">
        <f aca="false">IF(G139=0,0,VLOOKUP(X139,Variables!$A$9:$B$13,2,0))</f>
        <v>0</v>
      </c>
      <c r="AC139" s="64" t="n">
        <f aca="false">IF(W139="blank",0,IF(W139=0,0,(AB139+AA139+H139)))</f>
        <v>0</v>
      </c>
      <c r="AD139" s="64" t="n">
        <f aca="false">RANK(AC139,$AC$2:$AC$144,1)</f>
        <v>1</v>
      </c>
      <c r="AF139" s="64" t="n">
        <f aca="false">IF(AC139=0,1,0)</f>
        <v>1</v>
      </c>
    </row>
    <row r="140" customFormat="false" ht="114.75" hidden="false" customHeight="false" outlineLevel="0" collapsed="false">
      <c r="A140" s="83" t="n">
        <f aca="false">AD140</f>
        <v>1</v>
      </c>
      <c r="B140" s="80" t="n">
        <v>4</v>
      </c>
      <c r="C140" s="80" t="n">
        <v>139</v>
      </c>
      <c r="D140" s="80" t="s">
        <v>369</v>
      </c>
      <c r="E140" s="80" t="n">
        <v>108</v>
      </c>
      <c r="F140" s="80" t="s">
        <v>363</v>
      </c>
      <c r="G140" s="80" t="n">
        <f aca="false">IF(R109=Q109,1,0)</f>
        <v>0</v>
      </c>
      <c r="H140" s="80" t="n">
        <f aca="false">C140*G140</f>
        <v>0</v>
      </c>
      <c r="I140" s="80" t="s">
        <v>419</v>
      </c>
      <c r="J140" s="80" t="s">
        <v>80</v>
      </c>
      <c r="K140" s="80" t="s">
        <v>80</v>
      </c>
      <c r="L140" s="80" t="s">
        <v>80</v>
      </c>
      <c r="M140" s="80" t="s">
        <v>80</v>
      </c>
      <c r="N140" s="80" t="s">
        <v>80</v>
      </c>
      <c r="O140" s="80" t="s">
        <v>80</v>
      </c>
      <c r="P140" s="80" t="str">
        <f aca="false">J140</f>
        <v>N/A</v>
      </c>
      <c r="Q140" s="80" t="str">
        <f aca="false">M140</f>
        <v>N/A</v>
      </c>
      <c r="R140" s="80"/>
      <c r="S140" s="80" t="str">
        <f aca="false">IF(R140=J140,L140,IF(R140=M140,O140,""))</f>
        <v/>
      </c>
      <c r="T140" s="86"/>
      <c r="U140" s="86"/>
      <c r="V140" s="87" t="s">
        <v>366</v>
      </c>
      <c r="W140" s="87" t="n">
        <v>3</v>
      </c>
      <c r="X140" s="80" t="s">
        <v>48</v>
      </c>
      <c r="Y140" s="80" t="s">
        <v>148</v>
      </c>
      <c r="Z140" s="88" t="s">
        <v>420</v>
      </c>
      <c r="AA140" s="64" t="n">
        <f aca="false">IF(G140=0,0,VLOOKUP(W140,Variables!$A$2:$B$6,2,0))</f>
        <v>0</v>
      </c>
      <c r="AB140" s="64" t="n">
        <f aca="false">IF(G140=0,0,VLOOKUP(X140,Variables!$A$9:$B$13,2,0))</f>
        <v>0</v>
      </c>
      <c r="AC140" s="64" t="n">
        <f aca="false">IF(W140="blank",0,IF(W140=0,0,(AB140+AA140+H140)))</f>
        <v>0</v>
      </c>
      <c r="AD140" s="64" t="n">
        <f aca="false">RANK(AC140,$AC$2:$AC$144,1)</f>
        <v>1</v>
      </c>
      <c r="AF140" s="64" t="n">
        <f aca="false">IF(AC140=0,1,0)</f>
        <v>1</v>
      </c>
    </row>
    <row r="141" customFormat="false" ht="76.5" hidden="false" customHeight="false" outlineLevel="0" collapsed="false">
      <c r="A141" s="83" t="n">
        <f aca="false">AD141</f>
        <v>1</v>
      </c>
      <c r="B141" s="80" t="n">
        <v>4</v>
      </c>
      <c r="C141" s="80" t="n">
        <v>140</v>
      </c>
      <c r="D141" s="80" t="s">
        <v>376</v>
      </c>
      <c r="E141" s="80" t="n">
        <v>112</v>
      </c>
      <c r="F141" s="80" t="s">
        <v>375</v>
      </c>
      <c r="G141" s="80" t="n">
        <f aca="false">IF(R113=P113,1,0)</f>
        <v>0</v>
      </c>
      <c r="H141" s="80" t="n">
        <f aca="false">C141*G141</f>
        <v>0</v>
      </c>
      <c r="I141" s="80" t="s">
        <v>421</v>
      </c>
      <c r="J141" s="80" t="s">
        <v>80</v>
      </c>
      <c r="K141" s="80" t="s">
        <v>80</v>
      </c>
      <c r="L141" s="80" t="s">
        <v>80</v>
      </c>
      <c r="M141" s="80" t="s">
        <v>80</v>
      </c>
      <c r="N141" s="80" t="s">
        <v>80</v>
      </c>
      <c r="O141" s="80" t="s">
        <v>80</v>
      </c>
      <c r="P141" s="80" t="str">
        <f aca="false">J141</f>
        <v>N/A</v>
      </c>
      <c r="Q141" s="80" t="str">
        <f aca="false">M141</f>
        <v>N/A</v>
      </c>
      <c r="R141" s="80"/>
      <c r="S141" s="80" t="str">
        <f aca="false">IF(R141=J141,L141,IF(R141=M141,O141,""))</f>
        <v/>
      </c>
      <c r="T141" s="86"/>
      <c r="U141" s="86"/>
      <c r="V141" s="87" t="s">
        <v>383</v>
      </c>
      <c r="W141" s="87" t="n">
        <v>2</v>
      </c>
      <c r="X141" s="80" t="s">
        <v>49</v>
      </c>
      <c r="Y141" s="80" t="s">
        <v>148</v>
      </c>
      <c r="Z141" s="88" t="s">
        <v>384</v>
      </c>
      <c r="AA141" s="64" t="n">
        <f aca="false">IF(G141=0,0,VLOOKUP(W141,Variables!$A$2:$B$6,2,0))</f>
        <v>0</v>
      </c>
      <c r="AB141" s="64" t="n">
        <f aca="false">IF(G141=0,0,VLOOKUP(X141,Variables!$A$9:$B$13,2,0))</f>
        <v>0</v>
      </c>
      <c r="AC141" s="64" t="n">
        <f aca="false">IF(W141="blank",0,IF(W141=0,0,(AB141+AA141+H141)))</f>
        <v>0</v>
      </c>
      <c r="AD141" s="64" t="n">
        <f aca="false">RANK(AC141,$AC$2:$AC$144,1)</f>
        <v>1</v>
      </c>
      <c r="AF141" s="64" t="n">
        <f aca="false">IF(AC141=0,1,0)</f>
        <v>1</v>
      </c>
    </row>
    <row r="142" customFormat="false" ht="102" hidden="false" customHeight="false" outlineLevel="0" collapsed="false">
      <c r="A142" s="83" t="n">
        <f aca="false">AD142</f>
        <v>1</v>
      </c>
      <c r="B142" s="80" t="n">
        <v>4</v>
      </c>
      <c r="C142" s="80" t="n">
        <v>141</v>
      </c>
      <c r="D142" s="80" t="s">
        <v>378</v>
      </c>
      <c r="E142" s="80" t="n">
        <v>112</v>
      </c>
      <c r="F142" s="80" t="s">
        <v>377</v>
      </c>
      <c r="G142" s="80" t="n">
        <f aca="false">IF(R113=Q113,1,0)</f>
        <v>0</v>
      </c>
      <c r="H142" s="80" t="n">
        <f aca="false">C142*G142</f>
        <v>0</v>
      </c>
      <c r="I142" s="80" t="s">
        <v>422</v>
      </c>
      <c r="J142" s="80" t="s">
        <v>80</v>
      </c>
      <c r="K142" s="80" t="s">
        <v>80</v>
      </c>
      <c r="L142" s="80" t="s">
        <v>80</v>
      </c>
      <c r="M142" s="80" t="s">
        <v>80</v>
      </c>
      <c r="N142" s="80" t="s">
        <v>80</v>
      </c>
      <c r="O142" s="80" t="s">
        <v>80</v>
      </c>
      <c r="P142" s="80" t="str">
        <f aca="false">J142</f>
        <v>N/A</v>
      </c>
      <c r="Q142" s="80" t="str">
        <f aca="false">M142</f>
        <v>N/A</v>
      </c>
      <c r="R142" s="80"/>
      <c r="S142" s="80" t="str">
        <f aca="false">IF(R142=J142,L142,IF(R142=M142,O142,""))</f>
        <v/>
      </c>
      <c r="T142" s="86"/>
      <c r="U142" s="86"/>
      <c r="V142" s="87" t="s">
        <v>383</v>
      </c>
      <c r="W142" s="87" t="n">
        <v>1</v>
      </c>
      <c r="X142" s="80" t="s">
        <v>50</v>
      </c>
      <c r="Y142" s="80" t="s">
        <v>148</v>
      </c>
      <c r="Z142" s="88" t="s">
        <v>384</v>
      </c>
      <c r="AA142" s="64" t="n">
        <f aca="false">IF(G142=0,0,VLOOKUP(W142,Variables!$A$2:$B$6,2,0))</f>
        <v>0</v>
      </c>
      <c r="AB142" s="64" t="n">
        <f aca="false">IF(G142=0,0,VLOOKUP(X142,Variables!$A$9:$B$13,2,0))</f>
        <v>0</v>
      </c>
      <c r="AC142" s="64" t="n">
        <f aca="false">IF(W142="blank",0,IF(W142=0,0,(AB142+AA142+H142)))</f>
        <v>0</v>
      </c>
      <c r="AD142" s="64" t="n">
        <f aca="false">RANK(AC142,$AC$2:$AC$144,1)</f>
        <v>1</v>
      </c>
      <c r="AF142" s="64" t="n">
        <f aca="false">IF(AC142=0,1,0)</f>
        <v>1</v>
      </c>
    </row>
    <row r="143" customFormat="false" ht="114.75" hidden="false" customHeight="false" outlineLevel="0" collapsed="false">
      <c r="A143" s="83" t="n">
        <f aca="false">AD143</f>
        <v>1</v>
      </c>
      <c r="B143" s="80" t="n">
        <v>4</v>
      </c>
      <c r="C143" s="80" t="n">
        <v>142</v>
      </c>
      <c r="D143" s="80" t="s">
        <v>380</v>
      </c>
      <c r="E143" s="80" t="n">
        <v>113</v>
      </c>
      <c r="F143" s="80" t="s">
        <v>20</v>
      </c>
      <c r="G143" s="80" t="n">
        <f aca="false">IF(R114=P114,1,0)</f>
        <v>0</v>
      </c>
      <c r="H143" s="80" t="n">
        <f aca="false">C143*G143</f>
        <v>0</v>
      </c>
      <c r="I143" s="80" t="s">
        <v>423</v>
      </c>
      <c r="J143" s="80" t="s">
        <v>80</v>
      </c>
      <c r="K143" s="80" t="s">
        <v>80</v>
      </c>
      <c r="L143" s="80" t="s">
        <v>80</v>
      </c>
      <c r="M143" s="80" t="s">
        <v>80</v>
      </c>
      <c r="N143" s="80" t="s">
        <v>80</v>
      </c>
      <c r="O143" s="80" t="s">
        <v>80</v>
      </c>
      <c r="P143" s="80" t="str">
        <f aca="false">J143</f>
        <v>N/A</v>
      </c>
      <c r="Q143" s="80" t="str">
        <f aca="false">M143</f>
        <v>N/A</v>
      </c>
      <c r="R143" s="80"/>
      <c r="S143" s="80" t="str">
        <f aca="false">IF(R143=J143,L143,IF(R143=M143,O143,""))</f>
        <v/>
      </c>
      <c r="T143" s="86"/>
      <c r="U143" s="86"/>
      <c r="V143" s="87" t="s">
        <v>383</v>
      </c>
      <c r="W143" s="87" t="n">
        <v>3</v>
      </c>
      <c r="X143" s="80" t="s">
        <v>48</v>
      </c>
      <c r="Y143" s="80" t="s">
        <v>148</v>
      </c>
      <c r="Z143" s="88" t="s">
        <v>424</v>
      </c>
      <c r="AA143" s="64" t="n">
        <f aca="false">IF(G143=0,0,VLOOKUP(W143,Variables!$A$2:$B$6,2,0))</f>
        <v>0</v>
      </c>
      <c r="AB143" s="64" t="n">
        <f aca="false">IF(G143=0,0,VLOOKUP(X143,Variables!$A$9:$B$13,2,0))</f>
        <v>0</v>
      </c>
      <c r="AC143" s="64" t="n">
        <f aca="false">IF(W143="blank",0,IF(W143=0,0,(AB143+AA143+H143)))</f>
        <v>0</v>
      </c>
      <c r="AD143" s="64" t="n">
        <f aca="false">RANK(AC143,$AC$2:$AC$144,1)</f>
        <v>1</v>
      </c>
      <c r="AF143" s="64" t="n">
        <f aca="false">IF(AC143=0,1,0)</f>
        <v>1</v>
      </c>
    </row>
    <row r="144" customFormat="false" ht="102" hidden="false" customHeight="false" outlineLevel="0" collapsed="false">
      <c r="A144" s="83" t="n">
        <f aca="false">AD144</f>
        <v>1</v>
      </c>
      <c r="B144" s="80" t="n">
        <v>4</v>
      </c>
      <c r="C144" s="80" t="n">
        <v>143</v>
      </c>
      <c r="D144" s="80" t="s">
        <v>381</v>
      </c>
      <c r="E144" s="80" t="n">
        <v>113</v>
      </c>
      <c r="F144" s="80" t="s">
        <v>23</v>
      </c>
      <c r="G144" s="80" t="n">
        <f aca="false">IF(R114=Q114,1,0)</f>
        <v>0</v>
      </c>
      <c r="H144" s="80" t="n">
        <f aca="false">C144*G144</f>
        <v>0</v>
      </c>
      <c r="I144" s="80" t="s">
        <v>425</v>
      </c>
      <c r="J144" s="80" t="s">
        <v>80</v>
      </c>
      <c r="K144" s="80" t="s">
        <v>80</v>
      </c>
      <c r="L144" s="80" t="s">
        <v>80</v>
      </c>
      <c r="M144" s="80" t="s">
        <v>80</v>
      </c>
      <c r="N144" s="80" t="s">
        <v>80</v>
      </c>
      <c r="O144" s="80" t="s">
        <v>80</v>
      </c>
      <c r="P144" s="80" t="str">
        <f aca="false">J144</f>
        <v>N/A</v>
      </c>
      <c r="Q144" s="80" t="str">
        <f aca="false">M144</f>
        <v>N/A</v>
      </c>
      <c r="R144" s="80"/>
      <c r="S144" s="80" t="str">
        <f aca="false">IF(R144=J144,L144,IF(R144=M144,O144,""))</f>
        <v/>
      </c>
      <c r="T144" s="86"/>
      <c r="U144" s="86"/>
      <c r="V144" s="87" t="s">
        <v>383</v>
      </c>
      <c r="W144" s="87" t="n">
        <v>3</v>
      </c>
      <c r="X144" s="80" t="s">
        <v>48</v>
      </c>
      <c r="Y144" s="80" t="s">
        <v>148</v>
      </c>
      <c r="Z144" s="88" t="s">
        <v>424</v>
      </c>
      <c r="AA144" s="64" t="n">
        <f aca="false">IF(G144=0,0,VLOOKUP(W144,Variables!$A$2:$B$6,2,0))</f>
        <v>0</v>
      </c>
      <c r="AB144" s="64" t="n">
        <f aca="false">IF(G144=0,0,VLOOKUP(X144,Variables!$A$9:$B$13,2,0))</f>
        <v>0</v>
      </c>
      <c r="AC144" s="64" t="n">
        <f aca="false">IF(W144="blank",0,IF(W144=0,0,(AB144+AA144+H144)))</f>
        <v>0</v>
      </c>
      <c r="AD144" s="64" t="n">
        <f aca="false">RANK(AC144,$AC$2:$AC$144,1)</f>
        <v>1</v>
      </c>
      <c r="AF144" s="64" t="n">
        <f aca="false">IF(AC144=0,1,0)</f>
        <v>1</v>
      </c>
    </row>
    <row r="145" customFormat="false" ht="12.75" hidden="false" customHeight="false" outlineLevel="0" collapsed="false">
      <c r="A145" s="64" t="n">
        <f aca="false">AD145</f>
        <v>0</v>
      </c>
      <c r="AF145" s="64" t="n">
        <f aca="false">143-SUM(AF2:AF144)</f>
        <v>2</v>
      </c>
    </row>
    <row r="146" customFormat="false" ht="12.75" hidden="false" customHeight="false" outlineLevel="0" collapsed="false">
      <c r="J146" s="64" t="n">
        <f aca="false">COUNTIF(J1:J144,"N/A")</f>
        <v>81</v>
      </c>
    </row>
    <row r="147" customFormat="false" ht="12.75" hidden="false" customHeight="false" outlineLevel="0" collapsed="false">
      <c r="J147" s="64" t="n">
        <f aca="false">144-81</f>
        <v>63</v>
      </c>
    </row>
  </sheetData>
  <conditionalFormatting sqref="K1:K65536">
    <cfRule type="cellIs" priority="2" operator="equal" aboveAverage="0" equalAverage="0" bottom="0" percent="0" rank="0" text="" dxfId="4">
      <formula>$K$26</formula>
    </cfRule>
  </conditionalFormatting>
  <conditionalFormatting sqref="W1:W65536">
    <cfRule type="cellIs" priority="3"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 activeCellId="0" sqref="AA4"/>
    </sheetView>
  </sheetViews>
  <sheetFormatPr defaultColWidth="9.0546875" defaultRowHeight="12.75" zeroHeight="false" outlineLevelRow="0" outlineLevelCol="0"/>
  <cols>
    <col collapsed="false" customWidth="true" hidden="false" outlineLevel="0" max="20" min="9" style="92" width="9.14"/>
    <col collapsed="false" customWidth="true" hidden="false" outlineLevel="0" max="21" min="21" style="92" width="5.56"/>
    <col collapsed="false" customWidth="true" hidden="false" outlineLevel="0" max="23" min="23" style="92" width="33.14"/>
    <col collapsed="false" customWidth="true" hidden="false" outlineLevel="0" max="24" min="24" style="92" width="37.41"/>
    <col collapsed="false" customWidth="true" hidden="false" outlineLevel="0" max="25" min="25" style="92" width="9.14"/>
    <col collapsed="false" customWidth="true" hidden="false" outlineLevel="0" max="26" min="26" style="92" width="11.13"/>
    <col collapsed="false" customWidth="true" hidden="false" outlineLevel="0" max="27" min="27" style="92" width="79.85"/>
  </cols>
  <sheetData>
    <row r="1" customFormat="false" ht="12.75" hidden="false" customHeight="false" outlineLevel="0" collapsed="false">
      <c r="B1" s="0" t="n">
        <v>2</v>
      </c>
      <c r="C1" s="0" t="n">
        <v>3</v>
      </c>
      <c r="D1" s="0" t="n">
        <v>4</v>
      </c>
      <c r="E1" s="0" t="n">
        <v>5</v>
      </c>
      <c r="F1" s="0" t="n">
        <v>6</v>
      </c>
      <c r="G1" s="0" t="n">
        <v>7</v>
      </c>
      <c r="H1" s="0" t="n">
        <v>8</v>
      </c>
      <c r="I1" s="92" t="n">
        <v>10</v>
      </c>
      <c r="J1" s="92" t="n">
        <v>11</v>
      </c>
      <c r="K1" s="92" t="n">
        <v>12</v>
      </c>
      <c r="L1" s="92" t="n">
        <v>13</v>
      </c>
      <c r="M1" s="92" t="n">
        <v>14</v>
      </c>
      <c r="N1" s="92" t="n">
        <v>15</v>
      </c>
      <c r="O1" s="92" t="n">
        <v>16</v>
      </c>
      <c r="P1" s="92" t="n">
        <v>17</v>
      </c>
      <c r="Q1" s="92" t="n">
        <v>18</v>
      </c>
      <c r="R1" s="92" t="n">
        <v>19</v>
      </c>
      <c r="S1" s="92" t="n">
        <v>20</v>
      </c>
      <c r="T1" s="92" t="n">
        <v>21</v>
      </c>
      <c r="U1" s="92" t="n">
        <v>23</v>
      </c>
      <c r="W1" s="92" t="n">
        <v>22</v>
      </c>
      <c r="X1" s="92" t="n">
        <v>9</v>
      </c>
      <c r="Y1" s="92" t="n">
        <v>24</v>
      </c>
      <c r="Z1" s="92" t="n">
        <v>25</v>
      </c>
      <c r="AA1" s="92" t="n">
        <v>26</v>
      </c>
      <c r="AB1" s="0" t="n">
        <v>27</v>
      </c>
      <c r="AC1" s="0" t="n">
        <v>28</v>
      </c>
      <c r="AD1" s="0" t="n">
        <v>29</v>
      </c>
      <c r="AE1" s="0" t="n">
        <v>30</v>
      </c>
    </row>
    <row r="2" customFormat="false" ht="67.5" hidden="false" customHeight="false" outlineLevel="0" collapsed="false">
      <c r="A2" s="0" t="s">
        <v>426</v>
      </c>
      <c r="B2" s="0" t="str">
        <f aca="false">'Variables and Calculations'!B1</f>
        <v>TAB</v>
      </c>
      <c r="C2" s="0" t="str">
        <f aca="false">'Variables and Calculations'!C1</f>
        <v>Chronological Order</v>
      </c>
      <c r="D2" s="0" t="str">
        <f aca="false">'Variables and Calculations'!D1</f>
        <v>Question Code</v>
      </c>
      <c r="E2" s="0" t="str">
        <f aca="false">'Variables and Calculations'!E1</f>
        <v>Triggering Question 
(Chronological Order)</v>
      </c>
      <c r="F2" s="0" t="str">
        <f aca="false">'Variables and Calculations'!F1</f>
        <v>Trigger Response </v>
      </c>
      <c r="G2" s="0" t="str">
        <f aca="false">'Variables and Calculations'!G1</f>
        <v>Populate?
0/1</v>
      </c>
      <c r="H2" s="0" t="str">
        <f aca="false">'Variables and Calculations'!H1</f>
        <v>Product</v>
      </c>
      <c r="I2" s="92" t="str">
        <f aca="false">'Variables and Calculations'!J1</f>
        <v>Possible Response 1</v>
      </c>
      <c r="J2" s="92" t="str">
        <f aca="false">'Variables and Calculations'!K1</f>
        <v>Question Fed by Response 1</v>
      </c>
      <c r="K2" s="92" t="str">
        <f aca="false">'Variables and Calculations'!L1</f>
        <v>Question Fed by Response 1
(Chronological Order)</v>
      </c>
      <c r="L2" s="92" t="str">
        <f aca="false">'Variables and Calculations'!M1</f>
        <v>Possible Response 2</v>
      </c>
      <c r="M2" s="92" t="str">
        <f aca="false">'Variables and Calculations'!N1</f>
        <v>Question Fed By Response 2</v>
      </c>
      <c r="N2" s="92" t="str">
        <f aca="false">'Variables and Calculations'!O1</f>
        <v>Question Fed by Response 2
(Chronological Order)</v>
      </c>
      <c r="O2" s="92" t="str">
        <f aca="false">'Variables and Calculations'!P1</f>
        <v>Validation Response 1</v>
      </c>
      <c r="P2" s="92" t="str">
        <f aca="false">'Variables and Calculations'!Q1</f>
        <v>Validation Response 2</v>
      </c>
      <c r="Q2" s="92" t="str">
        <f aca="false">'Variables and Calculations'!R1</f>
        <v>Actual Response</v>
      </c>
      <c r="R2" s="92" t="str">
        <f aca="false">'Variables and Calculations'!S1</f>
        <v>Triggered Question (Chronological order)</v>
      </c>
      <c r="S2" s="92" t="str">
        <f aca="false">'Variables and Calculations'!T1</f>
        <v>Feedback If Possible Response 1</v>
      </c>
      <c r="T2" s="92" t="str">
        <f aca="false">'Variables and Calculations'!U1</f>
        <v>Feedback If Possible Response 2</v>
      </c>
      <c r="U2" s="92" t="str">
        <f aca="false">'Variables and Calculations'!W1</f>
        <v>Simple Score</v>
      </c>
      <c r="V2" s="0" t="s">
        <v>427</v>
      </c>
      <c r="W2" s="92" t="str">
        <f aca="false">'Variables and Calculations'!V1</f>
        <v>Name</v>
      </c>
      <c r="X2" s="92" t="str">
        <f aca="false">'Variables and Calculations'!I1</f>
        <v>Question Wording</v>
      </c>
      <c r="Y2" s="92" t="str">
        <f aca="false">'Variables and Calculations'!X1</f>
        <v>Savings</v>
      </c>
      <c r="Z2" s="92" t="str">
        <f aca="false">'Variables and Calculations'!Y1</f>
        <v>Timeframe</v>
      </c>
      <c r="AA2" s="92" t="str">
        <f aca="false">'Variables and Calculations'!Z1</f>
        <v>Mitigation of Risks</v>
      </c>
      <c r="AB2" s="0" t="str">
        <f aca="false">'Variables and Calculations'!AA1</f>
        <v>Sum Added for Rankings- Simple Ranking</v>
      </c>
      <c r="AC2" s="0" t="str">
        <f aca="false">'Variables and Calculations'!AB1</f>
        <v>Sum Added for Rankings- Size Ranking</v>
      </c>
      <c r="AD2" s="0" t="str">
        <f aca="false">'Variables and Calculations'!AC1</f>
        <v>Score For Ranking</v>
      </c>
      <c r="AE2" s="0" t="str">
        <f aca="false">'Variables and Calculations'!AD1</f>
        <v>Ranked Scores</v>
      </c>
      <c r="AK2" s="0" t="s">
        <v>428</v>
      </c>
    </row>
    <row r="3" customFormat="false" ht="56.25" hidden="false" customHeight="false" outlineLevel="0" collapsed="false">
      <c r="A3" s="0" t="n">
        <v>143</v>
      </c>
      <c r="B3" s="0" t="n">
        <f aca="false">IF($AG3=1,VLOOKUP($A3,'Variables and Calculations'!$A$2:$AD$144,'Final Recommendations'!B$1,0),"")</f>
        <v>2</v>
      </c>
      <c r="C3" s="0" t="n">
        <f aca="false">IF($AG3=1,VLOOKUP($A3,'Variables and Calculations'!$A$2:$AD$144,'Final Recommendations'!C$1,0),"")</f>
        <v>37</v>
      </c>
      <c r="D3" s="0" t="str">
        <f aca="false">IF($AG3=1,VLOOKUP($A3,'Variables and Calculations'!$A$2:$AD$144,'Final Recommendations'!D$1,0),"")</f>
        <v>9.1.2</v>
      </c>
      <c r="E3" s="0" t="n">
        <f aca="false">IF($AG3=1,VLOOKUP($A3,'Variables and Calculations'!$A$2:$AD$144,'Final Recommendations'!E$1,0),"")</f>
        <v>9</v>
      </c>
      <c r="F3" s="0" t="str">
        <f aca="false">IF($AG3=1,VLOOKUP($A3,'Variables and Calculations'!$A$2:$AD$144,'Final Recommendations'!F$1,0),"")</f>
        <v>No</v>
      </c>
      <c r="G3" s="0" t="n">
        <f aca="false">IF($AG3=1,VLOOKUP($A3,'Variables and Calculations'!$A$2:$AD$144,'Final Recommendations'!G$1,0),"")</f>
        <v>1</v>
      </c>
      <c r="H3" s="0" t="n">
        <f aca="false">IF($AG3=1,VLOOKUP($A3,'Variables and Calculations'!$A$2:$AD$144,'Final Recommendations'!H$1,0),"")</f>
        <v>37</v>
      </c>
      <c r="I3" s="92" t="str">
        <f aca="false">IF($AG3=1,VLOOKUP($A3,'Variables and Calculations'!$A$2:$AD$144,'Final Recommendations'!I$1,0),"")</f>
        <v>N/A</v>
      </c>
      <c r="J3" s="92" t="str">
        <f aca="false">IF($AG3=1,VLOOKUP($A3,'Variables and Calculations'!$A$2:$AD$144,'Final Recommendations'!J$1,0),"")</f>
        <v>N/A</v>
      </c>
      <c r="K3" s="92" t="str">
        <f aca="false">IF($AG3=1,VLOOKUP($A3,'Variables and Calculations'!$A$2:$AD$144,'Final Recommendations'!K$1,0),"")</f>
        <v>N/A</v>
      </c>
      <c r="L3" s="92" t="str">
        <f aca="false">IF($AG3=1,VLOOKUP($A3,'Variables and Calculations'!$A$2:$AD$144,'Final Recommendations'!L$1,0),"")</f>
        <v>N/A</v>
      </c>
      <c r="M3" s="92" t="str">
        <f aca="false">IF($AG3=1,VLOOKUP($A3,'Variables and Calculations'!$A$2:$AD$144,'Final Recommendations'!M$1,0),"")</f>
        <v>N/A</v>
      </c>
      <c r="N3" s="92" t="str">
        <f aca="false">IF($AG3=1,VLOOKUP($A3,'Variables and Calculations'!$A$2:$AD$144,'Final Recommendations'!N$1,0),"")</f>
        <v>N/A</v>
      </c>
      <c r="O3" s="92" t="str">
        <f aca="false">IF($AG3=1,VLOOKUP($A3,'Variables and Calculations'!$A$2:$AD$144,'Final Recommendations'!O$1,0),"")</f>
        <v>N/A</v>
      </c>
      <c r="P3" s="92" t="str">
        <f aca="false">IF($AG3=1,VLOOKUP($A3,'Variables and Calculations'!$A$2:$AD$144,'Final Recommendations'!P$1,0),"")</f>
        <v>N/A</v>
      </c>
      <c r="Q3" s="92" t="str">
        <f aca="false">IF($AG3=1,VLOOKUP($A3,'Variables and Calculations'!$A$2:$AD$144,'Final Recommendations'!Q$1,0),"")</f>
        <v/>
      </c>
      <c r="R3" s="92" t="str">
        <f aca="false">IF($AG3=1,VLOOKUP($A3,'Variables and Calculations'!$A$2:$AD$144,'Final Recommendations'!R$1,0),"")</f>
        <v/>
      </c>
      <c r="S3" s="92" t="n">
        <f aca="false">IF($AG3=1,VLOOKUP($A3,'Variables and Calculations'!$A$2:$AD$144,'Final Recommendations'!S$1,0),"")</f>
        <v>0</v>
      </c>
      <c r="T3" s="92" t="n">
        <f aca="false">IF($AG3=1,VLOOKUP($A3,'Variables and Calculations'!$A$2:$AD$144,'Final Recommendations'!T$1,0),"")</f>
        <v>0</v>
      </c>
      <c r="U3" s="92" t="n">
        <f aca="false">IF($AG3=1,VLOOKUP($A3,'Variables and Calculations'!$A$2:$AD$144,'Final Recommendations'!U$1,0),"")</f>
        <v>2</v>
      </c>
      <c r="V3" s="0" t="n">
        <f aca="false">RANK(AK3,$AK$3:$AK$26)</f>
        <v>1</v>
      </c>
      <c r="W3" s="92" t="str">
        <f aca="false">IF($AG3=1,VLOOKUP($A3,'Variables and Calculations'!$A$2:$AD$144,'Final Recommendations'!W$1,0),"")</f>
        <v>Buy Refurbished Equipment</v>
      </c>
      <c r="X3" s="92" t="str">
        <f aca="false">IF($AG3=1,VLOOKUP($A3,'Variables and Calculations'!$A$2:$AD$144,'Final Recommendations'!X$1,0),"")</f>
        <v>Since your organization has not considered purchasing refurbished equipment for workstations, start looking at OEMs for second hand equipment to ease any fear, uncertainty and doubt. </v>
      </c>
      <c r="Y3" s="92" t="str">
        <f aca="false">IF($AG3=1,VLOOKUP($A3,'Variables and Calculations'!$A$2:$AD$144,'Final Recommendations'!Y$1,0),"")</f>
        <v>Moderate</v>
      </c>
      <c r="Z3" s="92" t="str">
        <f aca="false">IF($AG3=1,VLOOKUP($A3,'Variables and Calculations'!$A$2:$AD$144,'Final Recommendations'!Z$1,0),"")</f>
        <v>Mid-term</v>
      </c>
      <c r="AA3" s="92" t="str">
        <f aca="false">IF($AG3=1,VLOOKUP($A3,'Variables and Calculations'!$A$2:$AD$144,'Final Recommendations'!AA$1,0),"")</f>
        <v>The biggest risk associated with purchasing refurbished IT equipment is dealing with unethical sellers that intentionally mislead and/or do not support the equipment they provide. The key is to look to Original Equipment Manufacturers (OEMs) for refurbished equipment. To further minimize the risk, IT should get standard warranties and retain the purchase orders.</v>
      </c>
      <c r="AB3" s="0" t="n">
        <f aca="false">IF($AG3=1,VLOOKUP($A3,'Variables and Calculations'!$A$2:$AD$144,'Final Recommendations'!AB$1,0),"")</f>
        <v>2000</v>
      </c>
      <c r="AC3" s="0" t="n">
        <f aca="false">IF($AG3=1,VLOOKUP($A3,'Variables and Calculations'!$A$2:$AD$144,'Final Recommendations'!AC$1,0),"")</f>
        <v>500</v>
      </c>
      <c r="AD3" s="0" t="n">
        <f aca="false">IF($AG3=1,VLOOKUP($A3,'Variables and Calculations'!$A$2:$AD$144,'Final Recommendations'!AD$1,0),"")</f>
        <v>2537</v>
      </c>
      <c r="AE3" s="0" t="n">
        <f aca="false">IF($AG3=1,VLOOKUP($A3,'Variables and Calculations'!$A$2:$AD$144,'Final Recommendations'!AE$1,0),"")</f>
        <v>143</v>
      </c>
      <c r="AG3" s="0" t="n">
        <f aca="false">IF(143-A3&lt;'Variables and Calculations'!$AF$145,1,0)</f>
        <v>1</v>
      </c>
      <c r="AH3" s="0" t="n">
        <f aca="false">IF(AG3=1,0.002,"")</f>
        <v>0.002</v>
      </c>
      <c r="AI3" s="0" t="n">
        <f aca="false">IF(Y3="Large",3,IF(Y3="Moderate",2,IF(Y3="Low",1,"")))</f>
        <v>2</v>
      </c>
      <c r="AJ3" s="0" t="n">
        <f aca="false">IF(Z3="Short-term",0.3,IF(Z3="Mid-term",0.2,IF(Z3="Long-term",0.1,"")))</f>
        <v>0.2</v>
      </c>
      <c r="AK3" s="0" t="n">
        <f aca="false">IF(AH3&gt;0,SUM(AH3:AJ3),"")</f>
        <v>2.202</v>
      </c>
    </row>
    <row r="4" customFormat="false" ht="45" hidden="false" customHeight="false" outlineLevel="0" collapsed="false">
      <c r="A4" s="0" t="n">
        <v>142</v>
      </c>
      <c r="B4" s="0" t="n">
        <f aca="false">IF($AG4=1,VLOOKUP($A4,'Variables and Calculations'!$A$2:$AD$144,'Final Recommendations'!B$1,0),"")</f>
        <v>2</v>
      </c>
      <c r="C4" s="0" t="n">
        <f aca="false">IF($AG4=1,VLOOKUP($A4,'Variables and Calculations'!$A$2:$AD$144,'Final Recommendations'!C$1,0),"")</f>
        <v>25</v>
      </c>
      <c r="D4" s="0" t="str">
        <f aca="false">IF($AG4=1,VLOOKUP($A4,'Variables and Calculations'!$A$2:$AD$144,'Final Recommendations'!D$1,0),"")</f>
        <v>3.1.2</v>
      </c>
      <c r="E4" s="0" t="n">
        <f aca="false">IF($AG4=1,VLOOKUP($A4,'Variables and Calculations'!$A$2:$AD$144,'Final Recommendations'!E$1,0),"")</f>
        <v>3</v>
      </c>
      <c r="F4" s="0" t="str">
        <f aca="false">IF($AG4=1,VLOOKUP($A4,'Variables and Calculations'!$A$2:$AD$144,'Final Recommendations'!F$1,0),"")</f>
        <v>No</v>
      </c>
      <c r="G4" s="0" t="n">
        <f aca="false">IF($AG4=1,VLOOKUP($A4,'Variables and Calculations'!$A$2:$AD$144,'Final Recommendations'!G$1,0),"")</f>
        <v>1</v>
      </c>
      <c r="H4" s="0" t="n">
        <f aca="false">IF($AG4=1,VLOOKUP($A4,'Variables and Calculations'!$A$2:$AD$144,'Final Recommendations'!H$1,0),"")</f>
        <v>25</v>
      </c>
      <c r="I4" s="92" t="str">
        <f aca="false">IF($AG4=1,VLOOKUP($A4,'Variables and Calculations'!$A$2:$AD$144,'Final Recommendations'!I$1,0),"")</f>
        <v>N/A</v>
      </c>
      <c r="J4" s="92" t="str">
        <f aca="false">IF($AG4=1,VLOOKUP($A4,'Variables and Calculations'!$A$2:$AD$144,'Final Recommendations'!J$1,0),"")</f>
        <v>N/A</v>
      </c>
      <c r="K4" s="92" t="str">
        <f aca="false">IF($AG4=1,VLOOKUP($A4,'Variables and Calculations'!$A$2:$AD$144,'Final Recommendations'!K$1,0),"")</f>
        <v>N/A</v>
      </c>
      <c r="L4" s="92" t="str">
        <f aca="false">IF($AG4=1,VLOOKUP($A4,'Variables and Calculations'!$A$2:$AD$144,'Final Recommendations'!L$1,0),"")</f>
        <v>N/A</v>
      </c>
      <c r="M4" s="92" t="str">
        <f aca="false">IF($AG4=1,VLOOKUP($A4,'Variables and Calculations'!$A$2:$AD$144,'Final Recommendations'!M$1,0),"")</f>
        <v>N/A</v>
      </c>
      <c r="N4" s="92" t="str">
        <f aca="false">IF($AG4=1,VLOOKUP($A4,'Variables and Calculations'!$A$2:$AD$144,'Final Recommendations'!N$1,0),"")</f>
        <v>N/A</v>
      </c>
      <c r="O4" s="92" t="str">
        <f aca="false">IF($AG4=1,VLOOKUP($A4,'Variables and Calculations'!$A$2:$AD$144,'Final Recommendations'!O$1,0),"")</f>
        <v>N/A</v>
      </c>
      <c r="P4" s="92" t="str">
        <f aca="false">IF($AG4=1,VLOOKUP($A4,'Variables and Calculations'!$A$2:$AD$144,'Final Recommendations'!P$1,0),"")</f>
        <v>N/A</v>
      </c>
      <c r="Q4" s="92" t="str">
        <f aca="false">IF($AG4=1,VLOOKUP($A4,'Variables and Calculations'!$A$2:$AD$144,'Final Recommendations'!Q$1,0),"")</f>
        <v/>
      </c>
      <c r="R4" s="92" t="str">
        <f aca="false">IF($AG4=1,VLOOKUP($A4,'Variables and Calculations'!$A$2:$AD$144,'Final Recommendations'!R$1,0),"")</f>
        <v/>
      </c>
      <c r="S4" s="92" t="n">
        <f aca="false">IF($AG4=1,VLOOKUP($A4,'Variables and Calculations'!$A$2:$AD$144,'Final Recommendations'!S$1,0),"")</f>
        <v>0</v>
      </c>
      <c r="T4" s="92" t="n">
        <f aca="false">IF($AG4=1,VLOOKUP($A4,'Variables and Calculations'!$A$2:$AD$144,'Final Recommendations'!T$1,0),"")</f>
        <v>0</v>
      </c>
      <c r="U4" s="92" t="n">
        <f aca="false">IF($AG4=1,VLOOKUP($A4,'Variables and Calculations'!$A$2:$AD$144,'Final Recommendations'!U$1,0),"")</f>
        <v>1</v>
      </c>
      <c r="V4" s="0" t="n">
        <f aca="false">RANK(AK4,$AK$3:$AK$26)</f>
        <v>2</v>
      </c>
      <c r="W4" s="92" t="str">
        <f aca="false">IF($AG4=1,VLOOKUP($A4,'Variables and Calculations'!$A$2:$AD$144,'Final Recommendations'!W$1,0),"")</f>
        <v>Donate or Resell PCs</v>
      </c>
      <c r="X4" s="92" t="str">
        <f aca="false">IF($AG4=1,VLOOKUP($A4,'Variables and Calculations'!$A$2:$AD$144,'Final Recommendations'!X$1,0),"")</f>
        <v>Since you do not have unused PCs ready to be retired, donating or reselling PCs is not applicable for this year, but something that should be considered in future years.</v>
      </c>
      <c r="Y4" s="92" t="str">
        <f aca="false">IF($AG4=1,VLOOKUP($A4,'Variables and Calculations'!$A$2:$AD$144,'Final Recommendations'!Y$1,0),"")</f>
        <v>Low</v>
      </c>
      <c r="Z4" s="92" t="str">
        <f aca="false">IF($AG4=1,VLOOKUP($A4,'Variables and Calculations'!$A$2:$AD$144,'Final Recommendations'!Z$1,0),"")</f>
        <v>Long-term</v>
      </c>
      <c r="AA4" s="92" t="str">
        <f aca="false">IF($AG4=1,VLOOKUP($A4,'Variables and Calculations'!$A$2:$AD$144,'Final Recommendations'!AA$1,0),"")</f>
        <v>Some organizations worry that the donated or resold PC will be tracked back to their organization. Ensure proper sanitization is conducted on the PC before reselling it. If this doesn't ease your organization's fears, don't resell the PC. Also ensure all perpetual software licenses are removed from the PC before it is resold. </v>
      </c>
      <c r="AB4" s="0" t="n">
        <f aca="false">IF($AG4=1,VLOOKUP($A4,'Variables and Calculations'!$A$2:$AD$144,'Final Recommendations'!AB$1,0),"")</f>
        <v>1000</v>
      </c>
      <c r="AC4" s="0" t="n">
        <f aca="false">IF($AG4=1,VLOOKUP($A4,'Variables and Calculations'!$A$2:$AD$144,'Final Recommendations'!AC$1,0),"")</f>
        <v>200</v>
      </c>
      <c r="AD4" s="0" t="n">
        <f aca="false">IF($AG4=1,VLOOKUP($A4,'Variables and Calculations'!$A$2:$AD$144,'Final Recommendations'!AD$1,0),"")</f>
        <v>1225</v>
      </c>
      <c r="AE4" s="0" t="n">
        <f aca="false">IF($AG4=1,VLOOKUP($A4,'Variables and Calculations'!$A$2:$AD$144,'Final Recommendations'!AE$1,0),"")</f>
        <v>142</v>
      </c>
      <c r="AG4" s="0" t="n">
        <f aca="false">IF(143-A4&lt;'Variables and Calculations'!$AF$145,1,0)</f>
        <v>1</v>
      </c>
      <c r="AH4" s="0" t="n">
        <f aca="false">IF(AG4=1,0.0019,"")</f>
        <v>0.0019</v>
      </c>
      <c r="AI4" s="0" t="n">
        <f aca="false">IF(Y4="Large",3,IF(Y4="Moderate",2,IF(Y4="Low",1,"")))</f>
        <v>1</v>
      </c>
      <c r="AJ4" s="0" t="n">
        <f aca="false">IF(Z4="Short-term",0.3,IF(Z4="Mid-term",0.2,IF(Z4="Long-term",0.1,"")))</f>
        <v>0.1</v>
      </c>
      <c r="AK4" s="0" t="n">
        <f aca="false">SUM(AH4:AJ4)</f>
        <v>1.1019</v>
      </c>
    </row>
    <row r="5" customFormat="false" ht="12.75" hidden="false" customHeight="false" outlineLevel="0" collapsed="false">
      <c r="A5" s="0" t="n">
        <v>141</v>
      </c>
      <c r="B5" s="0" t="str">
        <f aca="false">IF($AG5=1,VLOOKUP($A5,'Variables and Calculations'!$A$2:$AD$144,'Final Recommendations'!B$1,0),"")</f>
        <v/>
      </c>
      <c r="C5" s="0" t="str">
        <f aca="false">IF($AG5=1,VLOOKUP($A5,'Variables and Calculations'!$A$2:$AD$144,'Final Recommendations'!C$1,0),"")</f>
        <v/>
      </c>
      <c r="D5" s="0" t="str">
        <f aca="false">IF($AG5=1,VLOOKUP($A5,'Variables and Calculations'!$A$2:$AD$144,'Final Recommendations'!D$1,0),"")</f>
        <v/>
      </c>
      <c r="E5" s="0" t="str">
        <f aca="false">IF($AG5=1,VLOOKUP($A5,'Variables and Calculations'!$A$2:$AD$144,'Final Recommendations'!E$1,0),"")</f>
        <v/>
      </c>
      <c r="F5" s="0" t="str">
        <f aca="false">IF($AG5=1,VLOOKUP($A5,'Variables and Calculations'!$A$2:$AD$144,'Final Recommendations'!F$1,0),"")</f>
        <v/>
      </c>
      <c r="G5" s="0" t="str">
        <f aca="false">IF($AG5=1,VLOOKUP($A5,'Variables and Calculations'!$A$2:$AD$144,'Final Recommendations'!G$1,0),"")</f>
        <v/>
      </c>
      <c r="H5" s="0" t="str">
        <f aca="false">IF($AG5=1,VLOOKUP($A5,'Variables and Calculations'!$A$2:$AD$144,'Final Recommendations'!H$1,0),"")</f>
        <v/>
      </c>
      <c r="I5" s="92" t="str">
        <f aca="false">IF($AG5=1,VLOOKUP($A5,'Variables and Calculations'!$A$2:$AD$144,'Final Recommendations'!I$1,0),"")</f>
        <v/>
      </c>
      <c r="J5" s="92" t="str">
        <f aca="false">IF($AG5=1,VLOOKUP($A5,'Variables and Calculations'!$A$2:$AD$144,'Final Recommendations'!J$1,0),"")</f>
        <v/>
      </c>
      <c r="K5" s="92" t="str">
        <f aca="false">IF($AG5=1,VLOOKUP($A5,'Variables and Calculations'!$A$2:$AD$144,'Final Recommendations'!K$1,0),"")</f>
        <v/>
      </c>
      <c r="L5" s="92" t="str">
        <f aca="false">IF($AG5=1,VLOOKUP($A5,'Variables and Calculations'!$A$2:$AD$144,'Final Recommendations'!L$1,0),"")</f>
        <v/>
      </c>
      <c r="M5" s="92" t="str">
        <f aca="false">IF($AG5=1,VLOOKUP($A5,'Variables and Calculations'!$A$2:$AD$144,'Final Recommendations'!M$1,0),"")</f>
        <v/>
      </c>
      <c r="N5" s="92" t="str">
        <f aca="false">IF($AG5=1,VLOOKUP($A5,'Variables and Calculations'!$A$2:$AD$144,'Final Recommendations'!N$1,0),"")</f>
        <v/>
      </c>
      <c r="O5" s="92" t="str">
        <f aca="false">IF($AG5=1,VLOOKUP($A5,'Variables and Calculations'!$A$2:$AD$144,'Final Recommendations'!O$1,0),"")</f>
        <v/>
      </c>
      <c r="P5" s="92" t="str">
        <f aca="false">IF($AG5=1,VLOOKUP($A5,'Variables and Calculations'!$A$2:$AD$144,'Final Recommendations'!P$1,0),"")</f>
        <v/>
      </c>
      <c r="Q5" s="92" t="str">
        <f aca="false">IF($AG5=1,VLOOKUP($A5,'Variables and Calculations'!$A$2:$AD$144,'Final Recommendations'!Q$1,0),"")</f>
        <v/>
      </c>
      <c r="R5" s="92" t="str">
        <f aca="false">IF($AG5=1,VLOOKUP($A5,'Variables and Calculations'!$A$2:$AD$144,'Final Recommendations'!R$1,0),"")</f>
        <v/>
      </c>
      <c r="S5" s="92" t="str">
        <f aca="false">IF($AG5=1,VLOOKUP($A5,'Variables and Calculations'!$A$2:$AD$144,'Final Recommendations'!S$1,0),"")</f>
        <v/>
      </c>
      <c r="T5" s="92" t="str">
        <f aca="false">IF($AG5=1,VLOOKUP($A5,'Variables and Calculations'!$A$2:$AD$144,'Final Recommendations'!T$1,0),"")</f>
        <v/>
      </c>
      <c r="U5" s="92" t="str">
        <f aca="false">IF($AG5=1,VLOOKUP($A5,'Variables and Calculations'!$A$2:$AD$144,'Final Recommendations'!U$1,0),"")</f>
        <v/>
      </c>
      <c r="V5" s="0" t="n">
        <f aca="false">RANK(AK5,$AK$3:$AK$26)</f>
        <v>3</v>
      </c>
      <c r="W5" s="92" t="str">
        <f aca="false">IF($AG5=1,VLOOKUP($A5,'Variables and Calculations'!$A$2:$AD$144,'Final Recommendations'!W$1,0),"")</f>
        <v/>
      </c>
      <c r="X5" s="92" t="str">
        <f aca="false">IF($AG5=1,VLOOKUP($A5,'Variables and Calculations'!$A$2:$AD$144,'Final Recommendations'!X$1,0),"")</f>
        <v/>
      </c>
      <c r="Y5" s="92" t="str">
        <f aca="false">IF($AG5=1,VLOOKUP($A5,'Variables and Calculations'!$A$2:$AD$144,'Final Recommendations'!Y$1,0),"")</f>
        <v/>
      </c>
      <c r="Z5" s="92" t="str">
        <f aca="false">IF($AG5=1,VLOOKUP($A5,'Variables and Calculations'!$A$2:$AD$144,'Final Recommendations'!Z$1,0),"")</f>
        <v/>
      </c>
      <c r="AA5" s="92" t="str">
        <f aca="false">IF($AG5=1,VLOOKUP($A5,'Variables and Calculations'!$A$2:$AD$144,'Final Recommendations'!AA$1,0),"")</f>
        <v/>
      </c>
      <c r="AB5" s="0" t="str">
        <f aca="false">IF($AG5=1,VLOOKUP($A5,'Variables and Calculations'!$A$2:$AD$144,'Final Recommendations'!AB$1,0),"")</f>
        <v/>
      </c>
      <c r="AC5" s="0" t="str">
        <f aca="false">IF($AG5=1,VLOOKUP($A5,'Variables and Calculations'!$A$2:$AD$144,'Final Recommendations'!AC$1,0),"")</f>
        <v/>
      </c>
      <c r="AD5" s="0" t="str">
        <f aca="false">IF($AG5=1,VLOOKUP($A5,'Variables and Calculations'!$A$2:$AD$144,'Final Recommendations'!AD$1,0),"")</f>
        <v/>
      </c>
      <c r="AE5" s="0" t="str">
        <f aca="false">IF($AG5=1,VLOOKUP($A5,'Variables and Calculations'!$A$2:$AD$144,'Final Recommendations'!AE$1,0),"")</f>
        <v/>
      </c>
      <c r="AG5" s="0" t="n">
        <f aca="false">IF(143-A5&lt;'Variables and Calculations'!$AF$145,1,0)</f>
        <v>0</v>
      </c>
      <c r="AH5" s="0" t="str">
        <f aca="false">IF(AG5=1,0.0018,"")</f>
        <v/>
      </c>
      <c r="AI5" s="0" t="str">
        <f aca="false">IF(Y5="Large",3,IF(Y5="Moderate",2,IF(Y5="Low",1,"")))</f>
        <v/>
      </c>
      <c r="AJ5" s="0" t="str">
        <f aca="false">IF(Z5="Short-term",0.3,IF(Z5="Mid-term",0.2,IF(Z5="Long-term",0.1,"")))</f>
        <v/>
      </c>
      <c r="AK5" s="0" t="n">
        <f aca="false">SUM(AH5:AJ5)</f>
        <v>0</v>
      </c>
    </row>
    <row r="6" customFormat="false" ht="12.75" hidden="false" customHeight="false" outlineLevel="0" collapsed="false">
      <c r="A6" s="0" t="n">
        <v>140</v>
      </c>
      <c r="B6" s="0" t="str">
        <f aca="false">IF($AG6=1,VLOOKUP($A6,'Variables and Calculations'!$A$2:$AD$144,'Final Recommendations'!B$1,0),"")</f>
        <v/>
      </c>
      <c r="C6" s="0" t="str">
        <f aca="false">IF($AG6=1,VLOOKUP($A6,'Variables and Calculations'!$A$2:$AD$144,'Final Recommendations'!C$1,0),"")</f>
        <v/>
      </c>
      <c r="D6" s="0" t="str">
        <f aca="false">IF($AG6=1,VLOOKUP($A6,'Variables and Calculations'!$A$2:$AD$144,'Final Recommendations'!D$1,0),"")</f>
        <v/>
      </c>
      <c r="E6" s="0" t="str">
        <f aca="false">IF($AG6=1,VLOOKUP($A6,'Variables and Calculations'!$A$2:$AD$144,'Final Recommendations'!E$1,0),"")</f>
        <v/>
      </c>
      <c r="F6" s="0" t="str">
        <f aca="false">IF($AG6=1,VLOOKUP($A6,'Variables and Calculations'!$A$2:$AD$144,'Final Recommendations'!F$1,0),"")</f>
        <v/>
      </c>
      <c r="G6" s="0" t="str">
        <f aca="false">IF($AG6=1,VLOOKUP($A6,'Variables and Calculations'!$A$2:$AD$144,'Final Recommendations'!G$1,0),"")</f>
        <v/>
      </c>
      <c r="H6" s="0" t="str">
        <f aca="false">IF($AG6=1,VLOOKUP($A6,'Variables and Calculations'!$A$2:$AD$144,'Final Recommendations'!H$1,0),"")</f>
        <v/>
      </c>
      <c r="I6" s="92" t="str">
        <f aca="false">IF($AG6=1,VLOOKUP($A6,'Variables and Calculations'!$A$2:$AD$144,'Final Recommendations'!I$1,0),"")</f>
        <v/>
      </c>
      <c r="J6" s="92" t="str">
        <f aca="false">IF($AG6=1,VLOOKUP($A6,'Variables and Calculations'!$A$2:$AD$144,'Final Recommendations'!J$1,0),"")</f>
        <v/>
      </c>
      <c r="K6" s="92" t="str">
        <f aca="false">IF($AG6=1,VLOOKUP($A6,'Variables and Calculations'!$A$2:$AD$144,'Final Recommendations'!K$1,0),"")</f>
        <v/>
      </c>
      <c r="L6" s="92" t="str">
        <f aca="false">IF($AG6=1,VLOOKUP($A6,'Variables and Calculations'!$A$2:$AD$144,'Final Recommendations'!L$1,0),"")</f>
        <v/>
      </c>
      <c r="M6" s="92" t="str">
        <f aca="false">IF($AG6=1,VLOOKUP($A6,'Variables and Calculations'!$A$2:$AD$144,'Final Recommendations'!M$1,0),"")</f>
        <v/>
      </c>
      <c r="N6" s="92" t="str">
        <f aca="false">IF($AG6=1,VLOOKUP($A6,'Variables and Calculations'!$A$2:$AD$144,'Final Recommendations'!N$1,0),"")</f>
        <v/>
      </c>
      <c r="O6" s="92" t="str">
        <f aca="false">IF($AG6=1,VLOOKUP($A6,'Variables and Calculations'!$A$2:$AD$144,'Final Recommendations'!O$1,0),"")</f>
        <v/>
      </c>
      <c r="P6" s="92" t="str">
        <f aca="false">IF($AG6=1,VLOOKUP($A6,'Variables and Calculations'!$A$2:$AD$144,'Final Recommendations'!P$1,0),"")</f>
        <v/>
      </c>
      <c r="Q6" s="92" t="str">
        <f aca="false">IF($AG6=1,VLOOKUP($A6,'Variables and Calculations'!$A$2:$AD$144,'Final Recommendations'!Q$1,0),"")</f>
        <v/>
      </c>
      <c r="R6" s="92" t="str">
        <f aca="false">IF($AG6=1,VLOOKUP($A6,'Variables and Calculations'!$A$2:$AD$144,'Final Recommendations'!R$1,0),"")</f>
        <v/>
      </c>
      <c r="S6" s="92" t="str">
        <f aca="false">IF($AG6=1,VLOOKUP($A6,'Variables and Calculations'!$A$2:$AD$144,'Final Recommendations'!S$1,0),"")</f>
        <v/>
      </c>
      <c r="T6" s="92" t="str">
        <f aca="false">IF($AG6=1,VLOOKUP($A6,'Variables and Calculations'!$A$2:$AD$144,'Final Recommendations'!T$1,0),"")</f>
        <v/>
      </c>
      <c r="U6" s="92" t="str">
        <f aca="false">IF($AG6=1,VLOOKUP($A6,'Variables and Calculations'!$A$2:$AD$144,'Final Recommendations'!U$1,0),"")</f>
        <v/>
      </c>
      <c r="V6" s="0" t="n">
        <f aca="false">RANK(AK6,$AK$3:$AK$26)</f>
        <v>3</v>
      </c>
      <c r="W6" s="92" t="str">
        <f aca="false">IF($AG6=1,VLOOKUP($A6,'Variables and Calculations'!$A$2:$AD$144,'Final Recommendations'!W$1,0),"")</f>
        <v/>
      </c>
      <c r="X6" s="92" t="str">
        <f aca="false">IF($AG6=1,VLOOKUP($A6,'Variables and Calculations'!$A$2:$AD$144,'Final Recommendations'!X$1,0),"")</f>
        <v/>
      </c>
      <c r="Y6" s="92" t="str">
        <f aca="false">IF($AG6=1,VLOOKUP($A6,'Variables and Calculations'!$A$2:$AD$144,'Final Recommendations'!Y$1,0),"")</f>
        <v/>
      </c>
      <c r="Z6" s="92" t="str">
        <f aca="false">IF($AG6=1,VLOOKUP($A6,'Variables and Calculations'!$A$2:$AD$144,'Final Recommendations'!Z$1,0),"")</f>
        <v/>
      </c>
      <c r="AA6" s="92" t="str">
        <f aca="false">IF($AG6=1,VLOOKUP($A6,'Variables and Calculations'!$A$2:$AD$144,'Final Recommendations'!AA$1,0),"")</f>
        <v/>
      </c>
      <c r="AB6" s="0" t="str">
        <f aca="false">IF($AG6=1,VLOOKUP($A6,'Variables and Calculations'!$A$2:$AD$144,'Final Recommendations'!AB$1,0),"")</f>
        <v/>
      </c>
      <c r="AC6" s="0" t="str">
        <f aca="false">IF($AG6=1,VLOOKUP($A6,'Variables and Calculations'!$A$2:$AD$144,'Final Recommendations'!AC$1,0),"")</f>
        <v/>
      </c>
      <c r="AD6" s="0" t="str">
        <f aca="false">IF($AG6=1,VLOOKUP($A6,'Variables and Calculations'!$A$2:$AD$144,'Final Recommendations'!AD$1,0),"")</f>
        <v/>
      </c>
      <c r="AE6" s="0" t="str">
        <f aca="false">IF($AG6=1,VLOOKUP($A6,'Variables and Calculations'!$A$2:$AD$144,'Final Recommendations'!AE$1,0),"")</f>
        <v/>
      </c>
      <c r="AG6" s="0" t="n">
        <f aca="false">IF(143-A6&lt;'Variables and Calculations'!$AF$145,1,0)</f>
        <v>0</v>
      </c>
      <c r="AH6" s="0" t="str">
        <f aca="false">IF(AG6=1,0.0017,"")</f>
        <v/>
      </c>
      <c r="AI6" s="0" t="str">
        <f aca="false">IF(Y6="Large",3,IF(Y6="Moderate",2,IF(Y6="Low",1,"")))</f>
        <v/>
      </c>
      <c r="AJ6" s="0" t="str">
        <f aca="false">IF(Z6="Short-term",0.3,IF(Z6="Mid-term",0.2,IF(Z6="Long-term",0.1,"")))</f>
        <v/>
      </c>
      <c r="AK6" s="0" t="n">
        <f aca="false">SUM(AH6:AJ6)</f>
        <v>0</v>
      </c>
    </row>
    <row r="7" customFormat="false" ht="12.75" hidden="false" customHeight="false" outlineLevel="0" collapsed="false">
      <c r="A7" s="0" t="n">
        <v>139</v>
      </c>
      <c r="B7" s="0" t="str">
        <f aca="false">IF($AG7=1,VLOOKUP($A7,'Variables and Calculations'!$A$2:$AD$144,'Final Recommendations'!B$1,0),"")</f>
        <v/>
      </c>
      <c r="C7" s="0" t="str">
        <f aca="false">IF($AG7=1,VLOOKUP($A7,'Variables and Calculations'!$A$2:$AD$144,'Final Recommendations'!C$1,0),"")</f>
        <v/>
      </c>
      <c r="D7" s="0" t="str">
        <f aca="false">IF($AG7=1,VLOOKUP($A7,'Variables and Calculations'!$A$2:$AD$144,'Final Recommendations'!D$1,0),"")</f>
        <v/>
      </c>
      <c r="E7" s="0" t="str">
        <f aca="false">IF($AG7=1,VLOOKUP($A7,'Variables and Calculations'!$A$2:$AD$144,'Final Recommendations'!E$1,0),"")</f>
        <v/>
      </c>
      <c r="F7" s="0" t="str">
        <f aca="false">IF($AG7=1,VLOOKUP($A7,'Variables and Calculations'!$A$2:$AD$144,'Final Recommendations'!F$1,0),"")</f>
        <v/>
      </c>
      <c r="G7" s="0" t="str">
        <f aca="false">IF($AG7=1,VLOOKUP($A7,'Variables and Calculations'!$A$2:$AD$144,'Final Recommendations'!G$1,0),"")</f>
        <v/>
      </c>
      <c r="H7" s="0" t="str">
        <f aca="false">IF($AG7=1,VLOOKUP($A7,'Variables and Calculations'!$A$2:$AD$144,'Final Recommendations'!H$1,0),"")</f>
        <v/>
      </c>
      <c r="I7" s="92" t="str">
        <f aca="false">IF($AG7=1,VLOOKUP($A7,'Variables and Calculations'!$A$2:$AD$144,'Final Recommendations'!I$1,0),"")</f>
        <v/>
      </c>
      <c r="J7" s="92" t="str">
        <f aca="false">IF($AG7=1,VLOOKUP($A7,'Variables and Calculations'!$A$2:$AD$144,'Final Recommendations'!J$1,0),"")</f>
        <v/>
      </c>
      <c r="K7" s="92" t="str">
        <f aca="false">IF($AG7=1,VLOOKUP($A7,'Variables and Calculations'!$A$2:$AD$144,'Final Recommendations'!K$1,0),"")</f>
        <v/>
      </c>
      <c r="L7" s="92" t="str">
        <f aca="false">IF($AG7=1,VLOOKUP($A7,'Variables and Calculations'!$A$2:$AD$144,'Final Recommendations'!L$1,0),"")</f>
        <v/>
      </c>
      <c r="M7" s="92" t="str">
        <f aca="false">IF($AG7=1,VLOOKUP($A7,'Variables and Calculations'!$A$2:$AD$144,'Final Recommendations'!M$1,0),"")</f>
        <v/>
      </c>
      <c r="N7" s="92" t="str">
        <f aca="false">IF($AG7=1,VLOOKUP($A7,'Variables and Calculations'!$A$2:$AD$144,'Final Recommendations'!N$1,0),"")</f>
        <v/>
      </c>
      <c r="O7" s="92" t="str">
        <f aca="false">IF($AG7=1,VLOOKUP($A7,'Variables and Calculations'!$A$2:$AD$144,'Final Recommendations'!O$1,0),"")</f>
        <v/>
      </c>
      <c r="P7" s="92" t="str">
        <f aca="false">IF($AG7=1,VLOOKUP($A7,'Variables and Calculations'!$A$2:$AD$144,'Final Recommendations'!P$1,0),"")</f>
        <v/>
      </c>
      <c r="Q7" s="92" t="str">
        <f aca="false">IF($AG7=1,VLOOKUP($A7,'Variables and Calculations'!$A$2:$AD$144,'Final Recommendations'!Q$1,0),"")</f>
        <v/>
      </c>
      <c r="R7" s="92" t="str">
        <f aca="false">IF($AG7=1,VLOOKUP($A7,'Variables and Calculations'!$A$2:$AD$144,'Final Recommendations'!R$1,0),"")</f>
        <v/>
      </c>
      <c r="S7" s="92" t="str">
        <f aca="false">IF($AG7=1,VLOOKUP($A7,'Variables and Calculations'!$A$2:$AD$144,'Final Recommendations'!S$1,0),"")</f>
        <v/>
      </c>
      <c r="T7" s="92" t="str">
        <f aca="false">IF($AG7=1,VLOOKUP($A7,'Variables and Calculations'!$A$2:$AD$144,'Final Recommendations'!T$1,0),"")</f>
        <v/>
      </c>
      <c r="U7" s="92" t="str">
        <f aca="false">IF($AG7=1,VLOOKUP($A7,'Variables and Calculations'!$A$2:$AD$144,'Final Recommendations'!U$1,0),"")</f>
        <v/>
      </c>
      <c r="V7" s="0" t="n">
        <f aca="false">RANK(AK7,$AK$3:$AK$26)</f>
        <v>3</v>
      </c>
      <c r="W7" s="92" t="str">
        <f aca="false">IF($AG7=1,VLOOKUP($A7,'Variables and Calculations'!$A$2:$AD$144,'Final Recommendations'!W$1,0),"")</f>
        <v/>
      </c>
      <c r="X7" s="92" t="str">
        <f aca="false">IF($AG7=1,VLOOKUP($A7,'Variables and Calculations'!$A$2:$AD$144,'Final Recommendations'!X$1,0),"")</f>
        <v/>
      </c>
      <c r="Y7" s="92" t="str">
        <f aca="false">IF($AG7=1,VLOOKUP($A7,'Variables and Calculations'!$A$2:$AD$144,'Final Recommendations'!Y$1,0),"")</f>
        <v/>
      </c>
      <c r="Z7" s="92" t="str">
        <f aca="false">IF($AG7=1,VLOOKUP($A7,'Variables and Calculations'!$A$2:$AD$144,'Final Recommendations'!Z$1,0),"")</f>
        <v/>
      </c>
      <c r="AA7" s="92" t="str">
        <f aca="false">IF($AG7=1,VLOOKUP($A7,'Variables and Calculations'!$A$2:$AD$144,'Final Recommendations'!AA$1,0),"")</f>
        <v/>
      </c>
      <c r="AB7" s="0" t="str">
        <f aca="false">IF($AG7=1,VLOOKUP($A7,'Variables and Calculations'!$A$2:$AD$144,'Final Recommendations'!AB$1,0),"")</f>
        <v/>
      </c>
      <c r="AC7" s="0" t="str">
        <f aca="false">IF($AG7=1,VLOOKUP($A7,'Variables and Calculations'!$A$2:$AD$144,'Final Recommendations'!AC$1,0),"")</f>
        <v/>
      </c>
      <c r="AD7" s="0" t="str">
        <f aca="false">IF($AG7=1,VLOOKUP($A7,'Variables and Calculations'!$A$2:$AD$144,'Final Recommendations'!AD$1,0),"")</f>
        <v/>
      </c>
      <c r="AE7" s="0" t="str">
        <f aca="false">IF($AG7=1,VLOOKUP($A7,'Variables and Calculations'!$A$2:$AD$144,'Final Recommendations'!AE$1,0),"")</f>
        <v/>
      </c>
      <c r="AG7" s="0" t="n">
        <f aca="false">IF(143-A7&lt;'Variables and Calculations'!$AF$145,1,0)</f>
        <v>0</v>
      </c>
      <c r="AH7" s="0" t="str">
        <f aca="false">IF(AG7=1,0.0016,"")</f>
        <v/>
      </c>
      <c r="AI7" s="0" t="str">
        <f aca="false">IF(Y7="Large",3,IF(Y7="Moderate",2,IF(Y7="Low",1,"")))</f>
        <v/>
      </c>
      <c r="AJ7" s="0" t="str">
        <f aca="false">IF(Z7="Short-term",0.3,IF(Z7="Mid-term",0.2,IF(Z7="Long-term",0.1,"")))</f>
        <v/>
      </c>
      <c r="AK7" s="0" t="n">
        <f aca="false">SUM(AH7:AJ7)</f>
        <v>0</v>
      </c>
    </row>
    <row r="8" customFormat="false" ht="12.75" hidden="false" customHeight="false" outlineLevel="0" collapsed="false">
      <c r="A8" s="0" t="n">
        <v>138</v>
      </c>
      <c r="B8" s="0" t="str">
        <f aca="false">IF($AG8=1,VLOOKUP($A8,'Variables and Calculations'!$A$2:$AD$144,'Final Recommendations'!B$1,0),"")</f>
        <v/>
      </c>
      <c r="C8" s="0" t="str">
        <f aca="false">IF($AG8=1,VLOOKUP($A8,'Variables and Calculations'!$A$2:$AD$144,'Final Recommendations'!C$1,0),"")</f>
        <v/>
      </c>
      <c r="D8" s="0" t="str">
        <f aca="false">IF($AG8=1,VLOOKUP($A8,'Variables and Calculations'!$A$2:$AD$144,'Final Recommendations'!D$1,0),"")</f>
        <v/>
      </c>
      <c r="E8" s="0" t="str">
        <f aca="false">IF($AG8=1,VLOOKUP($A8,'Variables and Calculations'!$A$2:$AD$144,'Final Recommendations'!E$1,0),"")</f>
        <v/>
      </c>
      <c r="F8" s="0" t="str">
        <f aca="false">IF($AG8=1,VLOOKUP($A8,'Variables and Calculations'!$A$2:$AD$144,'Final Recommendations'!F$1,0),"")</f>
        <v/>
      </c>
      <c r="G8" s="0" t="str">
        <f aca="false">IF($AG8=1,VLOOKUP($A8,'Variables and Calculations'!$A$2:$AD$144,'Final Recommendations'!G$1,0),"")</f>
        <v/>
      </c>
      <c r="H8" s="0" t="str">
        <f aca="false">IF($AG8=1,VLOOKUP($A8,'Variables and Calculations'!$A$2:$AD$144,'Final Recommendations'!H$1,0),"")</f>
        <v/>
      </c>
      <c r="I8" s="92" t="str">
        <f aca="false">IF($AG8=1,VLOOKUP($A8,'Variables and Calculations'!$A$2:$AD$144,'Final Recommendations'!I$1,0),"")</f>
        <v/>
      </c>
      <c r="J8" s="92" t="str">
        <f aca="false">IF($AG8=1,VLOOKUP($A8,'Variables and Calculations'!$A$2:$AD$144,'Final Recommendations'!J$1,0),"")</f>
        <v/>
      </c>
      <c r="K8" s="92" t="str">
        <f aca="false">IF($AG8=1,VLOOKUP($A8,'Variables and Calculations'!$A$2:$AD$144,'Final Recommendations'!K$1,0),"")</f>
        <v/>
      </c>
      <c r="L8" s="92" t="str">
        <f aca="false">IF($AG8=1,VLOOKUP($A8,'Variables and Calculations'!$A$2:$AD$144,'Final Recommendations'!L$1,0),"")</f>
        <v/>
      </c>
      <c r="M8" s="92" t="str">
        <f aca="false">IF($AG8=1,VLOOKUP($A8,'Variables and Calculations'!$A$2:$AD$144,'Final Recommendations'!M$1,0),"")</f>
        <v/>
      </c>
      <c r="N8" s="92" t="str">
        <f aca="false">IF($AG8=1,VLOOKUP($A8,'Variables and Calculations'!$A$2:$AD$144,'Final Recommendations'!N$1,0),"")</f>
        <v/>
      </c>
      <c r="O8" s="92" t="str">
        <f aca="false">IF($AG8=1,VLOOKUP($A8,'Variables and Calculations'!$A$2:$AD$144,'Final Recommendations'!O$1,0),"")</f>
        <v/>
      </c>
      <c r="P8" s="92" t="str">
        <f aca="false">IF($AG8=1,VLOOKUP($A8,'Variables and Calculations'!$A$2:$AD$144,'Final Recommendations'!P$1,0),"")</f>
        <v/>
      </c>
      <c r="Q8" s="92" t="str">
        <f aca="false">IF($AG8=1,VLOOKUP($A8,'Variables and Calculations'!$A$2:$AD$144,'Final Recommendations'!Q$1,0),"")</f>
        <v/>
      </c>
      <c r="R8" s="92" t="str">
        <f aca="false">IF($AG8=1,VLOOKUP($A8,'Variables and Calculations'!$A$2:$AD$144,'Final Recommendations'!R$1,0),"")</f>
        <v/>
      </c>
      <c r="S8" s="92" t="str">
        <f aca="false">IF($AG8=1,VLOOKUP($A8,'Variables and Calculations'!$A$2:$AD$144,'Final Recommendations'!S$1,0),"")</f>
        <v/>
      </c>
      <c r="T8" s="92" t="str">
        <f aca="false">IF($AG8=1,VLOOKUP($A8,'Variables and Calculations'!$A$2:$AD$144,'Final Recommendations'!T$1,0),"")</f>
        <v/>
      </c>
      <c r="U8" s="92" t="str">
        <f aca="false">IF($AG8=1,VLOOKUP($A8,'Variables and Calculations'!$A$2:$AD$144,'Final Recommendations'!U$1,0),"")</f>
        <v/>
      </c>
      <c r="V8" s="0" t="n">
        <f aca="false">RANK(AK8,$AK$3:$AK$26)</f>
        <v>3</v>
      </c>
      <c r="W8" s="92" t="str">
        <f aca="false">IF($AG8=1,VLOOKUP($A8,'Variables and Calculations'!$A$2:$AD$144,'Final Recommendations'!W$1,0),"")</f>
        <v/>
      </c>
      <c r="X8" s="92" t="str">
        <f aca="false">IF($AG8=1,VLOOKUP($A8,'Variables and Calculations'!$A$2:$AD$144,'Final Recommendations'!X$1,0),"")</f>
        <v/>
      </c>
      <c r="Y8" s="92" t="str">
        <f aca="false">IF($AG8=1,VLOOKUP($A8,'Variables and Calculations'!$A$2:$AD$144,'Final Recommendations'!Y$1,0),"")</f>
        <v/>
      </c>
      <c r="Z8" s="92" t="str">
        <f aca="false">IF($AG8=1,VLOOKUP($A8,'Variables and Calculations'!$A$2:$AD$144,'Final Recommendations'!Z$1,0),"")</f>
        <v/>
      </c>
      <c r="AA8" s="92" t="str">
        <f aca="false">IF($AG8=1,VLOOKUP($A8,'Variables and Calculations'!$A$2:$AD$144,'Final Recommendations'!AA$1,0),"")</f>
        <v/>
      </c>
      <c r="AB8" s="0" t="str">
        <f aca="false">IF($AG8=1,VLOOKUP($A8,'Variables and Calculations'!$A$2:$AD$144,'Final Recommendations'!AB$1,0),"")</f>
        <v/>
      </c>
      <c r="AC8" s="0" t="str">
        <f aca="false">IF($AG8=1,VLOOKUP($A8,'Variables and Calculations'!$A$2:$AD$144,'Final Recommendations'!AC$1,0),"")</f>
        <v/>
      </c>
      <c r="AD8" s="0" t="str">
        <f aca="false">IF($AG8=1,VLOOKUP($A8,'Variables and Calculations'!$A$2:$AD$144,'Final Recommendations'!AD$1,0),"")</f>
        <v/>
      </c>
      <c r="AE8" s="0" t="str">
        <f aca="false">IF($AG8=1,VLOOKUP($A8,'Variables and Calculations'!$A$2:$AD$144,'Final Recommendations'!AE$1,0),"")</f>
        <v/>
      </c>
      <c r="AG8" s="0" t="n">
        <f aca="false">IF(143-A8&lt;'Variables and Calculations'!$AF$145,1,0)</f>
        <v>0</v>
      </c>
      <c r="AH8" s="0" t="str">
        <f aca="false">IF(AG8=1,0.0015,"")</f>
        <v/>
      </c>
      <c r="AI8" s="0" t="str">
        <f aca="false">IF(Y8="Large",3,IF(Y8="Moderate",2,IF(Y8="Low",1,"")))</f>
        <v/>
      </c>
      <c r="AJ8" s="0" t="str">
        <f aca="false">IF(Z8="Short-term",0.3,IF(Z8="Mid-term",0.2,IF(Z8="Long-term",0.1,"")))</f>
        <v/>
      </c>
      <c r="AK8" s="0" t="n">
        <f aca="false">SUM(AH8:AJ8)</f>
        <v>0</v>
      </c>
    </row>
    <row r="9" customFormat="false" ht="12.75" hidden="false" customHeight="false" outlineLevel="0" collapsed="false">
      <c r="A9" s="0" t="n">
        <v>137</v>
      </c>
      <c r="B9" s="0" t="str">
        <f aca="false">IF($AG9=1,VLOOKUP($A9,'Variables and Calculations'!$A$2:$AD$144,'Final Recommendations'!B$1,0),"")</f>
        <v/>
      </c>
      <c r="C9" s="0" t="str">
        <f aca="false">IF($AG9=1,VLOOKUP($A9,'Variables and Calculations'!$A$2:$AD$144,'Final Recommendations'!C$1,0),"")</f>
        <v/>
      </c>
      <c r="D9" s="0" t="str">
        <f aca="false">IF($AG9=1,VLOOKUP($A9,'Variables and Calculations'!$A$2:$AD$144,'Final Recommendations'!D$1,0),"")</f>
        <v/>
      </c>
      <c r="E9" s="0" t="str">
        <f aca="false">IF($AG9=1,VLOOKUP($A9,'Variables and Calculations'!$A$2:$AD$144,'Final Recommendations'!E$1,0),"")</f>
        <v/>
      </c>
      <c r="F9" s="0" t="str">
        <f aca="false">IF($AG9=1,VLOOKUP($A9,'Variables and Calculations'!$A$2:$AD$144,'Final Recommendations'!F$1,0),"")</f>
        <v/>
      </c>
      <c r="G9" s="0" t="str">
        <f aca="false">IF($AG9=1,VLOOKUP($A9,'Variables and Calculations'!$A$2:$AD$144,'Final Recommendations'!G$1,0),"")</f>
        <v/>
      </c>
      <c r="H9" s="0" t="str">
        <f aca="false">IF($AG9=1,VLOOKUP($A9,'Variables and Calculations'!$A$2:$AD$144,'Final Recommendations'!H$1,0),"")</f>
        <v/>
      </c>
      <c r="I9" s="92" t="str">
        <f aca="false">IF($AG9=1,VLOOKUP($A9,'Variables and Calculations'!$A$2:$AD$144,'Final Recommendations'!I$1,0),"")</f>
        <v/>
      </c>
      <c r="J9" s="92" t="str">
        <f aca="false">IF($AG9=1,VLOOKUP($A9,'Variables and Calculations'!$A$2:$AD$144,'Final Recommendations'!J$1,0),"")</f>
        <v/>
      </c>
      <c r="K9" s="92" t="str">
        <f aca="false">IF($AG9=1,VLOOKUP($A9,'Variables and Calculations'!$A$2:$AD$144,'Final Recommendations'!K$1,0),"")</f>
        <v/>
      </c>
      <c r="L9" s="92" t="str">
        <f aca="false">IF($AG9=1,VLOOKUP($A9,'Variables and Calculations'!$A$2:$AD$144,'Final Recommendations'!L$1,0),"")</f>
        <v/>
      </c>
      <c r="M9" s="92" t="str">
        <f aca="false">IF($AG9=1,VLOOKUP($A9,'Variables and Calculations'!$A$2:$AD$144,'Final Recommendations'!M$1,0),"")</f>
        <v/>
      </c>
      <c r="N9" s="92" t="str">
        <f aca="false">IF($AG9=1,VLOOKUP($A9,'Variables and Calculations'!$A$2:$AD$144,'Final Recommendations'!N$1,0),"")</f>
        <v/>
      </c>
      <c r="O9" s="92" t="str">
        <f aca="false">IF($AG9=1,VLOOKUP($A9,'Variables and Calculations'!$A$2:$AD$144,'Final Recommendations'!O$1,0),"")</f>
        <v/>
      </c>
      <c r="P9" s="92" t="str">
        <f aca="false">IF($AG9=1,VLOOKUP($A9,'Variables and Calculations'!$A$2:$AD$144,'Final Recommendations'!P$1,0),"")</f>
        <v/>
      </c>
      <c r="Q9" s="92" t="str">
        <f aca="false">IF($AG9=1,VLOOKUP($A9,'Variables and Calculations'!$A$2:$AD$144,'Final Recommendations'!Q$1,0),"")</f>
        <v/>
      </c>
      <c r="R9" s="92" t="str">
        <f aca="false">IF($AG9=1,VLOOKUP($A9,'Variables and Calculations'!$A$2:$AD$144,'Final Recommendations'!R$1,0),"")</f>
        <v/>
      </c>
      <c r="S9" s="92" t="str">
        <f aca="false">IF($AG9=1,VLOOKUP($A9,'Variables and Calculations'!$A$2:$AD$144,'Final Recommendations'!S$1,0),"")</f>
        <v/>
      </c>
      <c r="T9" s="92" t="str">
        <f aca="false">IF($AG9=1,VLOOKUP($A9,'Variables and Calculations'!$A$2:$AD$144,'Final Recommendations'!T$1,0),"")</f>
        <v/>
      </c>
      <c r="U9" s="92" t="str">
        <f aca="false">IF($AG9=1,VLOOKUP($A9,'Variables and Calculations'!$A$2:$AD$144,'Final Recommendations'!U$1,0),"")</f>
        <v/>
      </c>
      <c r="V9" s="0" t="n">
        <f aca="false">RANK(AK9,$AK$3:$AK$26)</f>
        <v>3</v>
      </c>
      <c r="W9" s="92" t="str">
        <f aca="false">IF($AG9=1,VLOOKUP($A9,'Variables and Calculations'!$A$2:$AD$144,'Final Recommendations'!W$1,0),"")</f>
        <v/>
      </c>
      <c r="X9" s="92" t="str">
        <f aca="false">IF($AG9=1,VLOOKUP($A9,'Variables and Calculations'!$A$2:$AD$144,'Final Recommendations'!X$1,0),"")</f>
        <v/>
      </c>
      <c r="Y9" s="92" t="str">
        <f aca="false">IF($AG9=1,VLOOKUP($A9,'Variables and Calculations'!$A$2:$AD$144,'Final Recommendations'!Y$1,0),"")</f>
        <v/>
      </c>
      <c r="Z9" s="92" t="str">
        <f aca="false">IF($AG9=1,VLOOKUP($A9,'Variables and Calculations'!$A$2:$AD$144,'Final Recommendations'!Z$1,0),"")</f>
        <v/>
      </c>
      <c r="AA9" s="92" t="str">
        <f aca="false">IF($AG9=1,VLOOKUP($A9,'Variables and Calculations'!$A$2:$AD$144,'Final Recommendations'!AA$1,0),"")</f>
        <v/>
      </c>
      <c r="AB9" s="0" t="str">
        <f aca="false">IF($AG9=1,VLOOKUP($A9,'Variables and Calculations'!$A$2:$AD$144,'Final Recommendations'!AB$1,0),"")</f>
        <v/>
      </c>
      <c r="AC9" s="0" t="str">
        <f aca="false">IF($AG9=1,VLOOKUP($A9,'Variables and Calculations'!$A$2:$AD$144,'Final Recommendations'!AC$1,0),"")</f>
        <v/>
      </c>
      <c r="AD9" s="0" t="str">
        <f aca="false">IF($AG9=1,VLOOKUP($A9,'Variables and Calculations'!$A$2:$AD$144,'Final Recommendations'!AD$1,0),"")</f>
        <v/>
      </c>
      <c r="AE9" s="0" t="str">
        <f aca="false">IF($AG9=1,VLOOKUP($A9,'Variables and Calculations'!$A$2:$AD$144,'Final Recommendations'!AE$1,0),"")</f>
        <v/>
      </c>
      <c r="AG9" s="0" t="n">
        <f aca="false">IF(143-A9&lt;'Variables and Calculations'!$AF$145,1,0)</f>
        <v>0</v>
      </c>
      <c r="AH9" s="0" t="str">
        <f aca="false">IF(AG9=1,0.0014,"")</f>
        <v/>
      </c>
      <c r="AI9" s="0" t="str">
        <f aca="false">IF(Y9="Large",3,IF(Y9="Moderate",2,IF(Y9="Low",1,"")))</f>
        <v/>
      </c>
      <c r="AJ9" s="0" t="str">
        <f aca="false">IF(Z9="Short-term",0.3,IF(Z9="Mid-term",0.2,IF(Z9="Long-term",0.1,"")))</f>
        <v/>
      </c>
      <c r="AK9" s="0" t="n">
        <f aca="false">SUM(AH9:AJ9)</f>
        <v>0</v>
      </c>
    </row>
    <row r="10" customFormat="false" ht="12.75" hidden="false" customHeight="false" outlineLevel="0" collapsed="false">
      <c r="A10" s="0" t="n">
        <v>136</v>
      </c>
      <c r="B10" s="0" t="str">
        <f aca="false">IF($AG10=1,VLOOKUP($A10,'Variables and Calculations'!$A$2:$AD$144,'Final Recommendations'!B$1,0),"")</f>
        <v/>
      </c>
      <c r="C10" s="0" t="str">
        <f aca="false">IF($AG10=1,VLOOKUP($A10,'Variables and Calculations'!$A$2:$AD$144,'Final Recommendations'!C$1,0),"")</f>
        <v/>
      </c>
      <c r="D10" s="0" t="str">
        <f aca="false">IF($AG10=1,VLOOKUP($A10,'Variables and Calculations'!$A$2:$AD$144,'Final Recommendations'!D$1,0),"")</f>
        <v/>
      </c>
      <c r="E10" s="0" t="str">
        <f aca="false">IF($AG10=1,VLOOKUP($A10,'Variables and Calculations'!$A$2:$AD$144,'Final Recommendations'!E$1,0),"")</f>
        <v/>
      </c>
      <c r="F10" s="0" t="str">
        <f aca="false">IF($AG10=1,VLOOKUP($A10,'Variables and Calculations'!$A$2:$AD$144,'Final Recommendations'!F$1,0),"")</f>
        <v/>
      </c>
      <c r="G10" s="0" t="str">
        <f aca="false">IF($AG10=1,VLOOKUP($A10,'Variables and Calculations'!$A$2:$AD$144,'Final Recommendations'!G$1,0),"")</f>
        <v/>
      </c>
      <c r="H10" s="0" t="str">
        <f aca="false">IF($AG10=1,VLOOKUP($A10,'Variables and Calculations'!$A$2:$AD$144,'Final Recommendations'!H$1,0),"")</f>
        <v/>
      </c>
      <c r="I10" s="92" t="str">
        <f aca="false">IF($AG10=1,VLOOKUP($A10,'Variables and Calculations'!$A$2:$AD$144,'Final Recommendations'!I$1,0),"")</f>
        <v/>
      </c>
      <c r="J10" s="92" t="str">
        <f aca="false">IF($AG10=1,VLOOKUP($A10,'Variables and Calculations'!$A$2:$AD$144,'Final Recommendations'!J$1,0),"")</f>
        <v/>
      </c>
      <c r="K10" s="92" t="str">
        <f aca="false">IF($AG10=1,VLOOKUP($A10,'Variables and Calculations'!$A$2:$AD$144,'Final Recommendations'!K$1,0),"")</f>
        <v/>
      </c>
      <c r="L10" s="92" t="str">
        <f aca="false">IF($AG10=1,VLOOKUP($A10,'Variables and Calculations'!$A$2:$AD$144,'Final Recommendations'!L$1,0),"")</f>
        <v/>
      </c>
      <c r="M10" s="92" t="str">
        <f aca="false">IF($AG10=1,VLOOKUP($A10,'Variables and Calculations'!$A$2:$AD$144,'Final Recommendations'!M$1,0),"")</f>
        <v/>
      </c>
      <c r="N10" s="92" t="str">
        <f aca="false">IF($AG10=1,VLOOKUP($A10,'Variables and Calculations'!$A$2:$AD$144,'Final Recommendations'!N$1,0),"")</f>
        <v/>
      </c>
      <c r="O10" s="92" t="str">
        <f aca="false">IF($AG10=1,VLOOKUP($A10,'Variables and Calculations'!$A$2:$AD$144,'Final Recommendations'!O$1,0),"")</f>
        <v/>
      </c>
      <c r="P10" s="92" t="str">
        <f aca="false">IF($AG10=1,VLOOKUP($A10,'Variables and Calculations'!$A$2:$AD$144,'Final Recommendations'!P$1,0),"")</f>
        <v/>
      </c>
      <c r="Q10" s="92" t="str">
        <f aca="false">IF($AG10=1,VLOOKUP($A10,'Variables and Calculations'!$A$2:$AD$144,'Final Recommendations'!Q$1,0),"")</f>
        <v/>
      </c>
      <c r="R10" s="92" t="str">
        <f aca="false">IF($AG10=1,VLOOKUP($A10,'Variables and Calculations'!$A$2:$AD$144,'Final Recommendations'!R$1,0),"")</f>
        <v/>
      </c>
      <c r="S10" s="92" t="str">
        <f aca="false">IF($AG10=1,VLOOKUP($A10,'Variables and Calculations'!$A$2:$AD$144,'Final Recommendations'!S$1,0),"")</f>
        <v/>
      </c>
      <c r="T10" s="92" t="str">
        <f aca="false">IF($AG10=1,VLOOKUP($A10,'Variables and Calculations'!$A$2:$AD$144,'Final Recommendations'!T$1,0),"")</f>
        <v/>
      </c>
      <c r="U10" s="92" t="str">
        <f aca="false">IF($AG10=1,VLOOKUP($A10,'Variables and Calculations'!$A$2:$AD$144,'Final Recommendations'!U$1,0),"")</f>
        <v/>
      </c>
      <c r="V10" s="0" t="n">
        <f aca="false">RANK(AK10,$AK$3:$AK$26)</f>
        <v>3</v>
      </c>
      <c r="W10" s="92" t="str">
        <f aca="false">IF($AG10=1,VLOOKUP($A10,'Variables and Calculations'!$A$2:$AD$144,'Final Recommendations'!W$1,0),"")</f>
        <v/>
      </c>
      <c r="X10" s="92" t="str">
        <f aca="false">IF($AG10=1,VLOOKUP($A10,'Variables and Calculations'!$A$2:$AD$144,'Final Recommendations'!X$1,0),"")</f>
        <v/>
      </c>
      <c r="Y10" s="92" t="str">
        <f aca="false">IF($AG10=1,VLOOKUP($A10,'Variables and Calculations'!$A$2:$AD$144,'Final Recommendations'!Y$1,0),"")</f>
        <v/>
      </c>
      <c r="Z10" s="92" t="str">
        <f aca="false">IF($AG10=1,VLOOKUP($A10,'Variables and Calculations'!$A$2:$AD$144,'Final Recommendations'!Z$1,0),"")</f>
        <v/>
      </c>
      <c r="AA10" s="92" t="str">
        <f aca="false">IF($AG10=1,VLOOKUP($A10,'Variables and Calculations'!$A$2:$AD$144,'Final Recommendations'!AA$1,0),"")</f>
        <v/>
      </c>
      <c r="AB10" s="0" t="str">
        <f aca="false">IF($AG10=1,VLOOKUP($A10,'Variables and Calculations'!$A$2:$AD$144,'Final Recommendations'!AB$1,0),"")</f>
        <v/>
      </c>
      <c r="AC10" s="0" t="str">
        <f aca="false">IF($AG10=1,VLOOKUP($A10,'Variables and Calculations'!$A$2:$AD$144,'Final Recommendations'!AC$1,0),"")</f>
        <v/>
      </c>
      <c r="AD10" s="0" t="str">
        <f aca="false">IF($AG10=1,VLOOKUP($A10,'Variables and Calculations'!$A$2:$AD$144,'Final Recommendations'!AD$1,0),"")</f>
        <v/>
      </c>
      <c r="AE10" s="0" t="str">
        <f aca="false">IF($AG10=1,VLOOKUP($A10,'Variables and Calculations'!$A$2:$AD$144,'Final Recommendations'!AE$1,0),"")</f>
        <v/>
      </c>
      <c r="AG10" s="0" t="n">
        <f aca="false">IF(143-A10&lt;'Variables and Calculations'!$AF$145,1,0)</f>
        <v>0</v>
      </c>
      <c r="AH10" s="0" t="str">
        <f aca="false">IF(AG10=1,0.0013,"")</f>
        <v/>
      </c>
      <c r="AI10" s="0" t="str">
        <f aca="false">IF(Y10="Large",3,IF(Y10="Moderate",2,IF(Y10="Low",1,"")))</f>
        <v/>
      </c>
      <c r="AJ10" s="0" t="str">
        <f aca="false">IF(Z10="Short-term",0.3,IF(Z10="Mid-term",0.2,IF(Z10="Long-term",0.1,"")))</f>
        <v/>
      </c>
      <c r="AK10" s="0" t="n">
        <f aca="false">SUM(AH10:AJ10)</f>
        <v>0</v>
      </c>
    </row>
    <row r="11" customFormat="false" ht="12.75" hidden="false" customHeight="false" outlineLevel="0" collapsed="false">
      <c r="A11" s="0" t="n">
        <v>135</v>
      </c>
      <c r="B11" s="0" t="str">
        <f aca="false">IF($AG11=1,VLOOKUP($A11,'Variables and Calculations'!$A$2:$AD$144,'Final Recommendations'!B$1,0),"")</f>
        <v/>
      </c>
      <c r="C11" s="0" t="str">
        <f aca="false">IF($AG11=1,VLOOKUP($A11,'Variables and Calculations'!$A$2:$AD$144,'Final Recommendations'!C$1,0),"")</f>
        <v/>
      </c>
      <c r="D11" s="0" t="str">
        <f aca="false">IF($AG11=1,VLOOKUP($A11,'Variables and Calculations'!$A$2:$AD$144,'Final Recommendations'!D$1,0),"")</f>
        <v/>
      </c>
      <c r="E11" s="0" t="str">
        <f aca="false">IF($AG11=1,VLOOKUP($A11,'Variables and Calculations'!$A$2:$AD$144,'Final Recommendations'!E$1,0),"")</f>
        <v/>
      </c>
      <c r="F11" s="0" t="str">
        <f aca="false">IF($AG11=1,VLOOKUP($A11,'Variables and Calculations'!$A$2:$AD$144,'Final Recommendations'!F$1,0),"")</f>
        <v/>
      </c>
      <c r="G11" s="0" t="str">
        <f aca="false">IF($AG11=1,VLOOKUP($A11,'Variables and Calculations'!$A$2:$AD$144,'Final Recommendations'!G$1,0),"")</f>
        <v/>
      </c>
      <c r="H11" s="0" t="str">
        <f aca="false">IF($AG11=1,VLOOKUP($A11,'Variables and Calculations'!$A$2:$AD$144,'Final Recommendations'!H$1,0),"")</f>
        <v/>
      </c>
      <c r="I11" s="92" t="str">
        <f aca="false">IF($AG11=1,VLOOKUP($A11,'Variables and Calculations'!$A$2:$AD$144,'Final Recommendations'!I$1,0),"")</f>
        <v/>
      </c>
      <c r="J11" s="92" t="str">
        <f aca="false">IF($AG11=1,VLOOKUP($A11,'Variables and Calculations'!$A$2:$AD$144,'Final Recommendations'!J$1,0),"")</f>
        <v/>
      </c>
      <c r="K11" s="92" t="str">
        <f aca="false">IF($AG11=1,VLOOKUP($A11,'Variables and Calculations'!$A$2:$AD$144,'Final Recommendations'!K$1,0),"")</f>
        <v/>
      </c>
      <c r="L11" s="92" t="str">
        <f aca="false">IF($AG11=1,VLOOKUP($A11,'Variables and Calculations'!$A$2:$AD$144,'Final Recommendations'!L$1,0),"")</f>
        <v/>
      </c>
      <c r="M11" s="92" t="str">
        <f aca="false">IF($AG11=1,VLOOKUP($A11,'Variables and Calculations'!$A$2:$AD$144,'Final Recommendations'!M$1,0),"")</f>
        <v/>
      </c>
      <c r="N11" s="92" t="str">
        <f aca="false">IF($AG11=1,VLOOKUP($A11,'Variables and Calculations'!$A$2:$AD$144,'Final Recommendations'!N$1,0),"")</f>
        <v/>
      </c>
      <c r="O11" s="92" t="str">
        <f aca="false">IF($AG11=1,VLOOKUP($A11,'Variables and Calculations'!$A$2:$AD$144,'Final Recommendations'!O$1,0),"")</f>
        <v/>
      </c>
      <c r="P11" s="92" t="str">
        <f aca="false">IF($AG11=1,VLOOKUP($A11,'Variables and Calculations'!$A$2:$AD$144,'Final Recommendations'!P$1,0),"")</f>
        <v/>
      </c>
      <c r="Q11" s="92" t="str">
        <f aca="false">IF($AG11=1,VLOOKUP($A11,'Variables and Calculations'!$A$2:$AD$144,'Final Recommendations'!Q$1,0),"")</f>
        <v/>
      </c>
      <c r="R11" s="92" t="str">
        <f aca="false">IF($AG11=1,VLOOKUP($A11,'Variables and Calculations'!$A$2:$AD$144,'Final Recommendations'!R$1,0),"")</f>
        <v/>
      </c>
      <c r="S11" s="92" t="str">
        <f aca="false">IF($AG11=1,VLOOKUP($A11,'Variables and Calculations'!$A$2:$AD$144,'Final Recommendations'!S$1,0),"")</f>
        <v/>
      </c>
      <c r="T11" s="92" t="str">
        <f aca="false">IF($AG11=1,VLOOKUP($A11,'Variables and Calculations'!$A$2:$AD$144,'Final Recommendations'!T$1,0),"")</f>
        <v/>
      </c>
      <c r="U11" s="92" t="str">
        <f aca="false">IF($AG11=1,VLOOKUP($A11,'Variables and Calculations'!$A$2:$AD$144,'Final Recommendations'!U$1,0),"")</f>
        <v/>
      </c>
      <c r="V11" s="0" t="n">
        <f aca="false">RANK(AK11,$AK$3:$AK$26)</f>
        <v>3</v>
      </c>
      <c r="W11" s="92" t="str">
        <f aca="false">IF($AG11=1,VLOOKUP($A11,'Variables and Calculations'!$A$2:$AD$144,'Final Recommendations'!W$1,0),"")</f>
        <v/>
      </c>
      <c r="X11" s="92" t="str">
        <f aca="false">IF($AG11=1,VLOOKUP($A11,'Variables and Calculations'!$A$2:$AD$144,'Final Recommendations'!X$1,0),"")</f>
        <v/>
      </c>
      <c r="Y11" s="92" t="str">
        <f aca="false">IF($AG11=1,VLOOKUP($A11,'Variables and Calculations'!$A$2:$AD$144,'Final Recommendations'!Y$1,0),"")</f>
        <v/>
      </c>
      <c r="Z11" s="92" t="str">
        <f aca="false">IF($AG11=1,VLOOKUP($A11,'Variables and Calculations'!$A$2:$AD$144,'Final Recommendations'!Z$1,0),"")</f>
        <v/>
      </c>
      <c r="AA11" s="92" t="str">
        <f aca="false">IF($AG11=1,VLOOKUP($A11,'Variables and Calculations'!$A$2:$AD$144,'Final Recommendations'!AA$1,0),"")</f>
        <v/>
      </c>
      <c r="AB11" s="0" t="str">
        <f aca="false">IF($AG11=1,VLOOKUP($A11,'Variables and Calculations'!$A$2:$AD$144,'Final Recommendations'!AB$1,0),"")</f>
        <v/>
      </c>
      <c r="AC11" s="0" t="str">
        <f aca="false">IF($AG11=1,VLOOKUP($A11,'Variables and Calculations'!$A$2:$AD$144,'Final Recommendations'!AC$1,0),"")</f>
        <v/>
      </c>
      <c r="AD11" s="0" t="str">
        <f aca="false">IF($AG11=1,VLOOKUP($A11,'Variables and Calculations'!$A$2:$AD$144,'Final Recommendations'!AD$1,0),"")</f>
        <v/>
      </c>
      <c r="AE11" s="0" t="str">
        <f aca="false">IF($AG11=1,VLOOKUP($A11,'Variables and Calculations'!$A$2:$AD$144,'Final Recommendations'!AE$1,0),"")</f>
        <v/>
      </c>
      <c r="AG11" s="0" t="n">
        <f aca="false">IF(143-A11&lt;'Variables and Calculations'!$AF$145,1,0)</f>
        <v>0</v>
      </c>
      <c r="AH11" s="0" t="str">
        <f aca="false">IF(AG11=1,0.0012,"")</f>
        <v/>
      </c>
      <c r="AI11" s="0" t="str">
        <f aca="false">IF(Y11="Large",3,IF(Y11="Moderate",2,IF(Y11="Low",1,"")))</f>
        <v/>
      </c>
      <c r="AJ11" s="0" t="str">
        <f aca="false">IF(Z11="Short-term",0.3,IF(Z11="Mid-term",0.2,IF(Z11="Long-term",0.1,"")))</f>
        <v/>
      </c>
      <c r="AK11" s="0" t="n">
        <f aca="false">SUM(AH11:AJ11)</f>
        <v>0</v>
      </c>
    </row>
    <row r="12" customFormat="false" ht="12.75" hidden="false" customHeight="false" outlineLevel="0" collapsed="false">
      <c r="A12" s="0" t="n">
        <v>134</v>
      </c>
      <c r="B12" s="0" t="str">
        <f aca="false">IF($AG12=1,VLOOKUP($A12,'Variables and Calculations'!$A$2:$AD$144,'Final Recommendations'!B$1,0),"")</f>
        <v/>
      </c>
      <c r="C12" s="0" t="str">
        <f aca="false">IF($AG12=1,VLOOKUP($A12,'Variables and Calculations'!$A$2:$AD$144,'Final Recommendations'!C$1,0),"")</f>
        <v/>
      </c>
      <c r="D12" s="0" t="str">
        <f aca="false">IF($AG12=1,VLOOKUP($A12,'Variables and Calculations'!$A$2:$AD$144,'Final Recommendations'!D$1,0),"")</f>
        <v/>
      </c>
      <c r="E12" s="0" t="str">
        <f aca="false">IF($AG12=1,VLOOKUP($A12,'Variables and Calculations'!$A$2:$AD$144,'Final Recommendations'!E$1,0),"")</f>
        <v/>
      </c>
      <c r="F12" s="0" t="str">
        <f aca="false">IF($AG12=1,VLOOKUP($A12,'Variables and Calculations'!$A$2:$AD$144,'Final Recommendations'!F$1,0),"")</f>
        <v/>
      </c>
      <c r="G12" s="0" t="str">
        <f aca="false">IF($AG12=1,VLOOKUP($A12,'Variables and Calculations'!$A$2:$AD$144,'Final Recommendations'!G$1,0),"")</f>
        <v/>
      </c>
      <c r="H12" s="0" t="str">
        <f aca="false">IF($AG12=1,VLOOKUP($A12,'Variables and Calculations'!$A$2:$AD$144,'Final Recommendations'!H$1,0),"")</f>
        <v/>
      </c>
      <c r="I12" s="92" t="str">
        <f aca="false">IF($AG12=1,VLOOKUP($A12,'Variables and Calculations'!$A$2:$AD$144,'Final Recommendations'!I$1,0),"")</f>
        <v/>
      </c>
      <c r="J12" s="92" t="str">
        <f aca="false">IF($AG12=1,VLOOKUP($A12,'Variables and Calculations'!$A$2:$AD$144,'Final Recommendations'!J$1,0),"")</f>
        <v/>
      </c>
      <c r="K12" s="92" t="str">
        <f aca="false">IF($AG12=1,VLOOKUP($A12,'Variables and Calculations'!$A$2:$AD$144,'Final Recommendations'!K$1,0),"")</f>
        <v/>
      </c>
      <c r="L12" s="92" t="str">
        <f aca="false">IF($AG12=1,VLOOKUP($A12,'Variables and Calculations'!$A$2:$AD$144,'Final Recommendations'!L$1,0),"")</f>
        <v/>
      </c>
      <c r="M12" s="92" t="str">
        <f aca="false">IF($AG12=1,VLOOKUP($A12,'Variables and Calculations'!$A$2:$AD$144,'Final Recommendations'!M$1,0),"")</f>
        <v/>
      </c>
      <c r="N12" s="92" t="str">
        <f aca="false">IF($AG12=1,VLOOKUP($A12,'Variables and Calculations'!$A$2:$AD$144,'Final Recommendations'!N$1,0),"")</f>
        <v/>
      </c>
      <c r="O12" s="92" t="str">
        <f aca="false">IF($AG12=1,VLOOKUP($A12,'Variables and Calculations'!$A$2:$AD$144,'Final Recommendations'!O$1,0),"")</f>
        <v/>
      </c>
      <c r="P12" s="92" t="str">
        <f aca="false">IF($AG12=1,VLOOKUP($A12,'Variables and Calculations'!$A$2:$AD$144,'Final Recommendations'!P$1,0),"")</f>
        <v/>
      </c>
      <c r="Q12" s="92" t="str">
        <f aca="false">IF($AG12=1,VLOOKUP($A12,'Variables and Calculations'!$A$2:$AD$144,'Final Recommendations'!Q$1,0),"")</f>
        <v/>
      </c>
      <c r="R12" s="92" t="str">
        <f aca="false">IF($AG12=1,VLOOKUP($A12,'Variables and Calculations'!$A$2:$AD$144,'Final Recommendations'!R$1,0),"")</f>
        <v/>
      </c>
      <c r="S12" s="92" t="str">
        <f aca="false">IF($AG12=1,VLOOKUP($A12,'Variables and Calculations'!$A$2:$AD$144,'Final Recommendations'!S$1,0),"")</f>
        <v/>
      </c>
      <c r="T12" s="92" t="str">
        <f aca="false">IF($AG12=1,VLOOKUP($A12,'Variables and Calculations'!$A$2:$AD$144,'Final Recommendations'!T$1,0),"")</f>
        <v/>
      </c>
      <c r="U12" s="92" t="str">
        <f aca="false">IF($AG12=1,VLOOKUP($A12,'Variables and Calculations'!$A$2:$AD$144,'Final Recommendations'!U$1,0),"")</f>
        <v/>
      </c>
      <c r="V12" s="0" t="n">
        <f aca="false">RANK(AK12,$AK$3:$AK$26)</f>
        <v>3</v>
      </c>
      <c r="W12" s="92" t="str">
        <f aca="false">IF($AG12=1,VLOOKUP($A12,'Variables and Calculations'!$A$2:$AD$144,'Final Recommendations'!W$1,0),"")</f>
        <v/>
      </c>
      <c r="X12" s="92" t="str">
        <f aca="false">IF($AG12=1,VLOOKUP($A12,'Variables and Calculations'!$A$2:$AD$144,'Final Recommendations'!X$1,0),"")</f>
        <v/>
      </c>
      <c r="Y12" s="92" t="str">
        <f aca="false">IF($AG12=1,VLOOKUP($A12,'Variables and Calculations'!$A$2:$AD$144,'Final Recommendations'!Y$1,0),"")</f>
        <v/>
      </c>
      <c r="Z12" s="92" t="str">
        <f aca="false">IF($AG12=1,VLOOKUP($A12,'Variables and Calculations'!$A$2:$AD$144,'Final Recommendations'!Z$1,0),"")</f>
        <v/>
      </c>
      <c r="AA12" s="92" t="str">
        <f aca="false">IF($AG12=1,VLOOKUP($A12,'Variables and Calculations'!$A$2:$AD$144,'Final Recommendations'!AA$1,0),"")</f>
        <v/>
      </c>
      <c r="AB12" s="0" t="str">
        <f aca="false">IF($AG12=1,VLOOKUP($A12,'Variables and Calculations'!$A$2:$AD$144,'Final Recommendations'!AB$1,0),"")</f>
        <v/>
      </c>
      <c r="AC12" s="0" t="str">
        <f aca="false">IF($AG12=1,VLOOKUP($A12,'Variables and Calculations'!$A$2:$AD$144,'Final Recommendations'!AC$1,0),"")</f>
        <v/>
      </c>
      <c r="AD12" s="0" t="str">
        <f aca="false">IF($AG12=1,VLOOKUP($A12,'Variables and Calculations'!$A$2:$AD$144,'Final Recommendations'!AD$1,0),"")</f>
        <v/>
      </c>
      <c r="AE12" s="0" t="str">
        <f aca="false">IF($AG12=1,VLOOKUP($A12,'Variables and Calculations'!$A$2:$AD$144,'Final Recommendations'!AE$1,0),"")</f>
        <v/>
      </c>
      <c r="AG12" s="0" t="n">
        <f aca="false">IF(143-A12&lt;'Variables and Calculations'!$AF$145,1,0)</f>
        <v>0</v>
      </c>
      <c r="AH12" s="0" t="str">
        <f aca="false">IF(AG12=1,0.0011,"")</f>
        <v/>
      </c>
      <c r="AI12" s="0" t="str">
        <f aca="false">IF(Y12="Large",3,IF(Y12="Moderate",2,IF(Y12="Low",1,"")))</f>
        <v/>
      </c>
      <c r="AJ12" s="0" t="str">
        <f aca="false">IF(Z12="Short-term",0.3,IF(Z12="Mid-term",0.2,IF(Z12="Long-term",0.1,"")))</f>
        <v/>
      </c>
      <c r="AK12" s="0" t="n">
        <f aca="false">SUM(AH12:AJ12)</f>
        <v>0</v>
      </c>
    </row>
    <row r="13" customFormat="false" ht="12.75" hidden="false" customHeight="false" outlineLevel="0" collapsed="false">
      <c r="A13" s="0" t="n">
        <v>133</v>
      </c>
      <c r="B13" s="0" t="str">
        <f aca="false">IF($AG13=1,VLOOKUP($A13,'Variables and Calculations'!$A$2:$AD$144,'Final Recommendations'!B$1,0),"")</f>
        <v/>
      </c>
      <c r="C13" s="0" t="str">
        <f aca="false">IF($AG13=1,VLOOKUP($A13,'Variables and Calculations'!$A$2:$AD$144,'Final Recommendations'!C$1,0),"")</f>
        <v/>
      </c>
      <c r="D13" s="0" t="str">
        <f aca="false">IF($AG13=1,VLOOKUP($A13,'Variables and Calculations'!$A$2:$AD$144,'Final Recommendations'!D$1,0),"")</f>
        <v/>
      </c>
      <c r="E13" s="0" t="str">
        <f aca="false">IF($AG13=1,VLOOKUP($A13,'Variables and Calculations'!$A$2:$AD$144,'Final Recommendations'!E$1,0),"")</f>
        <v/>
      </c>
      <c r="F13" s="0" t="str">
        <f aca="false">IF($AG13=1,VLOOKUP($A13,'Variables and Calculations'!$A$2:$AD$144,'Final Recommendations'!F$1,0),"")</f>
        <v/>
      </c>
      <c r="G13" s="0" t="str">
        <f aca="false">IF($AG13=1,VLOOKUP($A13,'Variables and Calculations'!$A$2:$AD$144,'Final Recommendations'!G$1,0),"")</f>
        <v/>
      </c>
      <c r="H13" s="0" t="str">
        <f aca="false">IF($AG13=1,VLOOKUP($A13,'Variables and Calculations'!$A$2:$AD$144,'Final Recommendations'!H$1,0),"")</f>
        <v/>
      </c>
      <c r="I13" s="92" t="str">
        <f aca="false">IF($AG13=1,VLOOKUP($A13,'Variables and Calculations'!$A$2:$AD$144,'Final Recommendations'!I$1,0),"")</f>
        <v/>
      </c>
      <c r="J13" s="92" t="str">
        <f aca="false">IF($AG13=1,VLOOKUP($A13,'Variables and Calculations'!$A$2:$AD$144,'Final Recommendations'!J$1,0),"")</f>
        <v/>
      </c>
      <c r="K13" s="92" t="str">
        <f aca="false">IF($AG13=1,VLOOKUP($A13,'Variables and Calculations'!$A$2:$AD$144,'Final Recommendations'!K$1,0),"")</f>
        <v/>
      </c>
      <c r="L13" s="92" t="str">
        <f aca="false">IF($AG13=1,VLOOKUP($A13,'Variables and Calculations'!$A$2:$AD$144,'Final Recommendations'!L$1,0),"")</f>
        <v/>
      </c>
      <c r="M13" s="92" t="str">
        <f aca="false">IF($AG13=1,VLOOKUP($A13,'Variables and Calculations'!$A$2:$AD$144,'Final Recommendations'!M$1,0),"")</f>
        <v/>
      </c>
      <c r="N13" s="92" t="str">
        <f aca="false">IF($AG13=1,VLOOKUP($A13,'Variables and Calculations'!$A$2:$AD$144,'Final Recommendations'!N$1,0),"")</f>
        <v/>
      </c>
      <c r="O13" s="92" t="str">
        <f aca="false">IF($AG13=1,VLOOKUP($A13,'Variables and Calculations'!$A$2:$AD$144,'Final Recommendations'!O$1,0),"")</f>
        <v/>
      </c>
      <c r="P13" s="92" t="str">
        <f aca="false">IF($AG13=1,VLOOKUP($A13,'Variables and Calculations'!$A$2:$AD$144,'Final Recommendations'!P$1,0),"")</f>
        <v/>
      </c>
      <c r="Q13" s="92" t="str">
        <f aca="false">IF($AG13=1,VLOOKUP($A13,'Variables and Calculations'!$A$2:$AD$144,'Final Recommendations'!Q$1,0),"")</f>
        <v/>
      </c>
      <c r="R13" s="92" t="str">
        <f aca="false">IF($AG13=1,VLOOKUP($A13,'Variables and Calculations'!$A$2:$AD$144,'Final Recommendations'!R$1,0),"")</f>
        <v/>
      </c>
      <c r="S13" s="92" t="str">
        <f aca="false">IF($AG13=1,VLOOKUP($A13,'Variables and Calculations'!$A$2:$AD$144,'Final Recommendations'!S$1,0),"")</f>
        <v/>
      </c>
      <c r="T13" s="92" t="str">
        <f aca="false">IF($AG13=1,VLOOKUP($A13,'Variables and Calculations'!$A$2:$AD$144,'Final Recommendations'!T$1,0),"")</f>
        <v/>
      </c>
      <c r="U13" s="92" t="str">
        <f aca="false">IF($AG13=1,VLOOKUP($A13,'Variables and Calculations'!$A$2:$AD$144,'Final Recommendations'!U$1,0),"")</f>
        <v/>
      </c>
      <c r="V13" s="0" t="n">
        <f aca="false">RANK(AK13,$AK$3:$AK$26)</f>
        <v>3</v>
      </c>
      <c r="W13" s="92" t="str">
        <f aca="false">IF($AG13=1,VLOOKUP($A13,'Variables and Calculations'!$A$2:$AD$144,'Final Recommendations'!W$1,0),"")</f>
        <v/>
      </c>
      <c r="X13" s="92" t="str">
        <f aca="false">IF($AG13=1,VLOOKUP($A13,'Variables and Calculations'!$A$2:$AD$144,'Final Recommendations'!X$1,0),"")</f>
        <v/>
      </c>
      <c r="Y13" s="92" t="str">
        <f aca="false">IF($AG13=1,VLOOKUP($A13,'Variables and Calculations'!$A$2:$AD$144,'Final Recommendations'!Y$1,0),"")</f>
        <v/>
      </c>
      <c r="Z13" s="92" t="str">
        <f aca="false">IF($AG13=1,VLOOKUP($A13,'Variables and Calculations'!$A$2:$AD$144,'Final Recommendations'!Z$1,0),"")</f>
        <v/>
      </c>
      <c r="AA13" s="92" t="str">
        <f aca="false">IF($AG13=1,VLOOKUP($A13,'Variables and Calculations'!$A$2:$AD$144,'Final Recommendations'!AA$1,0),"")</f>
        <v/>
      </c>
      <c r="AB13" s="0" t="str">
        <f aca="false">IF($AG13=1,VLOOKUP($A13,'Variables and Calculations'!$A$2:$AD$144,'Final Recommendations'!AB$1,0),"")</f>
        <v/>
      </c>
      <c r="AC13" s="0" t="str">
        <f aca="false">IF($AG13=1,VLOOKUP($A13,'Variables and Calculations'!$A$2:$AD$144,'Final Recommendations'!AC$1,0),"")</f>
        <v/>
      </c>
      <c r="AD13" s="0" t="str">
        <f aca="false">IF($AG13=1,VLOOKUP($A13,'Variables and Calculations'!$A$2:$AD$144,'Final Recommendations'!AD$1,0),"")</f>
        <v/>
      </c>
      <c r="AE13" s="0" t="str">
        <f aca="false">IF($AG13=1,VLOOKUP($A13,'Variables and Calculations'!$A$2:$AD$144,'Final Recommendations'!AE$1,0),"")</f>
        <v/>
      </c>
      <c r="AG13" s="0" t="n">
        <f aca="false">IF(143-A13&lt;'Variables and Calculations'!$AF$145,1,0)</f>
        <v>0</v>
      </c>
      <c r="AH13" s="0" t="str">
        <f aca="false">IF(AG13=1,0.001,"")</f>
        <v/>
      </c>
      <c r="AI13" s="0" t="str">
        <f aca="false">IF(Y13="Large",3,IF(Y13="Moderate",2,IF(Y13="Low",1,"")))</f>
        <v/>
      </c>
      <c r="AJ13" s="0" t="str">
        <f aca="false">IF(Z13="Short-term",0.3,IF(Z13="Mid-term",0.2,IF(Z13="Long-term",0.1,"")))</f>
        <v/>
      </c>
      <c r="AK13" s="0" t="n">
        <f aca="false">SUM(AH13:AJ13)</f>
        <v>0</v>
      </c>
    </row>
    <row r="14" customFormat="false" ht="12.75" hidden="false" customHeight="false" outlineLevel="0" collapsed="false">
      <c r="A14" s="0" t="n">
        <v>132</v>
      </c>
      <c r="B14" s="0" t="str">
        <f aca="false">IF($AG14=1,VLOOKUP($A14,'Variables and Calculations'!$A$2:$AD$144,'Final Recommendations'!B$1,0),"")</f>
        <v/>
      </c>
      <c r="C14" s="0" t="str">
        <f aca="false">IF($AG14=1,VLOOKUP($A14,'Variables and Calculations'!$A$2:$AD$144,'Final Recommendations'!C$1,0),"")</f>
        <v/>
      </c>
      <c r="D14" s="0" t="str">
        <f aca="false">IF($AG14=1,VLOOKUP($A14,'Variables and Calculations'!$A$2:$AD$144,'Final Recommendations'!D$1,0),"")</f>
        <v/>
      </c>
      <c r="E14" s="0" t="str">
        <f aca="false">IF($AG14=1,VLOOKUP($A14,'Variables and Calculations'!$A$2:$AD$144,'Final Recommendations'!E$1,0),"")</f>
        <v/>
      </c>
      <c r="F14" s="0" t="str">
        <f aca="false">IF($AG14=1,VLOOKUP($A14,'Variables and Calculations'!$A$2:$AD$144,'Final Recommendations'!F$1,0),"")</f>
        <v/>
      </c>
      <c r="G14" s="0" t="str">
        <f aca="false">IF($AG14=1,VLOOKUP($A14,'Variables and Calculations'!$A$2:$AD$144,'Final Recommendations'!G$1,0),"")</f>
        <v/>
      </c>
      <c r="H14" s="0" t="str">
        <f aca="false">IF($AG14=1,VLOOKUP($A14,'Variables and Calculations'!$A$2:$AD$144,'Final Recommendations'!H$1,0),"")</f>
        <v/>
      </c>
      <c r="I14" s="92" t="str">
        <f aca="false">IF($AG14=1,VLOOKUP($A14,'Variables and Calculations'!$A$2:$AD$144,'Final Recommendations'!I$1,0),"")</f>
        <v/>
      </c>
      <c r="J14" s="92" t="str">
        <f aca="false">IF($AG14=1,VLOOKUP($A14,'Variables and Calculations'!$A$2:$AD$144,'Final Recommendations'!J$1,0),"")</f>
        <v/>
      </c>
      <c r="K14" s="92" t="str">
        <f aca="false">IF($AG14=1,VLOOKUP($A14,'Variables and Calculations'!$A$2:$AD$144,'Final Recommendations'!K$1,0),"")</f>
        <v/>
      </c>
      <c r="L14" s="92" t="str">
        <f aca="false">IF($AG14=1,VLOOKUP($A14,'Variables and Calculations'!$A$2:$AD$144,'Final Recommendations'!L$1,0),"")</f>
        <v/>
      </c>
      <c r="M14" s="92" t="str">
        <f aca="false">IF($AG14=1,VLOOKUP($A14,'Variables and Calculations'!$A$2:$AD$144,'Final Recommendations'!M$1,0),"")</f>
        <v/>
      </c>
      <c r="N14" s="92" t="str">
        <f aca="false">IF($AG14=1,VLOOKUP($A14,'Variables and Calculations'!$A$2:$AD$144,'Final Recommendations'!N$1,0),"")</f>
        <v/>
      </c>
      <c r="O14" s="92" t="str">
        <f aca="false">IF($AG14=1,VLOOKUP($A14,'Variables and Calculations'!$A$2:$AD$144,'Final Recommendations'!O$1,0),"")</f>
        <v/>
      </c>
      <c r="P14" s="92" t="str">
        <f aca="false">IF($AG14=1,VLOOKUP($A14,'Variables and Calculations'!$A$2:$AD$144,'Final Recommendations'!P$1,0),"")</f>
        <v/>
      </c>
      <c r="Q14" s="92" t="str">
        <f aca="false">IF($AG14=1,VLOOKUP($A14,'Variables and Calculations'!$A$2:$AD$144,'Final Recommendations'!Q$1,0),"")</f>
        <v/>
      </c>
      <c r="R14" s="92" t="str">
        <f aca="false">IF($AG14=1,VLOOKUP($A14,'Variables and Calculations'!$A$2:$AD$144,'Final Recommendations'!R$1,0),"")</f>
        <v/>
      </c>
      <c r="S14" s="92" t="str">
        <f aca="false">IF($AG14=1,VLOOKUP($A14,'Variables and Calculations'!$A$2:$AD$144,'Final Recommendations'!S$1,0),"")</f>
        <v/>
      </c>
      <c r="T14" s="92" t="str">
        <f aca="false">IF($AG14=1,VLOOKUP($A14,'Variables and Calculations'!$A$2:$AD$144,'Final Recommendations'!T$1,0),"")</f>
        <v/>
      </c>
      <c r="U14" s="92" t="str">
        <f aca="false">IF($AG14=1,VLOOKUP($A14,'Variables and Calculations'!$A$2:$AD$144,'Final Recommendations'!U$1,0),"")</f>
        <v/>
      </c>
      <c r="V14" s="0" t="n">
        <f aca="false">RANK(AK14,$AK$3:$AK$26)</f>
        <v>3</v>
      </c>
      <c r="W14" s="92" t="str">
        <f aca="false">IF($AG14=1,VLOOKUP($A14,'Variables and Calculations'!$A$2:$AD$144,'Final Recommendations'!W$1,0),"")</f>
        <v/>
      </c>
      <c r="X14" s="92" t="str">
        <f aca="false">IF($AG14=1,VLOOKUP($A14,'Variables and Calculations'!$A$2:$AD$144,'Final Recommendations'!X$1,0),"")</f>
        <v/>
      </c>
      <c r="Y14" s="92" t="str">
        <f aca="false">IF($AG14=1,VLOOKUP($A14,'Variables and Calculations'!$A$2:$AD$144,'Final Recommendations'!Y$1,0),"")</f>
        <v/>
      </c>
      <c r="Z14" s="92" t="str">
        <f aca="false">IF($AG14=1,VLOOKUP($A14,'Variables and Calculations'!$A$2:$AD$144,'Final Recommendations'!Z$1,0),"")</f>
        <v/>
      </c>
      <c r="AA14" s="92" t="str">
        <f aca="false">IF($AG14=1,VLOOKUP($A14,'Variables and Calculations'!$A$2:$AD$144,'Final Recommendations'!AA$1,0),"")</f>
        <v/>
      </c>
      <c r="AB14" s="0" t="str">
        <f aca="false">IF($AG14=1,VLOOKUP($A14,'Variables and Calculations'!$A$2:$AD$144,'Final Recommendations'!AB$1,0),"")</f>
        <v/>
      </c>
      <c r="AC14" s="0" t="str">
        <f aca="false">IF($AG14=1,VLOOKUP($A14,'Variables and Calculations'!$A$2:$AD$144,'Final Recommendations'!AC$1,0),"")</f>
        <v/>
      </c>
      <c r="AD14" s="0" t="str">
        <f aca="false">IF($AG14=1,VLOOKUP($A14,'Variables and Calculations'!$A$2:$AD$144,'Final Recommendations'!AD$1,0),"")</f>
        <v/>
      </c>
      <c r="AE14" s="0" t="str">
        <f aca="false">IF($AG14=1,VLOOKUP($A14,'Variables and Calculations'!$A$2:$AD$144,'Final Recommendations'!AE$1,0),"")</f>
        <v/>
      </c>
      <c r="AG14" s="0" t="n">
        <f aca="false">IF(143-A14&lt;'Variables and Calculations'!$AF$145,1,0)</f>
        <v>0</v>
      </c>
      <c r="AH14" s="0" t="str">
        <f aca="false">IF(AG14=1,0.0009,"")</f>
        <v/>
      </c>
      <c r="AI14" s="0" t="str">
        <f aca="false">IF(Y14="Large",3,IF(Y14="Moderate",2,IF(Y14="Low",1,"")))</f>
        <v/>
      </c>
      <c r="AJ14" s="0" t="str">
        <f aca="false">IF(Z14="Short-term",0.3,IF(Z14="Mid-term",0.2,IF(Z14="Long-term",0.1,"")))</f>
        <v/>
      </c>
      <c r="AK14" s="0" t="n">
        <f aca="false">SUM(AH14:AJ14)</f>
        <v>0</v>
      </c>
    </row>
    <row r="15" customFormat="false" ht="12.75" hidden="false" customHeight="false" outlineLevel="0" collapsed="false">
      <c r="A15" s="0" t="n">
        <v>131</v>
      </c>
      <c r="B15" s="0" t="str">
        <f aca="false">IF($AG15=1,VLOOKUP($A15,'Variables and Calculations'!$A$2:$AD$144,'Final Recommendations'!B$1,0),"")</f>
        <v/>
      </c>
      <c r="C15" s="0" t="str">
        <f aca="false">IF($AG15=1,VLOOKUP($A15,'Variables and Calculations'!$A$2:$AD$144,'Final Recommendations'!C$1,0),"")</f>
        <v/>
      </c>
      <c r="D15" s="0" t="str">
        <f aca="false">IF($AG15=1,VLOOKUP($A15,'Variables and Calculations'!$A$2:$AD$144,'Final Recommendations'!D$1,0),"")</f>
        <v/>
      </c>
      <c r="E15" s="0" t="str">
        <f aca="false">IF($AG15=1,VLOOKUP($A15,'Variables and Calculations'!$A$2:$AD$144,'Final Recommendations'!E$1,0),"")</f>
        <v/>
      </c>
      <c r="F15" s="0" t="str">
        <f aca="false">IF($AG15=1,VLOOKUP($A15,'Variables and Calculations'!$A$2:$AD$144,'Final Recommendations'!F$1,0),"")</f>
        <v/>
      </c>
      <c r="G15" s="0" t="str">
        <f aca="false">IF($AG15=1,VLOOKUP($A15,'Variables and Calculations'!$A$2:$AD$144,'Final Recommendations'!G$1,0),"")</f>
        <v/>
      </c>
      <c r="H15" s="0" t="str">
        <f aca="false">IF($AG15=1,VLOOKUP($A15,'Variables and Calculations'!$A$2:$AD$144,'Final Recommendations'!H$1,0),"")</f>
        <v/>
      </c>
      <c r="I15" s="92" t="str">
        <f aca="false">IF($AG15=1,VLOOKUP($A15,'Variables and Calculations'!$A$2:$AD$144,'Final Recommendations'!I$1,0),"")</f>
        <v/>
      </c>
      <c r="J15" s="92" t="str">
        <f aca="false">IF($AG15=1,VLOOKUP($A15,'Variables and Calculations'!$A$2:$AD$144,'Final Recommendations'!J$1,0),"")</f>
        <v/>
      </c>
      <c r="K15" s="92" t="str">
        <f aca="false">IF($AG15=1,VLOOKUP($A15,'Variables and Calculations'!$A$2:$AD$144,'Final Recommendations'!K$1,0),"")</f>
        <v/>
      </c>
      <c r="L15" s="92" t="str">
        <f aca="false">IF($AG15=1,VLOOKUP($A15,'Variables and Calculations'!$A$2:$AD$144,'Final Recommendations'!L$1,0),"")</f>
        <v/>
      </c>
      <c r="M15" s="92" t="str">
        <f aca="false">IF($AG15=1,VLOOKUP($A15,'Variables and Calculations'!$A$2:$AD$144,'Final Recommendations'!M$1,0),"")</f>
        <v/>
      </c>
      <c r="N15" s="92" t="str">
        <f aca="false">IF($AG15=1,VLOOKUP($A15,'Variables and Calculations'!$A$2:$AD$144,'Final Recommendations'!N$1,0),"")</f>
        <v/>
      </c>
      <c r="O15" s="92" t="str">
        <f aca="false">IF($AG15=1,VLOOKUP($A15,'Variables and Calculations'!$A$2:$AD$144,'Final Recommendations'!O$1,0),"")</f>
        <v/>
      </c>
      <c r="P15" s="92" t="str">
        <f aca="false">IF($AG15=1,VLOOKUP($A15,'Variables and Calculations'!$A$2:$AD$144,'Final Recommendations'!P$1,0),"")</f>
        <v/>
      </c>
      <c r="Q15" s="92" t="str">
        <f aca="false">IF($AG15=1,VLOOKUP($A15,'Variables and Calculations'!$A$2:$AD$144,'Final Recommendations'!Q$1,0),"")</f>
        <v/>
      </c>
      <c r="R15" s="92" t="str">
        <f aca="false">IF($AG15=1,VLOOKUP($A15,'Variables and Calculations'!$A$2:$AD$144,'Final Recommendations'!R$1,0),"")</f>
        <v/>
      </c>
      <c r="S15" s="92" t="str">
        <f aca="false">IF($AG15=1,VLOOKUP($A15,'Variables and Calculations'!$A$2:$AD$144,'Final Recommendations'!S$1,0),"")</f>
        <v/>
      </c>
      <c r="T15" s="92" t="str">
        <f aca="false">IF($AG15=1,VLOOKUP($A15,'Variables and Calculations'!$A$2:$AD$144,'Final Recommendations'!T$1,0),"")</f>
        <v/>
      </c>
      <c r="U15" s="92" t="str">
        <f aca="false">IF($AG15=1,VLOOKUP($A15,'Variables and Calculations'!$A$2:$AD$144,'Final Recommendations'!U$1,0),"")</f>
        <v/>
      </c>
      <c r="V15" s="0" t="n">
        <f aca="false">RANK(AK15,$AK$3:$AK$26)</f>
        <v>3</v>
      </c>
      <c r="W15" s="92" t="str">
        <f aca="false">IF($AG15=1,VLOOKUP($A15,'Variables and Calculations'!$A$2:$AD$144,'Final Recommendations'!W$1,0),"")</f>
        <v/>
      </c>
      <c r="X15" s="92" t="str">
        <f aca="false">IF($AG15=1,VLOOKUP($A15,'Variables and Calculations'!$A$2:$AD$144,'Final Recommendations'!X$1,0),"")</f>
        <v/>
      </c>
      <c r="Y15" s="92" t="str">
        <f aca="false">IF($AG15=1,VLOOKUP($A15,'Variables and Calculations'!$A$2:$AD$144,'Final Recommendations'!Y$1,0),"")</f>
        <v/>
      </c>
      <c r="Z15" s="92" t="str">
        <f aca="false">IF($AG15=1,VLOOKUP($A15,'Variables and Calculations'!$A$2:$AD$144,'Final Recommendations'!Z$1,0),"")</f>
        <v/>
      </c>
      <c r="AA15" s="92" t="str">
        <f aca="false">IF($AG15=1,VLOOKUP($A15,'Variables and Calculations'!$A$2:$AD$144,'Final Recommendations'!AA$1,0),"")</f>
        <v/>
      </c>
      <c r="AB15" s="0" t="str">
        <f aca="false">IF($AG15=1,VLOOKUP($A15,'Variables and Calculations'!$A$2:$AD$144,'Final Recommendations'!AB$1,0),"")</f>
        <v/>
      </c>
      <c r="AC15" s="0" t="str">
        <f aca="false">IF($AG15=1,VLOOKUP($A15,'Variables and Calculations'!$A$2:$AD$144,'Final Recommendations'!AC$1,0),"")</f>
        <v/>
      </c>
      <c r="AD15" s="0" t="str">
        <f aca="false">IF($AG15=1,VLOOKUP($A15,'Variables and Calculations'!$A$2:$AD$144,'Final Recommendations'!AD$1,0),"")</f>
        <v/>
      </c>
      <c r="AE15" s="0" t="str">
        <f aca="false">IF($AG15=1,VLOOKUP($A15,'Variables and Calculations'!$A$2:$AD$144,'Final Recommendations'!AE$1,0),"")</f>
        <v/>
      </c>
      <c r="AG15" s="0" t="n">
        <f aca="false">IF(143-A15&lt;'Variables and Calculations'!$AF$145,1,0)</f>
        <v>0</v>
      </c>
      <c r="AH15" s="0" t="str">
        <f aca="false">IF(AG15=1,0.0008,"")</f>
        <v/>
      </c>
      <c r="AI15" s="0" t="str">
        <f aca="false">IF(Y15="Large",3,IF(Y15="Moderate",2,IF(Y15="Low",1,"")))</f>
        <v/>
      </c>
      <c r="AJ15" s="0" t="str">
        <f aca="false">IF(Z15="Short-term",0.3,IF(Z15="Mid-term",0.2,IF(Z15="Long-term",0.1,"")))</f>
        <v/>
      </c>
      <c r="AK15" s="0" t="n">
        <f aca="false">SUM(AH15:AJ15)</f>
        <v>0</v>
      </c>
    </row>
    <row r="16" customFormat="false" ht="12.75" hidden="false" customHeight="false" outlineLevel="0" collapsed="false">
      <c r="A16" s="0" t="n">
        <v>130</v>
      </c>
      <c r="B16" s="0" t="str">
        <f aca="false">IF($AG16=1,VLOOKUP($A16,'Variables and Calculations'!$A$2:$AD$144,'Final Recommendations'!B$1,0),"")</f>
        <v/>
      </c>
      <c r="C16" s="0" t="str">
        <f aca="false">IF($AG16=1,VLOOKUP($A16,'Variables and Calculations'!$A$2:$AD$144,'Final Recommendations'!C$1,0),"")</f>
        <v/>
      </c>
      <c r="D16" s="0" t="str">
        <f aca="false">IF($AG16=1,VLOOKUP($A16,'Variables and Calculations'!$A$2:$AD$144,'Final Recommendations'!D$1,0),"")</f>
        <v/>
      </c>
      <c r="E16" s="0" t="str">
        <f aca="false">IF($AG16=1,VLOOKUP($A16,'Variables and Calculations'!$A$2:$AD$144,'Final Recommendations'!E$1,0),"")</f>
        <v/>
      </c>
      <c r="F16" s="0" t="str">
        <f aca="false">IF($AG16=1,VLOOKUP($A16,'Variables and Calculations'!$A$2:$AD$144,'Final Recommendations'!F$1,0),"")</f>
        <v/>
      </c>
      <c r="G16" s="0" t="str">
        <f aca="false">IF($AG16=1,VLOOKUP($A16,'Variables and Calculations'!$A$2:$AD$144,'Final Recommendations'!G$1,0),"")</f>
        <v/>
      </c>
      <c r="H16" s="0" t="str">
        <f aca="false">IF($AG16=1,VLOOKUP($A16,'Variables and Calculations'!$A$2:$AD$144,'Final Recommendations'!H$1,0),"")</f>
        <v/>
      </c>
      <c r="I16" s="92" t="str">
        <f aca="false">IF($AG16=1,VLOOKUP($A16,'Variables and Calculations'!$A$2:$AD$144,'Final Recommendations'!I$1,0),"")</f>
        <v/>
      </c>
      <c r="J16" s="92" t="str">
        <f aca="false">IF($AG16=1,VLOOKUP($A16,'Variables and Calculations'!$A$2:$AD$144,'Final Recommendations'!J$1,0),"")</f>
        <v/>
      </c>
      <c r="K16" s="92" t="str">
        <f aca="false">IF($AG16=1,VLOOKUP($A16,'Variables and Calculations'!$A$2:$AD$144,'Final Recommendations'!K$1,0),"")</f>
        <v/>
      </c>
      <c r="L16" s="92" t="str">
        <f aca="false">IF($AG16=1,VLOOKUP($A16,'Variables and Calculations'!$A$2:$AD$144,'Final Recommendations'!L$1,0),"")</f>
        <v/>
      </c>
      <c r="M16" s="92" t="str">
        <f aca="false">IF($AG16=1,VLOOKUP($A16,'Variables and Calculations'!$A$2:$AD$144,'Final Recommendations'!M$1,0),"")</f>
        <v/>
      </c>
      <c r="N16" s="92" t="str">
        <f aca="false">IF($AG16=1,VLOOKUP($A16,'Variables and Calculations'!$A$2:$AD$144,'Final Recommendations'!N$1,0),"")</f>
        <v/>
      </c>
      <c r="O16" s="92" t="str">
        <f aca="false">IF($AG16=1,VLOOKUP($A16,'Variables and Calculations'!$A$2:$AD$144,'Final Recommendations'!O$1,0),"")</f>
        <v/>
      </c>
      <c r="P16" s="92" t="str">
        <f aca="false">IF($AG16=1,VLOOKUP($A16,'Variables and Calculations'!$A$2:$AD$144,'Final Recommendations'!P$1,0),"")</f>
        <v/>
      </c>
      <c r="Q16" s="92" t="str">
        <f aca="false">IF($AG16=1,VLOOKUP($A16,'Variables and Calculations'!$A$2:$AD$144,'Final Recommendations'!Q$1,0),"")</f>
        <v/>
      </c>
      <c r="R16" s="92" t="str">
        <f aca="false">IF($AG16=1,VLOOKUP($A16,'Variables and Calculations'!$A$2:$AD$144,'Final Recommendations'!R$1,0),"")</f>
        <v/>
      </c>
      <c r="S16" s="92" t="str">
        <f aca="false">IF($AG16=1,VLOOKUP($A16,'Variables and Calculations'!$A$2:$AD$144,'Final Recommendations'!S$1,0),"")</f>
        <v/>
      </c>
      <c r="T16" s="92" t="str">
        <f aca="false">IF($AG16=1,VLOOKUP($A16,'Variables and Calculations'!$A$2:$AD$144,'Final Recommendations'!T$1,0),"")</f>
        <v/>
      </c>
      <c r="U16" s="92" t="str">
        <f aca="false">IF($AG16=1,VLOOKUP($A16,'Variables and Calculations'!$A$2:$AD$144,'Final Recommendations'!U$1,0),"")</f>
        <v/>
      </c>
      <c r="V16" s="0" t="n">
        <f aca="false">RANK(AK16,$AK$3:$AK$26)</f>
        <v>3</v>
      </c>
      <c r="W16" s="92" t="str">
        <f aca="false">IF($AG16=1,VLOOKUP($A16,'Variables and Calculations'!$A$2:$AD$144,'Final Recommendations'!W$1,0),"")</f>
        <v/>
      </c>
      <c r="X16" s="92" t="str">
        <f aca="false">IF($AG16=1,VLOOKUP($A16,'Variables and Calculations'!$A$2:$AD$144,'Final Recommendations'!X$1,0),"")</f>
        <v/>
      </c>
      <c r="Y16" s="92" t="str">
        <f aca="false">IF($AG16=1,VLOOKUP($A16,'Variables and Calculations'!$A$2:$AD$144,'Final Recommendations'!Y$1,0),"")</f>
        <v/>
      </c>
      <c r="Z16" s="92" t="str">
        <f aca="false">IF($AG16=1,VLOOKUP($A16,'Variables and Calculations'!$A$2:$AD$144,'Final Recommendations'!Z$1,0),"")</f>
        <v/>
      </c>
      <c r="AA16" s="92" t="str">
        <f aca="false">IF($AG16=1,VLOOKUP($A16,'Variables and Calculations'!$A$2:$AD$144,'Final Recommendations'!AA$1,0),"")</f>
        <v/>
      </c>
      <c r="AB16" s="0" t="str">
        <f aca="false">IF($AG16=1,VLOOKUP($A16,'Variables and Calculations'!$A$2:$AD$144,'Final Recommendations'!AB$1,0),"")</f>
        <v/>
      </c>
      <c r="AC16" s="0" t="str">
        <f aca="false">IF($AG16=1,VLOOKUP($A16,'Variables and Calculations'!$A$2:$AD$144,'Final Recommendations'!AC$1,0),"")</f>
        <v/>
      </c>
      <c r="AD16" s="0" t="str">
        <f aca="false">IF($AG16=1,VLOOKUP($A16,'Variables and Calculations'!$A$2:$AD$144,'Final Recommendations'!AD$1,0),"")</f>
        <v/>
      </c>
      <c r="AE16" s="0" t="str">
        <f aca="false">IF($AG16=1,VLOOKUP($A16,'Variables and Calculations'!$A$2:$AD$144,'Final Recommendations'!AE$1,0),"")</f>
        <v/>
      </c>
      <c r="AG16" s="0" t="n">
        <f aca="false">IF(143-A16&lt;'Variables and Calculations'!$AF$145,1,0)</f>
        <v>0</v>
      </c>
      <c r="AH16" s="0" t="str">
        <f aca="false">IF(AG16=1,0.0007,"")</f>
        <v/>
      </c>
      <c r="AI16" s="0" t="str">
        <f aca="false">IF(Y16="Large",3,IF(Y16="Moderate",2,IF(Y16="Low",1,"")))</f>
        <v/>
      </c>
      <c r="AJ16" s="0" t="str">
        <f aca="false">IF(Z16="Short-term",0.3,IF(Z16="Mid-term",0.2,IF(Z16="Long-term",0.1,"")))</f>
        <v/>
      </c>
      <c r="AK16" s="0" t="n">
        <f aca="false">SUM(AH16:AJ16)</f>
        <v>0</v>
      </c>
    </row>
    <row r="17" customFormat="false" ht="12.75" hidden="false" customHeight="false" outlineLevel="0" collapsed="false">
      <c r="A17" s="0" t="n">
        <v>129</v>
      </c>
      <c r="B17" s="0" t="str">
        <f aca="false">IF($AG17=1,VLOOKUP($A17,'Variables and Calculations'!$A$2:$AD$144,'Final Recommendations'!B$1,0),"")</f>
        <v/>
      </c>
      <c r="C17" s="0" t="str">
        <f aca="false">IF($AG17=1,VLOOKUP($A17,'Variables and Calculations'!$A$2:$AD$144,'Final Recommendations'!C$1,0),"")</f>
        <v/>
      </c>
      <c r="D17" s="0" t="str">
        <f aca="false">IF($AG17=1,VLOOKUP($A17,'Variables and Calculations'!$A$2:$AD$144,'Final Recommendations'!D$1,0),"")</f>
        <v/>
      </c>
      <c r="E17" s="0" t="str">
        <f aca="false">IF($AG17=1,VLOOKUP($A17,'Variables and Calculations'!$A$2:$AD$144,'Final Recommendations'!E$1,0),"")</f>
        <v/>
      </c>
      <c r="F17" s="0" t="str">
        <f aca="false">IF($AG17=1,VLOOKUP($A17,'Variables and Calculations'!$A$2:$AD$144,'Final Recommendations'!F$1,0),"")</f>
        <v/>
      </c>
      <c r="G17" s="0" t="str">
        <f aca="false">IF($AG17=1,VLOOKUP($A17,'Variables and Calculations'!$A$2:$AD$144,'Final Recommendations'!G$1,0),"")</f>
        <v/>
      </c>
      <c r="H17" s="0" t="str">
        <f aca="false">IF($AG17=1,VLOOKUP($A17,'Variables and Calculations'!$A$2:$AD$144,'Final Recommendations'!H$1,0),"")</f>
        <v/>
      </c>
      <c r="I17" s="92" t="str">
        <f aca="false">IF($AG17=1,VLOOKUP($A17,'Variables and Calculations'!$A$2:$AD$144,'Final Recommendations'!I$1,0),"")</f>
        <v/>
      </c>
      <c r="J17" s="92" t="str">
        <f aca="false">IF($AG17=1,VLOOKUP($A17,'Variables and Calculations'!$A$2:$AD$144,'Final Recommendations'!J$1,0),"")</f>
        <v/>
      </c>
      <c r="K17" s="92" t="str">
        <f aca="false">IF($AG17=1,VLOOKUP($A17,'Variables and Calculations'!$A$2:$AD$144,'Final Recommendations'!K$1,0),"")</f>
        <v/>
      </c>
      <c r="L17" s="92" t="str">
        <f aca="false">IF($AG17=1,VLOOKUP($A17,'Variables and Calculations'!$A$2:$AD$144,'Final Recommendations'!L$1,0),"")</f>
        <v/>
      </c>
      <c r="M17" s="92" t="str">
        <f aca="false">IF($AG17=1,VLOOKUP($A17,'Variables and Calculations'!$A$2:$AD$144,'Final Recommendations'!M$1,0),"")</f>
        <v/>
      </c>
      <c r="N17" s="92" t="str">
        <f aca="false">IF($AG17=1,VLOOKUP($A17,'Variables and Calculations'!$A$2:$AD$144,'Final Recommendations'!N$1,0),"")</f>
        <v/>
      </c>
      <c r="O17" s="92" t="str">
        <f aca="false">IF($AG17=1,VLOOKUP($A17,'Variables and Calculations'!$A$2:$AD$144,'Final Recommendations'!O$1,0),"")</f>
        <v/>
      </c>
      <c r="P17" s="92" t="str">
        <f aca="false">IF($AG17=1,VLOOKUP($A17,'Variables and Calculations'!$A$2:$AD$144,'Final Recommendations'!P$1,0),"")</f>
        <v/>
      </c>
      <c r="Q17" s="92" t="str">
        <f aca="false">IF($AG17=1,VLOOKUP($A17,'Variables and Calculations'!$A$2:$AD$144,'Final Recommendations'!Q$1,0),"")</f>
        <v/>
      </c>
      <c r="R17" s="92" t="str">
        <f aca="false">IF($AG17=1,VLOOKUP($A17,'Variables and Calculations'!$A$2:$AD$144,'Final Recommendations'!R$1,0),"")</f>
        <v/>
      </c>
      <c r="S17" s="92" t="str">
        <f aca="false">IF($AG17=1,VLOOKUP($A17,'Variables and Calculations'!$A$2:$AD$144,'Final Recommendations'!S$1,0),"")</f>
        <v/>
      </c>
      <c r="T17" s="92" t="str">
        <f aca="false">IF($AG17=1,VLOOKUP($A17,'Variables and Calculations'!$A$2:$AD$144,'Final Recommendations'!T$1,0),"")</f>
        <v/>
      </c>
      <c r="U17" s="92" t="str">
        <f aca="false">IF($AG17=1,VLOOKUP($A17,'Variables and Calculations'!$A$2:$AD$144,'Final Recommendations'!U$1,0),"")</f>
        <v/>
      </c>
      <c r="V17" s="0" t="n">
        <f aca="false">RANK(AK17,$AK$3:$AK$26)</f>
        <v>3</v>
      </c>
      <c r="W17" s="92" t="str">
        <f aca="false">IF($AG17=1,VLOOKUP($A17,'Variables and Calculations'!$A$2:$AD$144,'Final Recommendations'!W$1,0),"")</f>
        <v/>
      </c>
      <c r="X17" s="92" t="str">
        <f aca="false">IF($AG17=1,VLOOKUP($A17,'Variables and Calculations'!$A$2:$AD$144,'Final Recommendations'!X$1,0),"")</f>
        <v/>
      </c>
      <c r="Y17" s="92" t="str">
        <f aca="false">IF($AG17=1,VLOOKUP($A17,'Variables and Calculations'!$A$2:$AD$144,'Final Recommendations'!Y$1,0),"")</f>
        <v/>
      </c>
      <c r="Z17" s="92" t="str">
        <f aca="false">IF($AG17=1,VLOOKUP($A17,'Variables and Calculations'!$A$2:$AD$144,'Final Recommendations'!Z$1,0),"")</f>
        <v/>
      </c>
      <c r="AA17" s="92" t="str">
        <f aca="false">IF($AG17=1,VLOOKUP($A17,'Variables and Calculations'!$A$2:$AD$144,'Final Recommendations'!AA$1,0),"")</f>
        <v/>
      </c>
      <c r="AB17" s="0" t="str">
        <f aca="false">IF($AG17=1,VLOOKUP($A17,'Variables and Calculations'!$A$2:$AD$144,'Final Recommendations'!AB$1,0),"")</f>
        <v/>
      </c>
      <c r="AC17" s="0" t="str">
        <f aca="false">IF($AG17=1,VLOOKUP($A17,'Variables and Calculations'!$A$2:$AD$144,'Final Recommendations'!AC$1,0),"")</f>
        <v/>
      </c>
      <c r="AD17" s="0" t="str">
        <f aca="false">IF($AG17=1,VLOOKUP($A17,'Variables and Calculations'!$A$2:$AD$144,'Final Recommendations'!AD$1,0),"")</f>
        <v/>
      </c>
      <c r="AE17" s="0" t="str">
        <f aca="false">IF($AG17=1,VLOOKUP($A17,'Variables and Calculations'!$A$2:$AD$144,'Final Recommendations'!AE$1,0),"")</f>
        <v/>
      </c>
      <c r="AG17" s="0" t="n">
        <f aca="false">IF(143-A17&lt;'Variables and Calculations'!$AF$145,1,0)</f>
        <v>0</v>
      </c>
      <c r="AH17" s="0" t="str">
        <f aca="false">IF(AG17=1,0.0006,"")</f>
        <v/>
      </c>
      <c r="AI17" s="0" t="str">
        <f aca="false">IF(Y17="Large",3,IF(Y17="Moderate",2,IF(Y17="Low",1,"")))</f>
        <v/>
      </c>
      <c r="AJ17" s="0" t="str">
        <f aca="false">IF(Z17="Short-term",0.3,IF(Z17="Mid-term",0.2,IF(Z17="Long-term",0.1,"")))</f>
        <v/>
      </c>
      <c r="AK17" s="0" t="n">
        <f aca="false">SUM(AH17:AJ17)</f>
        <v>0</v>
      </c>
    </row>
    <row r="18" customFormat="false" ht="12.75" hidden="false" customHeight="false" outlineLevel="0" collapsed="false">
      <c r="A18" s="0" t="n">
        <v>128</v>
      </c>
      <c r="B18" s="0" t="str">
        <f aca="false">IF($AG18=1,VLOOKUP($A18,'Variables and Calculations'!$A$2:$AD$144,'Final Recommendations'!B$1,0),"")</f>
        <v/>
      </c>
      <c r="C18" s="0" t="str">
        <f aca="false">IF($AG18=1,VLOOKUP($A18,'Variables and Calculations'!$A$2:$AD$144,'Final Recommendations'!C$1,0),"")</f>
        <v/>
      </c>
      <c r="D18" s="0" t="str">
        <f aca="false">IF($AG18=1,VLOOKUP($A18,'Variables and Calculations'!$A$2:$AD$144,'Final Recommendations'!D$1,0),"")</f>
        <v/>
      </c>
      <c r="E18" s="0" t="str">
        <f aca="false">IF($AG18=1,VLOOKUP($A18,'Variables and Calculations'!$A$2:$AD$144,'Final Recommendations'!E$1,0),"")</f>
        <v/>
      </c>
      <c r="F18" s="0" t="str">
        <f aca="false">IF($AG18=1,VLOOKUP($A18,'Variables and Calculations'!$A$2:$AD$144,'Final Recommendations'!F$1,0),"")</f>
        <v/>
      </c>
      <c r="G18" s="0" t="str">
        <f aca="false">IF($AG18=1,VLOOKUP($A18,'Variables and Calculations'!$A$2:$AD$144,'Final Recommendations'!G$1,0),"")</f>
        <v/>
      </c>
      <c r="H18" s="0" t="str">
        <f aca="false">IF($AG18=1,VLOOKUP($A18,'Variables and Calculations'!$A$2:$AD$144,'Final Recommendations'!H$1,0),"")</f>
        <v/>
      </c>
      <c r="I18" s="92" t="str">
        <f aca="false">IF($AG18=1,VLOOKUP($A18,'Variables and Calculations'!$A$2:$AD$144,'Final Recommendations'!I$1,0),"")</f>
        <v/>
      </c>
      <c r="J18" s="92" t="str">
        <f aca="false">IF($AG18=1,VLOOKUP($A18,'Variables and Calculations'!$A$2:$AD$144,'Final Recommendations'!J$1,0),"")</f>
        <v/>
      </c>
      <c r="K18" s="92" t="str">
        <f aca="false">IF($AG18=1,VLOOKUP($A18,'Variables and Calculations'!$A$2:$AD$144,'Final Recommendations'!K$1,0),"")</f>
        <v/>
      </c>
      <c r="L18" s="92" t="str">
        <f aca="false">IF($AG18=1,VLOOKUP($A18,'Variables and Calculations'!$A$2:$AD$144,'Final Recommendations'!L$1,0),"")</f>
        <v/>
      </c>
      <c r="M18" s="92" t="str">
        <f aca="false">IF($AG18=1,VLOOKUP($A18,'Variables and Calculations'!$A$2:$AD$144,'Final Recommendations'!M$1,0),"")</f>
        <v/>
      </c>
      <c r="N18" s="92" t="str">
        <f aca="false">IF($AG18=1,VLOOKUP($A18,'Variables and Calculations'!$A$2:$AD$144,'Final Recommendations'!N$1,0),"")</f>
        <v/>
      </c>
      <c r="O18" s="92" t="str">
        <f aca="false">IF($AG18=1,VLOOKUP($A18,'Variables and Calculations'!$A$2:$AD$144,'Final Recommendations'!O$1,0),"")</f>
        <v/>
      </c>
      <c r="P18" s="92" t="str">
        <f aca="false">IF($AG18=1,VLOOKUP($A18,'Variables and Calculations'!$A$2:$AD$144,'Final Recommendations'!P$1,0),"")</f>
        <v/>
      </c>
      <c r="Q18" s="92" t="str">
        <f aca="false">IF($AG18=1,VLOOKUP($A18,'Variables and Calculations'!$A$2:$AD$144,'Final Recommendations'!Q$1,0),"")</f>
        <v/>
      </c>
      <c r="R18" s="92" t="str">
        <f aca="false">IF($AG18=1,VLOOKUP($A18,'Variables and Calculations'!$A$2:$AD$144,'Final Recommendations'!R$1,0),"")</f>
        <v/>
      </c>
      <c r="S18" s="92" t="str">
        <f aca="false">IF($AG18=1,VLOOKUP($A18,'Variables and Calculations'!$A$2:$AD$144,'Final Recommendations'!S$1,0),"")</f>
        <v/>
      </c>
      <c r="T18" s="92" t="str">
        <f aca="false">IF($AG18=1,VLOOKUP($A18,'Variables and Calculations'!$A$2:$AD$144,'Final Recommendations'!T$1,0),"")</f>
        <v/>
      </c>
      <c r="U18" s="92" t="str">
        <f aca="false">IF($AG18=1,VLOOKUP($A18,'Variables and Calculations'!$A$2:$AD$144,'Final Recommendations'!U$1,0),"")</f>
        <v/>
      </c>
      <c r="V18" s="0" t="n">
        <f aca="false">RANK(AK18,$AK$3:$AK$26)</f>
        <v>3</v>
      </c>
      <c r="W18" s="92" t="str">
        <f aca="false">IF($AG18=1,VLOOKUP($A18,'Variables and Calculations'!$A$2:$AD$144,'Final Recommendations'!W$1,0),"")</f>
        <v/>
      </c>
      <c r="X18" s="92" t="str">
        <f aca="false">IF($AG18=1,VLOOKUP($A18,'Variables and Calculations'!$A$2:$AD$144,'Final Recommendations'!X$1,0),"")</f>
        <v/>
      </c>
      <c r="Y18" s="92" t="str">
        <f aca="false">IF($AG18=1,VLOOKUP($A18,'Variables and Calculations'!$A$2:$AD$144,'Final Recommendations'!Y$1,0),"")</f>
        <v/>
      </c>
      <c r="Z18" s="92" t="str">
        <f aca="false">IF($AG18=1,VLOOKUP($A18,'Variables and Calculations'!$A$2:$AD$144,'Final Recommendations'!Z$1,0),"")</f>
        <v/>
      </c>
      <c r="AA18" s="92" t="str">
        <f aca="false">IF($AG18=1,VLOOKUP($A18,'Variables and Calculations'!$A$2:$AD$144,'Final Recommendations'!AA$1,0),"")</f>
        <v/>
      </c>
      <c r="AB18" s="0" t="str">
        <f aca="false">IF($AG18=1,VLOOKUP($A18,'Variables and Calculations'!$A$2:$AD$144,'Final Recommendations'!AB$1,0),"")</f>
        <v/>
      </c>
      <c r="AC18" s="0" t="str">
        <f aca="false">IF($AG18=1,VLOOKUP($A18,'Variables and Calculations'!$A$2:$AD$144,'Final Recommendations'!AC$1,0),"")</f>
        <v/>
      </c>
      <c r="AD18" s="0" t="str">
        <f aca="false">IF($AG18=1,VLOOKUP($A18,'Variables and Calculations'!$A$2:$AD$144,'Final Recommendations'!AD$1,0),"")</f>
        <v/>
      </c>
      <c r="AE18" s="0" t="str">
        <f aca="false">IF($AG18=1,VLOOKUP($A18,'Variables and Calculations'!$A$2:$AD$144,'Final Recommendations'!AE$1,0),"")</f>
        <v/>
      </c>
      <c r="AG18" s="0" t="n">
        <f aca="false">IF(143-A18&lt;'Variables and Calculations'!$AF$145,1,0)</f>
        <v>0</v>
      </c>
      <c r="AH18" s="0" t="str">
        <f aca="false">IF(AG18=1,0.0005,"")</f>
        <v/>
      </c>
      <c r="AI18" s="0" t="str">
        <f aca="false">IF(Y18="Large",3,IF(Y18="Moderate",2,IF(Y18="Low",1,"")))</f>
        <v/>
      </c>
      <c r="AJ18" s="0" t="str">
        <f aca="false">IF(Z18="Short-term",0.3,IF(Z18="Mid-term",0.2,IF(Z18="Long-term",0.1,"")))</f>
        <v/>
      </c>
      <c r="AK18" s="0" t="n">
        <f aca="false">SUM(AH18:AJ18)</f>
        <v>0</v>
      </c>
    </row>
    <row r="19" customFormat="false" ht="12.75" hidden="false" customHeight="false" outlineLevel="0" collapsed="false">
      <c r="A19" s="0" t="n">
        <v>127</v>
      </c>
      <c r="B19" s="0" t="str">
        <f aca="false">IF($AG19=1,VLOOKUP($A19,'Variables and Calculations'!$A$2:$AD$144,'Final Recommendations'!B$1,0),"")</f>
        <v/>
      </c>
      <c r="C19" s="0" t="str">
        <f aca="false">IF($AG19=1,VLOOKUP($A19,'Variables and Calculations'!$A$2:$AD$144,'Final Recommendations'!C$1,0),"")</f>
        <v/>
      </c>
      <c r="D19" s="0" t="str">
        <f aca="false">IF($AG19=1,VLOOKUP($A19,'Variables and Calculations'!$A$2:$AD$144,'Final Recommendations'!D$1,0),"")</f>
        <v/>
      </c>
      <c r="E19" s="0" t="str">
        <f aca="false">IF($AG19=1,VLOOKUP($A19,'Variables and Calculations'!$A$2:$AD$144,'Final Recommendations'!E$1,0),"")</f>
        <v/>
      </c>
      <c r="F19" s="0" t="str">
        <f aca="false">IF($AG19=1,VLOOKUP($A19,'Variables and Calculations'!$A$2:$AD$144,'Final Recommendations'!F$1,0),"")</f>
        <v/>
      </c>
      <c r="G19" s="0" t="str">
        <f aca="false">IF($AG19=1,VLOOKUP($A19,'Variables and Calculations'!$A$2:$AD$144,'Final Recommendations'!G$1,0),"")</f>
        <v/>
      </c>
      <c r="H19" s="0" t="str">
        <f aca="false">IF($AG19=1,VLOOKUP($A19,'Variables and Calculations'!$A$2:$AD$144,'Final Recommendations'!H$1,0),"")</f>
        <v/>
      </c>
      <c r="I19" s="92" t="str">
        <f aca="false">IF($AG19=1,VLOOKUP($A19,'Variables and Calculations'!$A$2:$AD$144,'Final Recommendations'!I$1,0),"")</f>
        <v/>
      </c>
      <c r="J19" s="92" t="str">
        <f aca="false">IF($AG19=1,VLOOKUP($A19,'Variables and Calculations'!$A$2:$AD$144,'Final Recommendations'!J$1,0),"")</f>
        <v/>
      </c>
      <c r="K19" s="92" t="str">
        <f aca="false">IF($AG19=1,VLOOKUP($A19,'Variables and Calculations'!$A$2:$AD$144,'Final Recommendations'!K$1,0),"")</f>
        <v/>
      </c>
      <c r="L19" s="92" t="str">
        <f aca="false">IF($AG19=1,VLOOKUP($A19,'Variables and Calculations'!$A$2:$AD$144,'Final Recommendations'!L$1,0),"")</f>
        <v/>
      </c>
      <c r="M19" s="92" t="str">
        <f aca="false">IF($AG19=1,VLOOKUP($A19,'Variables and Calculations'!$A$2:$AD$144,'Final Recommendations'!M$1,0),"")</f>
        <v/>
      </c>
      <c r="N19" s="92" t="str">
        <f aca="false">IF($AG19=1,VLOOKUP($A19,'Variables and Calculations'!$A$2:$AD$144,'Final Recommendations'!N$1,0),"")</f>
        <v/>
      </c>
      <c r="O19" s="92" t="str">
        <f aca="false">IF($AG19=1,VLOOKUP($A19,'Variables and Calculations'!$A$2:$AD$144,'Final Recommendations'!O$1,0),"")</f>
        <v/>
      </c>
      <c r="P19" s="92" t="str">
        <f aca="false">IF($AG19=1,VLOOKUP($A19,'Variables and Calculations'!$A$2:$AD$144,'Final Recommendations'!P$1,0),"")</f>
        <v/>
      </c>
      <c r="Q19" s="92" t="str">
        <f aca="false">IF($AG19=1,VLOOKUP($A19,'Variables and Calculations'!$A$2:$AD$144,'Final Recommendations'!Q$1,0),"")</f>
        <v/>
      </c>
      <c r="R19" s="92" t="str">
        <f aca="false">IF($AG19=1,VLOOKUP($A19,'Variables and Calculations'!$A$2:$AD$144,'Final Recommendations'!R$1,0),"")</f>
        <v/>
      </c>
      <c r="S19" s="92" t="str">
        <f aca="false">IF($AG19=1,VLOOKUP($A19,'Variables and Calculations'!$A$2:$AD$144,'Final Recommendations'!S$1,0),"")</f>
        <v/>
      </c>
      <c r="T19" s="92" t="str">
        <f aca="false">IF($AG19=1,VLOOKUP($A19,'Variables and Calculations'!$A$2:$AD$144,'Final Recommendations'!T$1,0),"")</f>
        <v/>
      </c>
      <c r="U19" s="92" t="str">
        <f aca="false">IF($AG19=1,VLOOKUP($A19,'Variables and Calculations'!$A$2:$AD$144,'Final Recommendations'!U$1,0),"")</f>
        <v/>
      </c>
      <c r="V19" s="0" t="n">
        <f aca="false">RANK(AK19,$AK$3:$AK$26)</f>
        <v>3</v>
      </c>
      <c r="W19" s="92" t="str">
        <f aca="false">IF($AG19=1,VLOOKUP($A19,'Variables and Calculations'!$A$2:$AD$144,'Final Recommendations'!W$1,0),"")</f>
        <v/>
      </c>
      <c r="X19" s="92" t="str">
        <f aca="false">IF($AG19=1,VLOOKUP($A19,'Variables and Calculations'!$A$2:$AD$144,'Final Recommendations'!X$1,0),"")</f>
        <v/>
      </c>
      <c r="Y19" s="92" t="str">
        <f aca="false">IF($AG19=1,VLOOKUP($A19,'Variables and Calculations'!$A$2:$AD$144,'Final Recommendations'!Y$1,0),"")</f>
        <v/>
      </c>
      <c r="Z19" s="92" t="str">
        <f aca="false">IF($AG19=1,VLOOKUP($A19,'Variables and Calculations'!$A$2:$AD$144,'Final Recommendations'!Z$1,0),"")</f>
        <v/>
      </c>
      <c r="AA19" s="92" t="str">
        <f aca="false">IF($AG19=1,VLOOKUP($A19,'Variables and Calculations'!$A$2:$AD$144,'Final Recommendations'!AA$1,0),"")</f>
        <v/>
      </c>
      <c r="AB19" s="0" t="str">
        <f aca="false">IF($AG19=1,VLOOKUP($A19,'Variables and Calculations'!$A$2:$AD$144,'Final Recommendations'!AB$1,0),"")</f>
        <v/>
      </c>
      <c r="AC19" s="0" t="str">
        <f aca="false">IF($AG19=1,VLOOKUP($A19,'Variables and Calculations'!$A$2:$AD$144,'Final Recommendations'!AC$1,0),"")</f>
        <v/>
      </c>
      <c r="AD19" s="0" t="str">
        <f aca="false">IF($AG19=1,VLOOKUP($A19,'Variables and Calculations'!$A$2:$AD$144,'Final Recommendations'!AD$1,0),"")</f>
        <v/>
      </c>
      <c r="AE19" s="0" t="str">
        <f aca="false">IF($AG19=1,VLOOKUP($A19,'Variables and Calculations'!$A$2:$AD$144,'Final Recommendations'!AE$1,0),"")</f>
        <v/>
      </c>
      <c r="AG19" s="0" t="n">
        <f aca="false">IF(143-A19&lt;'Variables and Calculations'!$AF$145,1,0)</f>
        <v>0</v>
      </c>
      <c r="AH19" s="0" t="str">
        <f aca="false">IF(AG19=1,0.0004,"")</f>
        <v/>
      </c>
      <c r="AI19" s="0" t="str">
        <f aca="false">IF(Y19="Large",3,IF(Y19="Moderate",2,IF(Y19="Low",1,"")))</f>
        <v/>
      </c>
      <c r="AJ19" s="0" t="str">
        <f aca="false">IF(Z19="Short-term",0.3,IF(Z19="Mid-term",0.2,IF(Z19="Long-term",0.1,"")))</f>
        <v/>
      </c>
      <c r="AK19" s="0" t="n">
        <f aca="false">SUM(AH19:AJ19)</f>
        <v>0</v>
      </c>
    </row>
    <row r="20" customFormat="false" ht="12.75" hidden="false" customHeight="false" outlineLevel="0" collapsed="false">
      <c r="A20" s="0" t="n">
        <v>126</v>
      </c>
      <c r="B20" s="0" t="str">
        <f aca="false">IF($AG20=1,VLOOKUP($A20,'Variables and Calculations'!$A$2:$AD$144,'Final Recommendations'!B$1,0),"")</f>
        <v/>
      </c>
      <c r="C20" s="0" t="str">
        <f aca="false">IF($AG20=1,VLOOKUP($A20,'Variables and Calculations'!$A$2:$AD$144,'Final Recommendations'!C$1,0),"")</f>
        <v/>
      </c>
      <c r="D20" s="0" t="str">
        <f aca="false">IF($AG20=1,VLOOKUP($A20,'Variables and Calculations'!$A$2:$AD$144,'Final Recommendations'!D$1,0),"")</f>
        <v/>
      </c>
      <c r="E20" s="0" t="str">
        <f aca="false">IF($AG20=1,VLOOKUP($A20,'Variables and Calculations'!$A$2:$AD$144,'Final Recommendations'!E$1,0),"")</f>
        <v/>
      </c>
      <c r="F20" s="0" t="str">
        <f aca="false">IF($AG20=1,VLOOKUP($A20,'Variables and Calculations'!$A$2:$AD$144,'Final Recommendations'!F$1,0),"")</f>
        <v/>
      </c>
      <c r="G20" s="0" t="str">
        <f aca="false">IF($AG20=1,VLOOKUP($A20,'Variables and Calculations'!$A$2:$AD$144,'Final Recommendations'!G$1,0),"")</f>
        <v/>
      </c>
      <c r="H20" s="0" t="str">
        <f aca="false">IF($AG20=1,VLOOKUP($A20,'Variables and Calculations'!$A$2:$AD$144,'Final Recommendations'!H$1,0),"")</f>
        <v/>
      </c>
      <c r="I20" s="92" t="str">
        <f aca="false">IF($AG20=1,VLOOKUP($A20,'Variables and Calculations'!$A$2:$AD$144,'Final Recommendations'!I$1,0),"")</f>
        <v/>
      </c>
      <c r="J20" s="92" t="str">
        <f aca="false">IF($AG20=1,VLOOKUP($A20,'Variables and Calculations'!$A$2:$AD$144,'Final Recommendations'!J$1,0),"")</f>
        <v/>
      </c>
      <c r="K20" s="92" t="str">
        <f aca="false">IF($AG20=1,VLOOKUP($A20,'Variables and Calculations'!$A$2:$AD$144,'Final Recommendations'!K$1,0),"")</f>
        <v/>
      </c>
      <c r="L20" s="92" t="str">
        <f aca="false">IF($AG20=1,VLOOKUP($A20,'Variables and Calculations'!$A$2:$AD$144,'Final Recommendations'!L$1,0),"")</f>
        <v/>
      </c>
      <c r="M20" s="92" t="str">
        <f aca="false">IF($AG20=1,VLOOKUP($A20,'Variables and Calculations'!$A$2:$AD$144,'Final Recommendations'!M$1,0),"")</f>
        <v/>
      </c>
      <c r="N20" s="92" t="str">
        <f aca="false">IF($AG20=1,VLOOKUP($A20,'Variables and Calculations'!$A$2:$AD$144,'Final Recommendations'!N$1,0),"")</f>
        <v/>
      </c>
      <c r="O20" s="92" t="str">
        <f aca="false">IF($AG20=1,VLOOKUP($A20,'Variables and Calculations'!$A$2:$AD$144,'Final Recommendations'!O$1,0),"")</f>
        <v/>
      </c>
      <c r="P20" s="92" t="str">
        <f aca="false">IF($AG20=1,VLOOKUP($A20,'Variables and Calculations'!$A$2:$AD$144,'Final Recommendations'!P$1,0),"")</f>
        <v/>
      </c>
      <c r="Q20" s="92" t="str">
        <f aca="false">IF($AG20=1,VLOOKUP($A20,'Variables and Calculations'!$A$2:$AD$144,'Final Recommendations'!Q$1,0),"")</f>
        <v/>
      </c>
      <c r="R20" s="92" t="str">
        <f aca="false">IF($AG20=1,VLOOKUP($A20,'Variables and Calculations'!$A$2:$AD$144,'Final Recommendations'!R$1,0),"")</f>
        <v/>
      </c>
      <c r="S20" s="92" t="str">
        <f aca="false">IF($AG20=1,VLOOKUP($A20,'Variables and Calculations'!$A$2:$AD$144,'Final Recommendations'!S$1,0),"")</f>
        <v/>
      </c>
      <c r="T20" s="92" t="str">
        <f aca="false">IF($AG20=1,VLOOKUP($A20,'Variables and Calculations'!$A$2:$AD$144,'Final Recommendations'!T$1,0),"")</f>
        <v/>
      </c>
      <c r="U20" s="92" t="str">
        <f aca="false">IF($AG20=1,VLOOKUP($A20,'Variables and Calculations'!$A$2:$AD$144,'Final Recommendations'!U$1,0),"")</f>
        <v/>
      </c>
      <c r="V20" s="0" t="n">
        <f aca="false">RANK(AK20,$AK$3:$AK$26)</f>
        <v>3</v>
      </c>
      <c r="W20" s="92" t="str">
        <f aca="false">IF($AG20=1,VLOOKUP($A20,'Variables and Calculations'!$A$2:$AD$144,'Final Recommendations'!W$1,0),"")</f>
        <v/>
      </c>
      <c r="X20" s="92" t="str">
        <f aca="false">IF($AG20=1,VLOOKUP($A20,'Variables and Calculations'!$A$2:$AD$144,'Final Recommendations'!X$1,0),"")</f>
        <v/>
      </c>
      <c r="Y20" s="92" t="str">
        <f aca="false">IF($AG20=1,VLOOKUP($A20,'Variables and Calculations'!$A$2:$AD$144,'Final Recommendations'!Y$1,0),"")</f>
        <v/>
      </c>
      <c r="Z20" s="92" t="str">
        <f aca="false">IF($AG20=1,VLOOKUP($A20,'Variables and Calculations'!$A$2:$AD$144,'Final Recommendations'!Z$1,0),"")</f>
        <v/>
      </c>
      <c r="AA20" s="92" t="str">
        <f aca="false">IF($AG20=1,VLOOKUP($A20,'Variables and Calculations'!$A$2:$AD$144,'Final Recommendations'!AA$1,0),"")</f>
        <v/>
      </c>
      <c r="AB20" s="0" t="str">
        <f aca="false">IF($AG20=1,VLOOKUP($A20,'Variables and Calculations'!$A$2:$AD$144,'Final Recommendations'!AB$1,0),"")</f>
        <v/>
      </c>
      <c r="AC20" s="0" t="str">
        <f aca="false">IF($AG20=1,VLOOKUP($A20,'Variables and Calculations'!$A$2:$AD$144,'Final Recommendations'!AC$1,0),"")</f>
        <v/>
      </c>
      <c r="AD20" s="0" t="str">
        <f aca="false">IF($AG20=1,VLOOKUP($A20,'Variables and Calculations'!$A$2:$AD$144,'Final Recommendations'!AD$1,0),"")</f>
        <v/>
      </c>
      <c r="AE20" s="0" t="str">
        <f aca="false">IF($AG20=1,VLOOKUP($A20,'Variables and Calculations'!$A$2:$AD$144,'Final Recommendations'!AE$1,0),"")</f>
        <v/>
      </c>
      <c r="AG20" s="0" t="n">
        <f aca="false">IF(143-A20&lt;'Variables and Calculations'!$AF$145,1,0)</f>
        <v>0</v>
      </c>
      <c r="AH20" s="0" t="str">
        <f aca="false">IF(AG20=1,0.0003,"")</f>
        <v/>
      </c>
      <c r="AI20" s="0" t="str">
        <f aca="false">IF(Y20="Large",3,IF(Y20="Moderate",2,IF(Y20="Low",1,"")))</f>
        <v/>
      </c>
      <c r="AJ20" s="0" t="str">
        <f aca="false">IF(Z20="Short-term",0.3,IF(Z20="Mid-term",0.2,IF(Z20="Long-term",0.1,"")))</f>
        <v/>
      </c>
      <c r="AK20" s="0" t="n">
        <f aca="false">SUM(AH20:AJ20)</f>
        <v>0</v>
      </c>
    </row>
    <row r="21" customFormat="false" ht="12.75" hidden="false" customHeight="false" outlineLevel="0" collapsed="false">
      <c r="A21" s="0" t="n">
        <v>125</v>
      </c>
      <c r="B21" s="0" t="str">
        <f aca="false">IF($AG21=1,VLOOKUP($A21,'Variables and Calculations'!$A$2:$AD$144,'Final Recommendations'!B$1,0),"")</f>
        <v/>
      </c>
      <c r="C21" s="0" t="str">
        <f aca="false">IF($AG21=1,VLOOKUP($A21,'Variables and Calculations'!$A$2:$AD$144,'Final Recommendations'!C$1,0),"")</f>
        <v/>
      </c>
      <c r="D21" s="0" t="str">
        <f aca="false">IF($AG21=1,VLOOKUP($A21,'Variables and Calculations'!$A$2:$AD$144,'Final Recommendations'!D$1,0),"")</f>
        <v/>
      </c>
      <c r="E21" s="0" t="str">
        <f aca="false">IF($AG21=1,VLOOKUP($A21,'Variables and Calculations'!$A$2:$AD$144,'Final Recommendations'!E$1,0),"")</f>
        <v/>
      </c>
      <c r="F21" s="0" t="str">
        <f aca="false">IF($AG21=1,VLOOKUP($A21,'Variables and Calculations'!$A$2:$AD$144,'Final Recommendations'!F$1,0),"")</f>
        <v/>
      </c>
      <c r="G21" s="0" t="str">
        <f aca="false">IF($AG21=1,VLOOKUP($A21,'Variables and Calculations'!$A$2:$AD$144,'Final Recommendations'!G$1,0),"")</f>
        <v/>
      </c>
      <c r="H21" s="0" t="str">
        <f aca="false">IF($AG21=1,VLOOKUP($A21,'Variables and Calculations'!$A$2:$AD$144,'Final Recommendations'!H$1,0),"")</f>
        <v/>
      </c>
      <c r="I21" s="92" t="str">
        <f aca="false">IF($AG21=1,VLOOKUP($A21,'Variables and Calculations'!$A$2:$AD$144,'Final Recommendations'!I$1,0),"")</f>
        <v/>
      </c>
      <c r="J21" s="92" t="str">
        <f aca="false">IF($AG21=1,VLOOKUP($A21,'Variables and Calculations'!$A$2:$AD$144,'Final Recommendations'!J$1,0),"")</f>
        <v/>
      </c>
      <c r="K21" s="92" t="str">
        <f aca="false">IF($AG21=1,VLOOKUP($A21,'Variables and Calculations'!$A$2:$AD$144,'Final Recommendations'!K$1,0),"")</f>
        <v/>
      </c>
      <c r="L21" s="92" t="str">
        <f aca="false">IF($AG21=1,VLOOKUP($A21,'Variables and Calculations'!$A$2:$AD$144,'Final Recommendations'!L$1,0),"")</f>
        <v/>
      </c>
      <c r="M21" s="92" t="str">
        <f aca="false">IF($AG21=1,VLOOKUP($A21,'Variables and Calculations'!$A$2:$AD$144,'Final Recommendations'!M$1,0),"")</f>
        <v/>
      </c>
      <c r="N21" s="92" t="str">
        <f aca="false">IF($AG21=1,VLOOKUP($A21,'Variables and Calculations'!$A$2:$AD$144,'Final Recommendations'!N$1,0),"")</f>
        <v/>
      </c>
      <c r="O21" s="92" t="str">
        <f aca="false">IF($AG21=1,VLOOKUP($A21,'Variables and Calculations'!$A$2:$AD$144,'Final Recommendations'!O$1,0),"")</f>
        <v/>
      </c>
      <c r="P21" s="92" t="str">
        <f aca="false">IF($AG21=1,VLOOKUP($A21,'Variables and Calculations'!$A$2:$AD$144,'Final Recommendations'!P$1,0),"")</f>
        <v/>
      </c>
      <c r="Q21" s="92" t="str">
        <f aca="false">IF($AG21=1,VLOOKUP($A21,'Variables and Calculations'!$A$2:$AD$144,'Final Recommendations'!Q$1,0),"")</f>
        <v/>
      </c>
      <c r="R21" s="92" t="str">
        <f aca="false">IF($AG21=1,VLOOKUP($A21,'Variables and Calculations'!$A$2:$AD$144,'Final Recommendations'!R$1,0),"")</f>
        <v/>
      </c>
      <c r="S21" s="92" t="str">
        <f aca="false">IF($AG21=1,VLOOKUP($A21,'Variables and Calculations'!$A$2:$AD$144,'Final Recommendations'!S$1,0),"")</f>
        <v/>
      </c>
      <c r="T21" s="92" t="str">
        <f aca="false">IF($AG21=1,VLOOKUP($A21,'Variables and Calculations'!$A$2:$AD$144,'Final Recommendations'!T$1,0),"")</f>
        <v/>
      </c>
      <c r="U21" s="92" t="str">
        <f aca="false">IF($AG21=1,VLOOKUP($A21,'Variables and Calculations'!$A$2:$AD$144,'Final Recommendations'!U$1,0),"")</f>
        <v/>
      </c>
      <c r="V21" s="0" t="n">
        <f aca="false">RANK(AK21,$AK$3:$AK$26)</f>
        <v>3</v>
      </c>
      <c r="W21" s="92" t="str">
        <f aca="false">IF($AG21=1,VLOOKUP($A21,'Variables and Calculations'!$A$2:$AD$144,'Final Recommendations'!W$1,0),"")</f>
        <v/>
      </c>
      <c r="X21" s="92" t="str">
        <f aca="false">IF($AG21=1,VLOOKUP($A21,'Variables and Calculations'!$A$2:$AD$144,'Final Recommendations'!X$1,0),"")</f>
        <v/>
      </c>
      <c r="Y21" s="92" t="str">
        <f aca="false">IF($AG21=1,VLOOKUP($A21,'Variables and Calculations'!$A$2:$AD$144,'Final Recommendations'!Y$1,0),"")</f>
        <v/>
      </c>
      <c r="Z21" s="92" t="str">
        <f aca="false">IF($AG21=1,VLOOKUP($A21,'Variables and Calculations'!$A$2:$AD$144,'Final Recommendations'!Z$1,0),"")</f>
        <v/>
      </c>
      <c r="AA21" s="92" t="str">
        <f aca="false">IF($AG21=1,VLOOKUP($A21,'Variables and Calculations'!$A$2:$AD$144,'Final Recommendations'!AA$1,0),"")</f>
        <v/>
      </c>
      <c r="AB21" s="0" t="str">
        <f aca="false">IF($AG21=1,VLOOKUP($A21,'Variables and Calculations'!$A$2:$AD$144,'Final Recommendations'!AB$1,0),"")</f>
        <v/>
      </c>
      <c r="AC21" s="0" t="str">
        <f aca="false">IF($AG21=1,VLOOKUP($A21,'Variables and Calculations'!$A$2:$AD$144,'Final Recommendations'!AC$1,0),"")</f>
        <v/>
      </c>
      <c r="AD21" s="0" t="str">
        <f aca="false">IF($AG21=1,VLOOKUP($A21,'Variables and Calculations'!$A$2:$AD$144,'Final Recommendations'!AD$1,0),"")</f>
        <v/>
      </c>
      <c r="AE21" s="0" t="str">
        <f aca="false">IF($AG21=1,VLOOKUP($A21,'Variables and Calculations'!$A$2:$AD$144,'Final Recommendations'!AE$1,0),"")</f>
        <v/>
      </c>
      <c r="AG21" s="0" t="n">
        <f aca="false">IF(143-A21&lt;'Variables and Calculations'!$AF$145,1,0)</f>
        <v>0</v>
      </c>
      <c r="AH21" s="0" t="str">
        <f aca="false">IF(AG21=1,0.0002,"")</f>
        <v/>
      </c>
      <c r="AI21" s="0" t="str">
        <f aca="false">IF(Y21="Large",3,IF(Y21="Moderate",2,IF(Y21="Low",1,"")))</f>
        <v/>
      </c>
      <c r="AJ21" s="0" t="str">
        <f aca="false">IF(Z21="Short-term",0.3,IF(Z21="Mid-term",0.2,IF(Z21="Long-term",0.1,"")))</f>
        <v/>
      </c>
      <c r="AK21" s="0" t="n">
        <f aca="false">SUM(AH21:AJ21)</f>
        <v>0</v>
      </c>
    </row>
    <row r="22" customFormat="false" ht="12.75" hidden="false" customHeight="false" outlineLevel="0" collapsed="false">
      <c r="A22" s="0" t="n">
        <v>124</v>
      </c>
      <c r="B22" s="0" t="str">
        <f aca="false">IF($AG22=1,VLOOKUP($A22,'Variables and Calculations'!$A$2:$AD$144,'Final Recommendations'!B$1,0),"")</f>
        <v/>
      </c>
      <c r="C22" s="0" t="str">
        <f aca="false">IF($AG22=1,VLOOKUP($A22,'Variables and Calculations'!$A$2:$AD$144,'Final Recommendations'!C$1,0),"")</f>
        <v/>
      </c>
      <c r="D22" s="0" t="str">
        <f aca="false">IF($AG22=1,VLOOKUP($A22,'Variables and Calculations'!$A$2:$AD$144,'Final Recommendations'!D$1,0),"")</f>
        <v/>
      </c>
      <c r="E22" s="0" t="str">
        <f aca="false">IF($AG22=1,VLOOKUP($A22,'Variables and Calculations'!$A$2:$AD$144,'Final Recommendations'!E$1,0),"")</f>
        <v/>
      </c>
      <c r="F22" s="0" t="str">
        <f aca="false">IF($AG22=1,VLOOKUP($A22,'Variables and Calculations'!$A$2:$AD$144,'Final Recommendations'!F$1,0),"")</f>
        <v/>
      </c>
      <c r="G22" s="0" t="str">
        <f aca="false">IF($AG22=1,VLOOKUP($A22,'Variables and Calculations'!$A$2:$AD$144,'Final Recommendations'!G$1,0),"")</f>
        <v/>
      </c>
      <c r="H22" s="0" t="str">
        <f aca="false">IF($AG22=1,VLOOKUP($A22,'Variables and Calculations'!$A$2:$AD$144,'Final Recommendations'!H$1,0),"")</f>
        <v/>
      </c>
      <c r="I22" s="92" t="str">
        <f aca="false">IF($AG22=1,VLOOKUP($A22,'Variables and Calculations'!$A$2:$AD$144,'Final Recommendations'!I$1,0),"")</f>
        <v/>
      </c>
      <c r="J22" s="92" t="str">
        <f aca="false">IF($AG22=1,VLOOKUP($A22,'Variables and Calculations'!$A$2:$AD$144,'Final Recommendations'!J$1,0),"")</f>
        <v/>
      </c>
      <c r="K22" s="92" t="str">
        <f aca="false">IF($AG22=1,VLOOKUP($A22,'Variables and Calculations'!$A$2:$AD$144,'Final Recommendations'!K$1,0),"")</f>
        <v/>
      </c>
      <c r="L22" s="92" t="str">
        <f aca="false">IF($AG22=1,VLOOKUP($A22,'Variables and Calculations'!$A$2:$AD$144,'Final Recommendations'!L$1,0),"")</f>
        <v/>
      </c>
      <c r="M22" s="92" t="str">
        <f aca="false">IF($AG22=1,VLOOKUP($A22,'Variables and Calculations'!$A$2:$AD$144,'Final Recommendations'!M$1,0),"")</f>
        <v/>
      </c>
      <c r="N22" s="92" t="str">
        <f aca="false">IF($AG22=1,VLOOKUP($A22,'Variables and Calculations'!$A$2:$AD$144,'Final Recommendations'!N$1,0),"")</f>
        <v/>
      </c>
      <c r="O22" s="92" t="str">
        <f aca="false">IF($AG22=1,VLOOKUP($A22,'Variables and Calculations'!$A$2:$AD$144,'Final Recommendations'!O$1,0),"")</f>
        <v/>
      </c>
      <c r="P22" s="92" t="str">
        <f aca="false">IF($AG22=1,VLOOKUP($A22,'Variables and Calculations'!$A$2:$AD$144,'Final Recommendations'!P$1,0),"")</f>
        <v/>
      </c>
      <c r="Q22" s="92" t="str">
        <f aca="false">IF($AG22=1,VLOOKUP($A22,'Variables and Calculations'!$A$2:$AD$144,'Final Recommendations'!Q$1,0),"")</f>
        <v/>
      </c>
      <c r="R22" s="92" t="str">
        <f aca="false">IF($AG22=1,VLOOKUP($A22,'Variables and Calculations'!$A$2:$AD$144,'Final Recommendations'!R$1,0),"")</f>
        <v/>
      </c>
      <c r="S22" s="92" t="str">
        <f aca="false">IF($AG22=1,VLOOKUP($A22,'Variables and Calculations'!$A$2:$AD$144,'Final Recommendations'!S$1,0),"")</f>
        <v/>
      </c>
      <c r="T22" s="92" t="str">
        <f aca="false">IF($AG22=1,VLOOKUP($A22,'Variables and Calculations'!$A$2:$AD$144,'Final Recommendations'!T$1,0),"")</f>
        <v/>
      </c>
      <c r="U22" s="92" t="str">
        <f aca="false">IF($AG22=1,VLOOKUP($A22,'Variables and Calculations'!$A$2:$AD$144,'Final Recommendations'!U$1,0),"")</f>
        <v/>
      </c>
      <c r="V22" s="0" t="n">
        <f aca="false">RANK(AK22,$AK$3:$AK$26)</f>
        <v>3</v>
      </c>
      <c r="W22" s="92" t="str">
        <f aca="false">IF($AG22=1,VLOOKUP($A22,'Variables and Calculations'!$A$2:$AD$144,'Final Recommendations'!W$1,0),"")</f>
        <v/>
      </c>
      <c r="X22" s="92" t="str">
        <f aca="false">IF($AG22=1,VLOOKUP($A22,'Variables and Calculations'!$A$2:$AD$144,'Final Recommendations'!X$1,0),"")</f>
        <v/>
      </c>
      <c r="Y22" s="92" t="str">
        <f aca="false">IF($AG22=1,VLOOKUP($A22,'Variables and Calculations'!$A$2:$AD$144,'Final Recommendations'!Y$1,0),"")</f>
        <v/>
      </c>
      <c r="Z22" s="92" t="str">
        <f aca="false">IF($AG22=1,VLOOKUP($A22,'Variables and Calculations'!$A$2:$AD$144,'Final Recommendations'!Z$1,0),"")</f>
        <v/>
      </c>
      <c r="AA22" s="92" t="str">
        <f aca="false">IF($AG22=1,VLOOKUP($A22,'Variables and Calculations'!$A$2:$AD$144,'Final Recommendations'!AA$1,0),"")</f>
        <v/>
      </c>
      <c r="AB22" s="0" t="str">
        <f aca="false">IF($AG22=1,VLOOKUP($A22,'Variables and Calculations'!$A$2:$AD$144,'Final Recommendations'!AB$1,0),"")</f>
        <v/>
      </c>
      <c r="AC22" s="0" t="str">
        <f aca="false">IF($AG22=1,VLOOKUP($A22,'Variables and Calculations'!$A$2:$AD$144,'Final Recommendations'!AC$1,0),"")</f>
        <v/>
      </c>
      <c r="AD22" s="0" t="str">
        <f aca="false">IF($AG22=1,VLOOKUP($A22,'Variables and Calculations'!$A$2:$AD$144,'Final Recommendations'!AD$1,0),"")</f>
        <v/>
      </c>
      <c r="AE22" s="0" t="str">
        <f aca="false">IF($AG22=1,VLOOKUP($A22,'Variables and Calculations'!$A$2:$AD$144,'Final Recommendations'!AE$1,0),"")</f>
        <v/>
      </c>
      <c r="AG22" s="0" t="n">
        <f aca="false">IF(143-A22&lt;'Variables and Calculations'!$AF$145,1,0)</f>
        <v>0</v>
      </c>
      <c r="AH22" s="0" t="str">
        <f aca="false">IF(AG22=1,0.0001,"")</f>
        <v/>
      </c>
      <c r="AI22" s="0" t="str">
        <f aca="false">IF(Y22="Large",3,IF(Y22="Moderate",2,IF(Y22="Low",1,"")))</f>
        <v/>
      </c>
      <c r="AJ22" s="0" t="str">
        <f aca="false">IF(Z22="Short-term",0.3,IF(Z22="Mid-term",0.2,IF(Z22="Long-term",0.1,"")))</f>
        <v/>
      </c>
      <c r="AK22" s="0" t="n">
        <f aca="false">SUM(AH22:AJ22)</f>
        <v>0</v>
      </c>
    </row>
    <row r="23" customFormat="false" ht="12.75" hidden="false" customHeight="false" outlineLevel="0" collapsed="false">
      <c r="A23" s="0" t="n">
        <v>123</v>
      </c>
      <c r="B23" s="0" t="str">
        <f aca="false">IF($AG23=1,VLOOKUP($A23,'Variables and Calculations'!$A$2:$AD$144,'Final Recommendations'!B$1,0),"")</f>
        <v/>
      </c>
      <c r="C23" s="0" t="str">
        <f aca="false">IF($AG23=1,VLOOKUP($A23,'Variables and Calculations'!$A$2:$AD$144,'Final Recommendations'!C$1,0),"")</f>
        <v/>
      </c>
      <c r="D23" s="0" t="str">
        <f aca="false">IF($AG23=1,VLOOKUP($A23,'Variables and Calculations'!$A$2:$AD$144,'Final Recommendations'!D$1,0),"")</f>
        <v/>
      </c>
      <c r="E23" s="0" t="str">
        <f aca="false">IF($AG23=1,VLOOKUP($A23,'Variables and Calculations'!$A$2:$AD$144,'Final Recommendations'!E$1,0),"")</f>
        <v/>
      </c>
      <c r="F23" s="0" t="str">
        <f aca="false">IF($AG23=1,VLOOKUP($A23,'Variables and Calculations'!$A$2:$AD$144,'Final Recommendations'!F$1,0),"")</f>
        <v/>
      </c>
      <c r="G23" s="0" t="str">
        <f aca="false">IF($AG23=1,VLOOKUP($A23,'Variables and Calculations'!$A$2:$AD$144,'Final Recommendations'!G$1,0),"")</f>
        <v/>
      </c>
      <c r="H23" s="0" t="str">
        <f aca="false">IF($AG23=1,VLOOKUP($A23,'Variables and Calculations'!$A$2:$AD$144,'Final Recommendations'!H$1,0),"")</f>
        <v/>
      </c>
      <c r="I23" s="92" t="str">
        <f aca="false">IF($AG23=1,VLOOKUP($A23,'Variables and Calculations'!$A$2:$AD$144,'Final Recommendations'!I$1,0),"")</f>
        <v/>
      </c>
      <c r="J23" s="92" t="str">
        <f aca="false">IF($AG23=1,VLOOKUP($A23,'Variables and Calculations'!$A$2:$AD$144,'Final Recommendations'!J$1,0),"")</f>
        <v/>
      </c>
      <c r="K23" s="92" t="str">
        <f aca="false">IF($AG23=1,VLOOKUP($A23,'Variables and Calculations'!$A$2:$AD$144,'Final Recommendations'!K$1,0),"")</f>
        <v/>
      </c>
      <c r="L23" s="92" t="str">
        <f aca="false">IF($AG23=1,VLOOKUP($A23,'Variables and Calculations'!$A$2:$AD$144,'Final Recommendations'!L$1,0),"")</f>
        <v/>
      </c>
      <c r="M23" s="92" t="str">
        <f aca="false">IF($AG23=1,VLOOKUP($A23,'Variables and Calculations'!$A$2:$AD$144,'Final Recommendations'!M$1,0),"")</f>
        <v/>
      </c>
      <c r="N23" s="92" t="str">
        <f aca="false">IF($AG23=1,VLOOKUP($A23,'Variables and Calculations'!$A$2:$AD$144,'Final Recommendations'!N$1,0),"")</f>
        <v/>
      </c>
      <c r="O23" s="92" t="str">
        <f aca="false">IF($AG23=1,VLOOKUP($A23,'Variables and Calculations'!$A$2:$AD$144,'Final Recommendations'!O$1,0),"")</f>
        <v/>
      </c>
      <c r="P23" s="92" t="str">
        <f aca="false">IF($AG23=1,VLOOKUP($A23,'Variables and Calculations'!$A$2:$AD$144,'Final Recommendations'!P$1,0),"")</f>
        <v/>
      </c>
      <c r="Q23" s="92" t="str">
        <f aca="false">IF($AG23=1,VLOOKUP($A23,'Variables and Calculations'!$A$2:$AD$144,'Final Recommendations'!Q$1,0),"")</f>
        <v/>
      </c>
      <c r="R23" s="92" t="str">
        <f aca="false">IF($AG23=1,VLOOKUP($A23,'Variables and Calculations'!$A$2:$AD$144,'Final Recommendations'!R$1,0),"")</f>
        <v/>
      </c>
      <c r="S23" s="92" t="str">
        <f aca="false">IF($AG23=1,VLOOKUP($A23,'Variables and Calculations'!$A$2:$AD$144,'Final Recommendations'!S$1,0),"")</f>
        <v/>
      </c>
      <c r="T23" s="92" t="str">
        <f aca="false">IF($AG23=1,VLOOKUP($A23,'Variables and Calculations'!$A$2:$AD$144,'Final Recommendations'!T$1,0),"")</f>
        <v/>
      </c>
      <c r="U23" s="92" t="str">
        <f aca="false">IF($AG23=1,VLOOKUP($A23,'Variables and Calculations'!$A$2:$AD$144,'Final Recommendations'!U$1,0),"")</f>
        <v/>
      </c>
      <c r="V23" s="0" t="n">
        <f aca="false">RANK(AK23,$AK$3:$AK$26)</f>
        <v>3</v>
      </c>
      <c r="W23" s="92" t="str">
        <f aca="false">IF($AG23=1,VLOOKUP($A23,'Variables and Calculations'!$A$2:$AD$144,'Final Recommendations'!W$1,0),"")</f>
        <v/>
      </c>
      <c r="X23" s="92" t="str">
        <f aca="false">IF($AG23=1,VLOOKUP($A23,'Variables and Calculations'!$A$2:$AD$144,'Final Recommendations'!X$1,0),"")</f>
        <v/>
      </c>
      <c r="Y23" s="92" t="str">
        <f aca="false">IF($AG23=1,VLOOKUP($A23,'Variables and Calculations'!$A$2:$AD$144,'Final Recommendations'!Y$1,0),"")</f>
        <v/>
      </c>
      <c r="Z23" s="92" t="str">
        <f aca="false">IF($AG23=1,VLOOKUP($A23,'Variables and Calculations'!$A$2:$AD$144,'Final Recommendations'!Z$1,0),"")</f>
        <v/>
      </c>
      <c r="AA23" s="92" t="str">
        <f aca="false">IF($AG23=1,VLOOKUP($A23,'Variables and Calculations'!$A$2:$AD$144,'Final Recommendations'!AA$1,0),"")</f>
        <v/>
      </c>
      <c r="AB23" s="0" t="str">
        <f aca="false">IF($AG23=1,VLOOKUP($A23,'Variables and Calculations'!$A$2:$AD$144,'Final Recommendations'!AB$1,0),"")</f>
        <v/>
      </c>
      <c r="AC23" s="0" t="str">
        <f aca="false">IF($AG23=1,VLOOKUP($A23,'Variables and Calculations'!$A$2:$AD$144,'Final Recommendations'!AC$1,0),"")</f>
        <v/>
      </c>
      <c r="AD23" s="0" t="str">
        <f aca="false">IF($AG23=1,VLOOKUP($A23,'Variables and Calculations'!$A$2:$AD$144,'Final Recommendations'!AD$1,0),"")</f>
        <v/>
      </c>
      <c r="AE23" s="0" t="str">
        <f aca="false">IF($AG23=1,VLOOKUP($A23,'Variables and Calculations'!$A$2:$AD$144,'Final Recommendations'!AE$1,0),"")</f>
        <v/>
      </c>
      <c r="AG23" s="0" t="n">
        <f aca="false">IF(143-A23&lt;'Variables and Calculations'!$AF$145,1,0)</f>
        <v>0</v>
      </c>
      <c r="AH23" s="0" t="str">
        <f aca="false">IF(AG23=1,0.0001,"")</f>
        <v/>
      </c>
      <c r="AI23" s="0" t="str">
        <f aca="false">IF(Y23="Large",3,IF(Y23="Moderate",2,IF(Y23="Low",1,"")))</f>
        <v/>
      </c>
      <c r="AJ23" s="0" t="str">
        <f aca="false">IF(Z23="Short-term",0.3,IF(Z23="Mid-term",0.2,IF(Z23="Long-term",0.1,"")))</f>
        <v/>
      </c>
      <c r="AK23" s="0" t="n">
        <f aca="false">SUM(AH23:AJ23)</f>
        <v>0</v>
      </c>
    </row>
    <row r="24" customFormat="false" ht="12.75" hidden="false" customHeight="false" outlineLevel="0" collapsed="false">
      <c r="A24" s="0" t="n">
        <v>122</v>
      </c>
      <c r="B24" s="0" t="str">
        <f aca="false">IF($AG24=1,VLOOKUP($A24,'Variables and Calculations'!$A$2:$AD$144,'Final Recommendations'!B$1,0),"")</f>
        <v/>
      </c>
      <c r="C24" s="0" t="str">
        <f aca="false">IF($AG24=1,VLOOKUP($A24,'Variables and Calculations'!$A$2:$AD$144,'Final Recommendations'!C$1,0),"")</f>
        <v/>
      </c>
      <c r="D24" s="0" t="str">
        <f aca="false">IF($AG24=1,VLOOKUP($A24,'Variables and Calculations'!$A$2:$AD$144,'Final Recommendations'!D$1,0),"")</f>
        <v/>
      </c>
      <c r="E24" s="0" t="str">
        <f aca="false">IF($AG24=1,VLOOKUP($A24,'Variables and Calculations'!$A$2:$AD$144,'Final Recommendations'!E$1,0),"")</f>
        <v/>
      </c>
      <c r="F24" s="0" t="str">
        <f aca="false">IF($AG24=1,VLOOKUP($A24,'Variables and Calculations'!$A$2:$AD$144,'Final Recommendations'!F$1,0),"")</f>
        <v/>
      </c>
      <c r="G24" s="0" t="str">
        <f aca="false">IF($AG24=1,VLOOKUP($A24,'Variables and Calculations'!$A$2:$AD$144,'Final Recommendations'!G$1,0),"")</f>
        <v/>
      </c>
      <c r="H24" s="0" t="str">
        <f aca="false">IF($AG24=1,VLOOKUP($A24,'Variables and Calculations'!$A$2:$AD$144,'Final Recommendations'!H$1,0),"")</f>
        <v/>
      </c>
      <c r="I24" s="92" t="str">
        <f aca="false">IF($AG24=1,VLOOKUP($A24,'Variables and Calculations'!$A$2:$AD$144,'Final Recommendations'!I$1,0),"")</f>
        <v/>
      </c>
      <c r="J24" s="92" t="str">
        <f aca="false">IF($AG24=1,VLOOKUP($A24,'Variables and Calculations'!$A$2:$AD$144,'Final Recommendations'!J$1,0),"")</f>
        <v/>
      </c>
      <c r="K24" s="92" t="str">
        <f aca="false">IF($AG24=1,VLOOKUP($A24,'Variables and Calculations'!$A$2:$AD$144,'Final Recommendations'!K$1,0),"")</f>
        <v/>
      </c>
      <c r="L24" s="92" t="str">
        <f aca="false">IF($AG24=1,VLOOKUP($A24,'Variables and Calculations'!$A$2:$AD$144,'Final Recommendations'!L$1,0),"")</f>
        <v/>
      </c>
      <c r="M24" s="92" t="str">
        <f aca="false">IF($AG24=1,VLOOKUP($A24,'Variables and Calculations'!$A$2:$AD$144,'Final Recommendations'!M$1,0),"")</f>
        <v/>
      </c>
      <c r="N24" s="92" t="str">
        <f aca="false">IF($AG24=1,VLOOKUP($A24,'Variables and Calculations'!$A$2:$AD$144,'Final Recommendations'!N$1,0),"")</f>
        <v/>
      </c>
      <c r="O24" s="92" t="str">
        <f aca="false">IF($AG24=1,VLOOKUP($A24,'Variables and Calculations'!$A$2:$AD$144,'Final Recommendations'!O$1,0),"")</f>
        <v/>
      </c>
      <c r="P24" s="92" t="str">
        <f aca="false">IF($AG24=1,VLOOKUP($A24,'Variables and Calculations'!$A$2:$AD$144,'Final Recommendations'!P$1,0),"")</f>
        <v/>
      </c>
      <c r="Q24" s="92" t="str">
        <f aca="false">IF($AG24=1,VLOOKUP($A24,'Variables and Calculations'!$A$2:$AD$144,'Final Recommendations'!Q$1,0),"")</f>
        <v/>
      </c>
      <c r="R24" s="92" t="str">
        <f aca="false">IF($AG24=1,VLOOKUP($A24,'Variables and Calculations'!$A$2:$AD$144,'Final Recommendations'!R$1,0),"")</f>
        <v/>
      </c>
      <c r="S24" s="92" t="str">
        <f aca="false">IF($AG24=1,VLOOKUP($A24,'Variables and Calculations'!$A$2:$AD$144,'Final Recommendations'!S$1,0),"")</f>
        <v/>
      </c>
      <c r="T24" s="92" t="str">
        <f aca="false">IF($AG24=1,VLOOKUP($A24,'Variables and Calculations'!$A$2:$AD$144,'Final Recommendations'!T$1,0),"")</f>
        <v/>
      </c>
      <c r="U24" s="92" t="str">
        <f aca="false">IF($AG24=1,VLOOKUP($A24,'Variables and Calculations'!$A$2:$AD$144,'Final Recommendations'!U$1,0),"")</f>
        <v/>
      </c>
      <c r="V24" s="0" t="n">
        <f aca="false">RANK(AK24,$AK$3:$AK$26)</f>
        <v>3</v>
      </c>
      <c r="W24" s="92" t="str">
        <f aca="false">IF($AG24=1,VLOOKUP($A24,'Variables and Calculations'!$A$2:$AD$144,'Final Recommendations'!W$1,0),"")</f>
        <v/>
      </c>
      <c r="X24" s="92" t="str">
        <f aca="false">IF($AG24=1,VLOOKUP($A24,'Variables and Calculations'!$A$2:$AD$144,'Final Recommendations'!X$1,0),"")</f>
        <v/>
      </c>
      <c r="Y24" s="92" t="str">
        <f aca="false">IF($AG24=1,VLOOKUP($A24,'Variables and Calculations'!$A$2:$AD$144,'Final Recommendations'!Y$1,0),"")</f>
        <v/>
      </c>
      <c r="Z24" s="92" t="str">
        <f aca="false">IF($AG24=1,VLOOKUP($A24,'Variables and Calculations'!$A$2:$AD$144,'Final Recommendations'!Z$1,0),"")</f>
        <v/>
      </c>
      <c r="AA24" s="92" t="str">
        <f aca="false">IF($AG24=1,VLOOKUP($A24,'Variables and Calculations'!$A$2:$AD$144,'Final Recommendations'!AA$1,0),"")</f>
        <v/>
      </c>
      <c r="AB24" s="0" t="str">
        <f aca="false">IF($AG24=1,VLOOKUP($A24,'Variables and Calculations'!$A$2:$AD$144,'Final Recommendations'!AB$1,0),"")</f>
        <v/>
      </c>
      <c r="AC24" s="0" t="str">
        <f aca="false">IF($AG24=1,VLOOKUP($A24,'Variables and Calculations'!$A$2:$AD$144,'Final Recommendations'!AC$1,0),"")</f>
        <v/>
      </c>
      <c r="AD24" s="0" t="str">
        <f aca="false">IF($AG24=1,VLOOKUP($A24,'Variables and Calculations'!$A$2:$AD$144,'Final Recommendations'!AD$1,0),"")</f>
        <v/>
      </c>
      <c r="AE24" s="0" t="str">
        <f aca="false">IF($AG24=1,VLOOKUP($A24,'Variables and Calculations'!$A$2:$AD$144,'Final Recommendations'!AE$1,0),"")</f>
        <v/>
      </c>
      <c r="AG24" s="0" t="n">
        <f aca="false">IF(143-A24&lt;'Variables and Calculations'!$AF$145,1,0)</f>
        <v>0</v>
      </c>
      <c r="AH24" s="0" t="str">
        <f aca="false">IF(AG24=1,0.002,"")</f>
        <v/>
      </c>
      <c r="AI24" s="0" t="str">
        <f aca="false">IF(Y24="Large",3,IF(Y24="Moderate",2,IF(Y24="Low",1,"")))</f>
        <v/>
      </c>
      <c r="AJ24" s="0" t="str">
        <f aca="false">IF(Z24="Short-term",0.3,IF(Z24="Mid-term",0.2,IF(Z24="Long-term",0.1,"")))</f>
        <v/>
      </c>
      <c r="AK24" s="0" t="n">
        <f aca="false">SUM(AH24:AJ24)</f>
        <v>0</v>
      </c>
    </row>
    <row r="25" customFormat="false" ht="12.75" hidden="false" customHeight="false" outlineLevel="0" collapsed="false">
      <c r="A25" s="0" t="n">
        <v>121</v>
      </c>
      <c r="B25" s="0" t="str">
        <f aca="false">IF($AG25=1,VLOOKUP($A25,'Variables and Calculations'!$A$2:$AD$144,'Final Recommendations'!B$1,0),"")</f>
        <v/>
      </c>
      <c r="C25" s="0" t="str">
        <f aca="false">IF($AG25=1,VLOOKUP($A25,'Variables and Calculations'!$A$2:$AD$144,'Final Recommendations'!C$1,0),"")</f>
        <v/>
      </c>
      <c r="D25" s="0" t="str">
        <f aca="false">IF($AG25=1,VLOOKUP($A25,'Variables and Calculations'!$A$2:$AD$144,'Final Recommendations'!D$1,0),"")</f>
        <v/>
      </c>
      <c r="E25" s="0" t="str">
        <f aca="false">IF($AG25=1,VLOOKUP($A25,'Variables and Calculations'!$A$2:$AD$144,'Final Recommendations'!E$1,0),"")</f>
        <v/>
      </c>
      <c r="F25" s="0" t="str">
        <f aca="false">IF($AG25=1,VLOOKUP($A25,'Variables and Calculations'!$A$2:$AD$144,'Final Recommendations'!F$1,0),"")</f>
        <v/>
      </c>
      <c r="G25" s="0" t="str">
        <f aca="false">IF($AG25=1,VLOOKUP($A25,'Variables and Calculations'!$A$2:$AD$144,'Final Recommendations'!G$1,0),"")</f>
        <v/>
      </c>
      <c r="H25" s="0" t="str">
        <f aca="false">IF($AG25=1,VLOOKUP($A25,'Variables and Calculations'!$A$2:$AD$144,'Final Recommendations'!H$1,0),"")</f>
        <v/>
      </c>
      <c r="I25" s="92" t="str">
        <f aca="false">IF($AG25=1,VLOOKUP($A25,'Variables and Calculations'!$A$2:$AD$144,'Final Recommendations'!I$1,0),"")</f>
        <v/>
      </c>
      <c r="J25" s="92" t="str">
        <f aca="false">IF($AG25=1,VLOOKUP($A25,'Variables and Calculations'!$A$2:$AD$144,'Final Recommendations'!J$1,0),"")</f>
        <v/>
      </c>
      <c r="K25" s="92" t="str">
        <f aca="false">IF($AG25=1,VLOOKUP($A25,'Variables and Calculations'!$A$2:$AD$144,'Final Recommendations'!K$1,0),"")</f>
        <v/>
      </c>
      <c r="L25" s="92" t="str">
        <f aca="false">IF($AG25=1,VLOOKUP($A25,'Variables and Calculations'!$A$2:$AD$144,'Final Recommendations'!L$1,0),"")</f>
        <v/>
      </c>
      <c r="M25" s="92" t="str">
        <f aca="false">IF($AG25=1,VLOOKUP($A25,'Variables and Calculations'!$A$2:$AD$144,'Final Recommendations'!M$1,0),"")</f>
        <v/>
      </c>
      <c r="N25" s="92" t="str">
        <f aca="false">IF($AG25=1,VLOOKUP($A25,'Variables and Calculations'!$A$2:$AD$144,'Final Recommendations'!N$1,0),"")</f>
        <v/>
      </c>
      <c r="O25" s="92" t="str">
        <f aca="false">IF($AG25=1,VLOOKUP($A25,'Variables and Calculations'!$A$2:$AD$144,'Final Recommendations'!O$1,0),"")</f>
        <v/>
      </c>
      <c r="P25" s="92" t="str">
        <f aca="false">IF($AG25=1,VLOOKUP($A25,'Variables and Calculations'!$A$2:$AD$144,'Final Recommendations'!P$1,0),"")</f>
        <v/>
      </c>
      <c r="Q25" s="92" t="str">
        <f aca="false">IF($AG25=1,VLOOKUP($A25,'Variables and Calculations'!$A$2:$AD$144,'Final Recommendations'!Q$1,0),"")</f>
        <v/>
      </c>
      <c r="R25" s="92" t="str">
        <f aca="false">IF($AG25=1,VLOOKUP($A25,'Variables and Calculations'!$A$2:$AD$144,'Final Recommendations'!R$1,0),"")</f>
        <v/>
      </c>
      <c r="S25" s="92" t="str">
        <f aca="false">IF($AG25=1,VLOOKUP($A25,'Variables and Calculations'!$A$2:$AD$144,'Final Recommendations'!S$1,0),"")</f>
        <v/>
      </c>
      <c r="T25" s="92" t="str">
        <f aca="false">IF($AG25=1,VLOOKUP($A25,'Variables and Calculations'!$A$2:$AD$144,'Final Recommendations'!T$1,0),"")</f>
        <v/>
      </c>
      <c r="U25" s="92" t="str">
        <f aca="false">IF($AG25=1,VLOOKUP($A25,'Variables and Calculations'!$A$2:$AD$144,'Final Recommendations'!U$1,0),"")</f>
        <v/>
      </c>
      <c r="V25" s="0" t="n">
        <f aca="false">RANK(AK25,$AK$3:$AK$26)</f>
        <v>3</v>
      </c>
      <c r="W25" s="92" t="str">
        <f aca="false">IF($AG25=1,VLOOKUP($A25,'Variables and Calculations'!$A$2:$AD$144,'Final Recommendations'!W$1,0),"")</f>
        <v/>
      </c>
      <c r="X25" s="92" t="str">
        <f aca="false">IF($AG25=1,VLOOKUP($A25,'Variables and Calculations'!$A$2:$AD$144,'Final Recommendations'!X$1,0),"")</f>
        <v/>
      </c>
      <c r="Y25" s="92" t="str">
        <f aca="false">IF($AG25=1,VLOOKUP($A25,'Variables and Calculations'!$A$2:$AD$144,'Final Recommendations'!Y$1,0),"")</f>
        <v/>
      </c>
      <c r="Z25" s="92" t="str">
        <f aca="false">IF($AG25=1,VLOOKUP($A25,'Variables and Calculations'!$A$2:$AD$144,'Final Recommendations'!Z$1,0),"")</f>
        <v/>
      </c>
      <c r="AA25" s="92" t="str">
        <f aca="false">IF($AG25=1,VLOOKUP($A25,'Variables and Calculations'!$A$2:$AD$144,'Final Recommendations'!AA$1,0),"")</f>
        <v/>
      </c>
      <c r="AB25" s="0" t="str">
        <f aca="false">IF($AG25=1,VLOOKUP($A25,'Variables and Calculations'!$A$2:$AD$144,'Final Recommendations'!AB$1,0),"")</f>
        <v/>
      </c>
      <c r="AC25" s="0" t="str">
        <f aca="false">IF($AG25=1,VLOOKUP($A25,'Variables and Calculations'!$A$2:$AD$144,'Final Recommendations'!AC$1,0),"")</f>
        <v/>
      </c>
      <c r="AD25" s="0" t="str">
        <f aca="false">IF($AG25=1,VLOOKUP($A25,'Variables and Calculations'!$A$2:$AD$144,'Final Recommendations'!AD$1,0),"")</f>
        <v/>
      </c>
      <c r="AE25" s="0" t="str">
        <f aca="false">IF($AG25=1,VLOOKUP($A25,'Variables and Calculations'!$A$2:$AD$144,'Final Recommendations'!AE$1,0),"")</f>
        <v/>
      </c>
      <c r="AG25" s="0" t="n">
        <f aca="false">IF(143-A25&lt;'Variables and Calculations'!$AF$145,1,0)</f>
        <v>0</v>
      </c>
      <c r="AH25" s="0" t="str">
        <f aca="false">IF(AG25=1,0.002,"")</f>
        <v/>
      </c>
      <c r="AI25" s="0" t="str">
        <f aca="false">IF(Y25="Large",3,IF(Y25="Moderate",2,IF(Y25="Low",1,"")))</f>
        <v/>
      </c>
      <c r="AJ25" s="0" t="str">
        <f aca="false">IF(Z25="Short-term",0.3,IF(Z25="Mid-term",0.2,IF(Z25="Long-term",0.1,"")))</f>
        <v/>
      </c>
      <c r="AK25" s="0" t="n">
        <f aca="false">SUM(AH25:AJ25)</f>
        <v>0</v>
      </c>
    </row>
    <row r="26" customFormat="false" ht="12.75" hidden="false" customHeight="false" outlineLevel="0" collapsed="false">
      <c r="A26" s="0" t="n">
        <v>120</v>
      </c>
      <c r="B26" s="0" t="str">
        <f aca="false">IF($AG26=1,VLOOKUP($A26,'Variables and Calculations'!$A$2:$AD$144,'Final Recommendations'!B$1,0),"")</f>
        <v/>
      </c>
      <c r="C26" s="0" t="str">
        <f aca="false">IF($AG26=1,VLOOKUP($A26,'Variables and Calculations'!$A$2:$AD$144,'Final Recommendations'!C$1,0),"")</f>
        <v/>
      </c>
      <c r="D26" s="0" t="str">
        <f aca="false">IF($AG26=1,VLOOKUP($A26,'Variables and Calculations'!$A$2:$AD$144,'Final Recommendations'!D$1,0),"")</f>
        <v/>
      </c>
      <c r="E26" s="0" t="str">
        <f aca="false">IF($AG26=1,VLOOKUP($A26,'Variables and Calculations'!$A$2:$AD$144,'Final Recommendations'!E$1,0),"")</f>
        <v/>
      </c>
      <c r="F26" s="0" t="str">
        <f aca="false">IF($AG26=1,VLOOKUP($A26,'Variables and Calculations'!$A$2:$AD$144,'Final Recommendations'!F$1,0),"")</f>
        <v/>
      </c>
      <c r="G26" s="0" t="str">
        <f aca="false">IF($AG26=1,VLOOKUP($A26,'Variables and Calculations'!$A$2:$AD$144,'Final Recommendations'!G$1,0),"")</f>
        <v/>
      </c>
      <c r="H26" s="0" t="str">
        <f aca="false">IF($AG26=1,VLOOKUP($A26,'Variables and Calculations'!$A$2:$AD$144,'Final Recommendations'!H$1,0),"")</f>
        <v/>
      </c>
      <c r="I26" s="92" t="str">
        <f aca="false">IF($AG26=1,VLOOKUP($A26,'Variables and Calculations'!$A$2:$AD$144,'Final Recommendations'!I$1,0),"")</f>
        <v/>
      </c>
      <c r="J26" s="92" t="str">
        <f aca="false">IF($AG26=1,VLOOKUP($A26,'Variables and Calculations'!$A$2:$AD$144,'Final Recommendations'!J$1,0),"")</f>
        <v/>
      </c>
      <c r="K26" s="92" t="str">
        <f aca="false">IF($AG26=1,VLOOKUP($A26,'Variables and Calculations'!$A$2:$AD$144,'Final Recommendations'!K$1,0),"")</f>
        <v/>
      </c>
      <c r="L26" s="92" t="str">
        <f aca="false">IF($AG26=1,VLOOKUP($A26,'Variables and Calculations'!$A$2:$AD$144,'Final Recommendations'!L$1,0),"")</f>
        <v/>
      </c>
      <c r="M26" s="92" t="str">
        <f aca="false">IF($AG26=1,VLOOKUP($A26,'Variables and Calculations'!$A$2:$AD$144,'Final Recommendations'!M$1,0),"")</f>
        <v/>
      </c>
      <c r="N26" s="92" t="str">
        <f aca="false">IF($AG26=1,VLOOKUP($A26,'Variables and Calculations'!$A$2:$AD$144,'Final Recommendations'!N$1,0),"")</f>
        <v/>
      </c>
      <c r="O26" s="92" t="str">
        <f aca="false">IF($AG26=1,VLOOKUP($A26,'Variables and Calculations'!$A$2:$AD$144,'Final Recommendations'!O$1,0),"")</f>
        <v/>
      </c>
      <c r="P26" s="92" t="str">
        <f aca="false">IF($AG26=1,VLOOKUP($A26,'Variables and Calculations'!$A$2:$AD$144,'Final Recommendations'!P$1,0),"")</f>
        <v/>
      </c>
      <c r="Q26" s="92" t="str">
        <f aca="false">IF($AG26=1,VLOOKUP($A26,'Variables and Calculations'!$A$2:$AD$144,'Final Recommendations'!Q$1,0),"")</f>
        <v/>
      </c>
      <c r="R26" s="92" t="str">
        <f aca="false">IF($AG26=1,VLOOKUP($A26,'Variables and Calculations'!$A$2:$AD$144,'Final Recommendations'!R$1,0),"")</f>
        <v/>
      </c>
      <c r="S26" s="92" t="str">
        <f aca="false">IF($AG26=1,VLOOKUP($A26,'Variables and Calculations'!$A$2:$AD$144,'Final Recommendations'!S$1,0),"")</f>
        <v/>
      </c>
      <c r="T26" s="92" t="str">
        <f aca="false">IF($AG26=1,VLOOKUP($A26,'Variables and Calculations'!$A$2:$AD$144,'Final Recommendations'!T$1,0),"")</f>
        <v/>
      </c>
      <c r="U26" s="92" t="str">
        <f aca="false">IF($AG26=1,VLOOKUP($A26,'Variables and Calculations'!$A$2:$AD$144,'Final Recommendations'!U$1,0),"")</f>
        <v/>
      </c>
      <c r="V26" s="0" t="n">
        <f aca="false">RANK(AK26,$AK$3:$AK$26)</f>
        <v>3</v>
      </c>
      <c r="W26" s="92" t="str">
        <f aca="false">IF($AG26=1,VLOOKUP($A26,'Variables and Calculations'!$A$2:$AD$144,'Final Recommendations'!W$1,0),"")</f>
        <v/>
      </c>
      <c r="X26" s="92" t="str">
        <f aca="false">IF($AG26=1,VLOOKUP($A26,'Variables and Calculations'!$A$2:$AD$144,'Final Recommendations'!X$1,0),"")</f>
        <v/>
      </c>
      <c r="Y26" s="92" t="str">
        <f aca="false">IF($AG26=1,VLOOKUP($A26,'Variables and Calculations'!$A$2:$AD$144,'Final Recommendations'!Y$1,0),"")</f>
        <v/>
      </c>
      <c r="Z26" s="92" t="str">
        <f aca="false">IF($AG26=1,VLOOKUP($A26,'Variables and Calculations'!$A$2:$AD$144,'Final Recommendations'!Z$1,0),"")</f>
        <v/>
      </c>
      <c r="AA26" s="92" t="str">
        <f aca="false">IF($AG26=1,VLOOKUP($A26,'Variables and Calculations'!$A$2:$AD$144,'Final Recommendations'!AA$1,0),"")</f>
        <v/>
      </c>
      <c r="AB26" s="0" t="str">
        <f aca="false">IF($AG26=1,VLOOKUP($A26,'Variables and Calculations'!$A$2:$AD$144,'Final Recommendations'!AB$1,0),"")</f>
        <v/>
      </c>
      <c r="AC26" s="0" t="str">
        <f aca="false">IF($AG26=1,VLOOKUP($A26,'Variables and Calculations'!$A$2:$AD$144,'Final Recommendations'!AC$1,0),"")</f>
        <v/>
      </c>
      <c r="AD26" s="0" t="str">
        <f aca="false">IF($AG26=1,VLOOKUP($A26,'Variables and Calculations'!$A$2:$AD$144,'Final Recommendations'!AD$1,0),"")</f>
        <v/>
      </c>
      <c r="AE26" s="0" t="str">
        <f aca="false">IF($AG26=1,VLOOKUP($A26,'Variables and Calculations'!$A$2:$AD$144,'Final Recommendations'!AE$1,0),"")</f>
        <v/>
      </c>
      <c r="AG26" s="0" t="n">
        <f aca="false">IF(143-A26&lt;'Variables and Calculations'!$AF$145,1,0)</f>
        <v>0</v>
      </c>
      <c r="AH26" s="0" t="str">
        <f aca="false">IF(AG26=1,0.002,"")</f>
        <v/>
      </c>
      <c r="AI26" s="0" t="str">
        <f aca="false">IF(Y26="Large",3,IF(Y26="Moderate",2,IF(Y26="Low",1,"")))</f>
        <v/>
      </c>
      <c r="AJ26" s="0" t="str">
        <f aca="false">IF(Z26="Short-term",0.3,IF(Z26="Mid-term",0.2,IF(Z26="Long-term",0.1,"")))</f>
        <v/>
      </c>
      <c r="AK26" s="0" t="n">
        <f aca="false">SUM(AH26:AJ26)</f>
        <v>0</v>
      </c>
    </row>
    <row r="27" customFormat="false" ht="12.75" hidden="false" customHeight="false" outlineLevel="0" collapsed="false">
      <c r="A27" s="0" t="n">
        <v>119</v>
      </c>
      <c r="B27" s="0" t="str">
        <f aca="false">IF($AG27=1,VLOOKUP($A27,'Variables and Calculations'!$A$2:$AD$144,'Final Recommendations'!B$1,0),"")</f>
        <v/>
      </c>
      <c r="C27" s="0" t="str">
        <f aca="false">IF($AG27=1,VLOOKUP($A27,'Variables and Calculations'!$A$2:$AD$144,'Final Recommendations'!C$1,0),"")</f>
        <v/>
      </c>
      <c r="D27" s="0" t="str">
        <f aca="false">IF($AG27=1,VLOOKUP($A27,'Variables and Calculations'!$A$2:$AD$144,'Final Recommendations'!D$1,0),"")</f>
        <v/>
      </c>
      <c r="E27" s="0" t="str">
        <f aca="false">IF($AG27=1,VLOOKUP($A27,'Variables and Calculations'!$A$2:$AD$144,'Final Recommendations'!E$1,0),"")</f>
        <v/>
      </c>
      <c r="F27" s="0" t="str">
        <f aca="false">IF($AG27=1,VLOOKUP($A27,'Variables and Calculations'!$A$2:$AD$144,'Final Recommendations'!F$1,0),"")</f>
        <v/>
      </c>
      <c r="G27" s="0" t="str">
        <f aca="false">IF($AG27=1,VLOOKUP($A27,'Variables and Calculations'!$A$2:$AD$144,'Final Recommendations'!G$1,0),"")</f>
        <v/>
      </c>
      <c r="H27" s="0" t="str">
        <f aca="false">IF($AG27=1,VLOOKUP($A27,'Variables and Calculations'!$A$2:$AD$144,'Final Recommendations'!H$1,0),"")</f>
        <v/>
      </c>
      <c r="I27" s="92" t="str">
        <f aca="false">IF($AG27=1,VLOOKUP($A27,'Variables and Calculations'!$A$2:$AD$144,'Final Recommendations'!I$1,0),"")</f>
        <v/>
      </c>
      <c r="J27" s="92" t="str">
        <f aca="false">IF($AG27=1,VLOOKUP($A27,'Variables and Calculations'!$A$2:$AD$144,'Final Recommendations'!J$1,0),"")</f>
        <v/>
      </c>
      <c r="K27" s="92" t="str">
        <f aca="false">IF($AG27=1,VLOOKUP($A27,'Variables and Calculations'!$A$2:$AD$144,'Final Recommendations'!K$1,0),"")</f>
        <v/>
      </c>
      <c r="L27" s="92" t="str">
        <f aca="false">IF($AG27=1,VLOOKUP($A27,'Variables and Calculations'!$A$2:$AD$144,'Final Recommendations'!L$1,0),"")</f>
        <v/>
      </c>
      <c r="M27" s="92" t="str">
        <f aca="false">IF($AG27=1,VLOOKUP($A27,'Variables and Calculations'!$A$2:$AD$144,'Final Recommendations'!M$1,0),"")</f>
        <v/>
      </c>
      <c r="N27" s="92" t="str">
        <f aca="false">IF($AG27=1,VLOOKUP($A27,'Variables and Calculations'!$A$2:$AD$144,'Final Recommendations'!N$1,0),"")</f>
        <v/>
      </c>
      <c r="O27" s="92" t="str">
        <f aca="false">IF($AG27=1,VLOOKUP($A27,'Variables and Calculations'!$A$2:$AD$144,'Final Recommendations'!O$1,0),"")</f>
        <v/>
      </c>
      <c r="P27" s="92" t="str">
        <f aca="false">IF($AG27=1,VLOOKUP($A27,'Variables and Calculations'!$A$2:$AD$144,'Final Recommendations'!P$1,0),"")</f>
        <v/>
      </c>
      <c r="Q27" s="92" t="str">
        <f aca="false">IF($AG27=1,VLOOKUP($A27,'Variables and Calculations'!$A$2:$AD$144,'Final Recommendations'!Q$1,0),"")</f>
        <v/>
      </c>
      <c r="R27" s="92" t="str">
        <f aca="false">IF($AG27=1,VLOOKUP($A27,'Variables and Calculations'!$A$2:$AD$144,'Final Recommendations'!R$1,0),"")</f>
        <v/>
      </c>
      <c r="S27" s="92" t="str">
        <f aca="false">IF($AG27=1,VLOOKUP($A27,'Variables and Calculations'!$A$2:$AD$144,'Final Recommendations'!S$1,0),"")</f>
        <v/>
      </c>
      <c r="T27" s="92" t="str">
        <f aca="false">IF($AG27=1,VLOOKUP($A27,'Variables and Calculations'!$A$2:$AD$144,'Final Recommendations'!T$1,0),"")</f>
        <v/>
      </c>
      <c r="U27" s="92" t="str">
        <f aca="false">IF($AG27=1,VLOOKUP($A27,'Variables and Calculations'!$A$2:$AD$144,'Final Recommendations'!U$1,0),"")</f>
        <v/>
      </c>
      <c r="W27" s="92" t="str">
        <f aca="false">IF($AG27=1,VLOOKUP($A27,'Variables and Calculations'!$A$2:$AD$144,'Final Recommendations'!W$1,0),"")</f>
        <v/>
      </c>
      <c r="X27" s="92" t="str">
        <f aca="false">IF($AG27=1,VLOOKUP($A27,'Variables and Calculations'!$A$2:$AD$144,'Final Recommendations'!X$1,0),"")</f>
        <v/>
      </c>
      <c r="Y27" s="92" t="str">
        <f aca="false">IF($AG27=1,VLOOKUP($A27,'Variables and Calculations'!$A$2:$AD$144,'Final Recommendations'!Y$1,0),"")</f>
        <v/>
      </c>
      <c r="Z27" s="92" t="str">
        <f aca="false">IF($AG27=1,VLOOKUP($A27,'Variables and Calculations'!$A$2:$AD$144,'Final Recommendations'!Z$1,0),"")</f>
        <v/>
      </c>
      <c r="AA27" s="92" t="str">
        <f aca="false">IF($AG27=1,VLOOKUP($A27,'Variables and Calculations'!$A$2:$AD$144,'Final Recommendations'!AA$1,0),"")</f>
        <v/>
      </c>
      <c r="AB27" s="0" t="str">
        <f aca="false">IF($AG27=1,VLOOKUP($A27,'Variables and Calculations'!$A$2:$AD$144,'Final Recommendations'!AB$1,0),"")</f>
        <v/>
      </c>
      <c r="AC27" s="0" t="str">
        <f aca="false">IF($AG27=1,VLOOKUP($A27,'Variables and Calculations'!$A$2:$AD$144,'Final Recommendations'!AC$1,0),"")</f>
        <v/>
      </c>
      <c r="AD27" s="0" t="str">
        <f aca="false">IF($AG27=1,VLOOKUP($A27,'Variables and Calculations'!$A$2:$AD$144,'Final Recommendations'!AD$1,0),"")</f>
        <v/>
      </c>
      <c r="AE27" s="0" t="str">
        <f aca="false">IF($AG27=1,VLOOKUP($A27,'Variables and Calculations'!$A$2:$AD$144,'Final Recommendations'!AE$1,0),"")</f>
        <v/>
      </c>
      <c r="AG27" s="0" t="n">
        <f aca="false">IF(143-A27&lt;'Variables and Calculations'!$AF$145,1,0)</f>
        <v>0</v>
      </c>
      <c r="AH27" s="0" t="str">
        <f aca="false">IF(AG27=1,0.002,"")</f>
        <v/>
      </c>
      <c r="AI27" s="0" t="str">
        <f aca="false">IF(Y27="Large",3,IF(Y27="Moderate",2,IF(Y27="Low",1,"")))</f>
        <v/>
      </c>
    </row>
    <row r="28" customFormat="false" ht="12.75" hidden="false" customHeight="false" outlineLevel="0" collapsed="false">
      <c r="A28" s="0" t="n">
        <v>118</v>
      </c>
      <c r="B28" s="0" t="str">
        <f aca="false">IF($AG28=1,VLOOKUP($A28,'Variables and Calculations'!$A$2:$AD$144,'Final Recommendations'!B$1,0),"")</f>
        <v/>
      </c>
      <c r="C28" s="0" t="str">
        <f aca="false">IF($AG28=1,VLOOKUP($A28,'Variables and Calculations'!$A$2:$AD$144,'Final Recommendations'!C$1,0),"")</f>
        <v/>
      </c>
      <c r="D28" s="0" t="str">
        <f aca="false">IF($AG28=1,VLOOKUP($A28,'Variables and Calculations'!$A$2:$AD$144,'Final Recommendations'!D$1,0),"")</f>
        <v/>
      </c>
      <c r="E28" s="0" t="str">
        <f aca="false">IF($AG28=1,VLOOKUP($A28,'Variables and Calculations'!$A$2:$AD$144,'Final Recommendations'!E$1,0),"")</f>
        <v/>
      </c>
      <c r="F28" s="0" t="str">
        <f aca="false">IF($AG28=1,VLOOKUP($A28,'Variables and Calculations'!$A$2:$AD$144,'Final Recommendations'!F$1,0),"")</f>
        <v/>
      </c>
      <c r="G28" s="0" t="str">
        <f aca="false">IF($AG28=1,VLOOKUP($A28,'Variables and Calculations'!$A$2:$AD$144,'Final Recommendations'!G$1,0),"")</f>
        <v/>
      </c>
      <c r="H28" s="0" t="str">
        <f aca="false">IF($AG28=1,VLOOKUP($A28,'Variables and Calculations'!$A$2:$AD$144,'Final Recommendations'!H$1,0),"")</f>
        <v/>
      </c>
      <c r="I28" s="92" t="str">
        <f aca="false">IF($AG28=1,VLOOKUP($A28,'Variables and Calculations'!$A$2:$AD$144,'Final Recommendations'!I$1,0),"")</f>
        <v/>
      </c>
      <c r="J28" s="92" t="str">
        <f aca="false">IF($AG28=1,VLOOKUP($A28,'Variables and Calculations'!$A$2:$AD$144,'Final Recommendations'!J$1,0),"")</f>
        <v/>
      </c>
      <c r="K28" s="92" t="str">
        <f aca="false">IF($AG28=1,VLOOKUP($A28,'Variables and Calculations'!$A$2:$AD$144,'Final Recommendations'!K$1,0),"")</f>
        <v/>
      </c>
      <c r="L28" s="92" t="str">
        <f aca="false">IF($AG28=1,VLOOKUP($A28,'Variables and Calculations'!$A$2:$AD$144,'Final Recommendations'!L$1,0),"")</f>
        <v/>
      </c>
      <c r="M28" s="92" t="str">
        <f aca="false">IF($AG28=1,VLOOKUP($A28,'Variables and Calculations'!$A$2:$AD$144,'Final Recommendations'!M$1,0),"")</f>
        <v/>
      </c>
      <c r="N28" s="92" t="str">
        <f aca="false">IF($AG28=1,VLOOKUP($A28,'Variables and Calculations'!$A$2:$AD$144,'Final Recommendations'!N$1,0),"")</f>
        <v/>
      </c>
      <c r="O28" s="92" t="str">
        <f aca="false">IF($AG28=1,VLOOKUP($A28,'Variables and Calculations'!$A$2:$AD$144,'Final Recommendations'!O$1,0),"")</f>
        <v/>
      </c>
      <c r="P28" s="92" t="str">
        <f aca="false">IF($AG28=1,VLOOKUP($A28,'Variables and Calculations'!$A$2:$AD$144,'Final Recommendations'!P$1,0),"")</f>
        <v/>
      </c>
      <c r="Q28" s="92" t="str">
        <f aca="false">IF($AG28=1,VLOOKUP($A28,'Variables and Calculations'!$A$2:$AD$144,'Final Recommendations'!Q$1,0),"")</f>
        <v/>
      </c>
      <c r="R28" s="92" t="str">
        <f aca="false">IF($AG28=1,VLOOKUP($A28,'Variables and Calculations'!$A$2:$AD$144,'Final Recommendations'!R$1,0),"")</f>
        <v/>
      </c>
      <c r="S28" s="92" t="str">
        <f aca="false">IF($AG28=1,VLOOKUP($A28,'Variables and Calculations'!$A$2:$AD$144,'Final Recommendations'!S$1,0),"")</f>
        <v/>
      </c>
      <c r="T28" s="92" t="str">
        <f aca="false">IF($AG28=1,VLOOKUP($A28,'Variables and Calculations'!$A$2:$AD$144,'Final Recommendations'!T$1,0),"")</f>
        <v/>
      </c>
      <c r="U28" s="92" t="str">
        <f aca="false">IF($AG28=1,VLOOKUP($A28,'Variables and Calculations'!$A$2:$AD$144,'Final Recommendations'!U$1,0),"")</f>
        <v/>
      </c>
      <c r="W28" s="92" t="str">
        <f aca="false">IF($AG28=1,VLOOKUP($A28,'Variables and Calculations'!$A$2:$AD$144,'Final Recommendations'!W$1,0),"")</f>
        <v/>
      </c>
      <c r="X28" s="92" t="str">
        <f aca="false">IF($AG28=1,VLOOKUP($A28,'Variables and Calculations'!$A$2:$AD$144,'Final Recommendations'!X$1,0),"")</f>
        <v/>
      </c>
      <c r="Y28" s="92" t="str">
        <f aca="false">IF($AG28=1,VLOOKUP($A28,'Variables and Calculations'!$A$2:$AD$144,'Final Recommendations'!Y$1,0),"")</f>
        <v/>
      </c>
      <c r="Z28" s="92" t="str">
        <f aca="false">IF($AG28=1,VLOOKUP($A28,'Variables and Calculations'!$A$2:$AD$144,'Final Recommendations'!Z$1,0),"")</f>
        <v/>
      </c>
      <c r="AA28" s="92" t="str">
        <f aca="false">IF($AG28=1,VLOOKUP($A28,'Variables and Calculations'!$A$2:$AD$144,'Final Recommendations'!AA$1,0),"")</f>
        <v/>
      </c>
      <c r="AB28" s="0" t="str">
        <f aca="false">IF($AG28=1,VLOOKUP($A28,'Variables and Calculations'!$A$2:$AD$144,'Final Recommendations'!AB$1,0),"")</f>
        <v/>
      </c>
      <c r="AC28" s="0" t="str">
        <f aca="false">IF($AG28=1,VLOOKUP($A28,'Variables and Calculations'!$A$2:$AD$144,'Final Recommendations'!AC$1,0),"")</f>
        <v/>
      </c>
      <c r="AD28" s="0" t="str">
        <f aca="false">IF($AG28=1,VLOOKUP($A28,'Variables and Calculations'!$A$2:$AD$144,'Final Recommendations'!AD$1,0),"")</f>
        <v/>
      </c>
      <c r="AE28" s="0" t="str">
        <f aca="false">IF($AG28=1,VLOOKUP($A28,'Variables and Calculations'!$A$2:$AD$144,'Final Recommendations'!AE$1,0),"")</f>
        <v/>
      </c>
      <c r="AG28" s="0" t="n">
        <f aca="false">IF(143-A28&lt;'Variables and Calculations'!$AF$145,1,0)</f>
        <v>0</v>
      </c>
      <c r="AH28" s="0" t="str">
        <f aca="false">IF(AG28=1,0.002,"")</f>
        <v/>
      </c>
      <c r="AI28" s="0" t="str">
        <f aca="false">IF(Y28="Large",3,IF(Y28="Moderate",2,IF(Y28="Low",1,"")))</f>
        <v/>
      </c>
    </row>
    <row r="29" customFormat="false" ht="12.75" hidden="false" customHeight="false" outlineLevel="0" collapsed="false">
      <c r="A29" s="0" t="n">
        <v>117</v>
      </c>
      <c r="B29" s="0" t="str">
        <f aca="false">IF($AG29=1,VLOOKUP($A29,'Variables and Calculations'!$A$2:$AD$144,'Final Recommendations'!B$1,0),"")</f>
        <v/>
      </c>
      <c r="C29" s="0" t="str">
        <f aca="false">IF($AG29=1,VLOOKUP($A29,'Variables and Calculations'!$A$2:$AD$144,'Final Recommendations'!C$1,0),"")</f>
        <v/>
      </c>
      <c r="D29" s="0" t="str">
        <f aca="false">IF($AG29=1,VLOOKUP($A29,'Variables and Calculations'!$A$2:$AD$144,'Final Recommendations'!D$1,0),"")</f>
        <v/>
      </c>
      <c r="E29" s="0" t="str">
        <f aca="false">IF($AG29=1,VLOOKUP($A29,'Variables and Calculations'!$A$2:$AD$144,'Final Recommendations'!E$1,0),"")</f>
        <v/>
      </c>
      <c r="F29" s="0" t="str">
        <f aca="false">IF($AG29=1,VLOOKUP($A29,'Variables and Calculations'!$A$2:$AD$144,'Final Recommendations'!F$1,0),"")</f>
        <v/>
      </c>
      <c r="G29" s="0" t="str">
        <f aca="false">IF($AG29=1,VLOOKUP($A29,'Variables and Calculations'!$A$2:$AD$144,'Final Recommendations'!G$1,0),"")</f>
        <v/>
      </c>
      <c r="H29" s="0" t="str">
        <f aca="false">IF($AG29=1,VLOOKUP($A29,'Variables and Calculations'!$A$2:$AD$144,'Final Recommendations'!H$1,0),"")</f>
        <v/>
      </c>
      <c r="I29" s="92" t="str">
        <f aca="false">IF($AG29=1,VLOOKUP($A29,'Variables and Calculations'!$A$2:$AD$144,'Final Recommendations'!I$1,0),"")</f>
        <v/>
      </c>
      <c r="J29" s="92" t="str">
        <f aca="false">IF($AG29=1,VLOOKUP($A29,'Variables and Calculations'!$A$2:$AD$144,'Final Recommendations'!J$1,0),"")</f>
        <v/>
      </c>
      <c r="K29" s="92" t="str">
        <f aca="false">IF($AG29=1,VLOOKUP($A29,'Variables and Calculations'!$A$2:$AD$144,'Final Recommendations'!K$1,0),"")</f>
        <v/>
      </c>
      <c r="L29" s="92" t="str">
        <f aca="false">IF($AG29=1,VLOOKUP($A29,'Variables and Calculations'!$A$2:$AD$144,'Final Recommendations'!L$1,0),"")</f>
        <v/>
      </c>
      <c r="M29" s="92" t="str">
        <f aca="false">IF($AG29=1,VLOOKUP($A29,'Variables and Calculations'!$A$2:$AD$144,'Final Recommendations'!M$1,0),"")</f>
        <v/>
      </c>
      <c r="N29" s="92" t="str">
        <f aca="false">IF($AG29=1,VLOOKUP($A29,'Variables and Calculations'!$A$2:$AD$144,'Final Recommendations'!N$1,0),"")</f>
        <v/>
      </c>
      <c r="O29" s="92" t="str">
        <f aca="false">IF($AG29=1,VLOOKUP($A29,'Variables and Calculations'!$A$2:$AD$144,'Final Recommendations'!O$1,0),"")</f>
        <v/>
      </c>
      <c r="P29" s="92" t="str">
        <f aca="false">IF($AG29=1,VLOOKUP($A29,'Variables and Calculations'!$A$2:$AD$144,'Final Recommendations'!P$1,0),"")</f>
        <v/>
      </c>
      <c r="Q29" s="92" t="str">
        <f aca="false">IF($AG29=1,VLOOKUP($A29,'Variables and Calculations'!$A$2:$AD$144,'Final Recommendations'!Q$1,0),"")</f>
        <v/>
      </c>
      <c r="R29" s="92" t="str">
        <f aca="false">IF($AG29=1,VLOOKUP($A29,'Variables and Calculations'!$A$2:$AD$144,'Final Recommendations'!R$1,0),"")</f>
        <v/>
      </c>
      <c r="S29" s="92" t="str">
        <f aca="false">IF($AG29=1,VLOOKUP($A29,'Variables and Calculations'!$A$2:$AD$144,'Final Recommendations'!S$1,0),"")</f>
        <v/>
      </c>
      <c r="T29" s="92" t="str">
        <f aca="false">IF($AG29=1,VLOOKUP($A29,'Variables and Calculations'!$A$2:$AD$144,'Final Recommendations'!T$1,0),"")</f>
        <v/>
      </c>
      <c r="U29" s="92" t="str">
        <f aca="false">IF($AG29=1,VLOOKUP($A29,'Variables and Calculations'!$A$2:$AD$144,'Final Recommendations'!U$1,0),"")</f>
        <v/>
      </c>
      <c r="W29" s="92" t="str">
        <f aca="false">IF($AG29=1,VLOOKUP($A29,'Variables and Calculations'!$A$2:$AD$144,'Final Recommendations'!W$1,0),"")</f>
        <v/>
      </c>
      <c r="X29" s="92" t="str">
        <f aca="false">IF($AG29=1,VLOOKUP($A29,'Variables and Calculations'!$A$2:$AD$144,'Final Recommendations'!X$1,0),"")</f>
        <v/>
      </c>
      <c r="Y29" s="92" t="str">
        <f aca="false">IF($AG29=1,VLOOKUP($A29,'Variables and Calculations'!$A$2:$AD$144,'Final Recommendations'!Y$1,0),"")</f>
        <v/>
      </c>
      <c r="Z29" s="92" t="str">
        <f aca="false">IF($AG29=1,VLOOKUP($A29,'Variables and Calculations'!$A$2:$AD$144,'Final Recommendations'!Z$1,0),"")</f>
        <v/>
      </c>
      <c r="AA29" s="92" t="str">
        <f aca="false">IF($AG29=1,VLOOKUP($A29,'Variables and Calculations'!$A$2:$AD$144,'Final Recommendations'!AA$1,0),"")</f>
        <v/>
      </c>
      <c r="AB29" s="0" t="str">
        <f aca="false">IF($AG29=1,VLOOKUP($A29,'Variables and Calculations'!$A$2:$AD$144,'Final Recommendations'!AB$1,0),"")</f>
        <v/>
      </c>
      <c r="AC29" s="0" t="str">
        <f aca="false">IF($AG29=1,VLOOKUP($A29,'Variables and Calculations'!$A$2:$AD$144,'Final Recommendations'!AC$1,0),"")</f>
        <v/>
      </c>
      <c r="AD29" s="0" t="str">
        <f aca="false">IF($AG29=1,VLOOKUP($A29,'Variables and Calculations'!$A$2:$AD$144,'Final Recommendations'!AD$1,0),"")</f>
        <v/>
      </c>
      <c r="AE29" s="0" t="str">
        <f aca="false">IF($AG29=1,VLOOKUP($A29,'Variables and Calculations'!$A$2:$AD$144,'Final Recommendations'!AE$1,0),"")</f>
        <v/>
      </c>
      <c r="AG29" s="0" t="n">
        <f aca="false">IF(143-A29&lt;'Variables and Calculations'!$AF$145,1,0)</f>
        <v>0</v>
      </c>
    </row>
    <row r="30" customFormat="false" ht="12.75" hidden="false" customHeight="false" outlineLevel="0" collapsed="false">
      <c r="A30" s="0" t="n">
        <v>116</v>
      </c>
      <c r="B30" s="0" t="str">
        <f aca="false">IF($AG30=1,VLOOKUP($A30,'Variables and Calculations'!$A$2:$AD$144,'Final Recommendations'!B$1,0),"")</f>
        <v/>
      </c>
      <c r="C30" s="0" t="str">
        <f aca="false">IF($AG30=1,VLOOKUP($A30,'Variables and Calculations'!$A$2:$AD$144,'Final Recommendations'!C$1,0),"")</f>
        <v/>
      </c>
      <c r="D30" s="0" t="str">
        <f aca="false">IF($AG30=1,VLOOKUP($A30,'Variables and Calculations'!$A$2:$AD$144,'Final Recommendations'!D$1,0),"")</f>
        <v/>
      </c>
      <c r="E30" s="0" t="str">
        <f aca="false">IF($AG30=1,VLOOKUP($A30,'Variables and Calculations'!$A$2:$AD$144,'Final Recommendations'!E$1,0),"")</f>
        <v/>
      </c>
      <c r="F30" s="0" t="str">
        <f aca="false">IF($AG30=1,VLOOKUP($A30,'Variables and Calculations'!$A$2:$AD$144,'Final Recommendations'!F$1,0),"")</f>
        <v/>
      </c>
      <c r="G30" s="0" t="str">
        <f aca="false">IF($AG30=1,VLOOKUP($A30,'Variables and Calculations'!$A$2:$AD$144,'Final Recommendations'!G$1,0),"")</f>
        <v/>
      </c>
      <c r="H30" s="0" t="str">
        <f aca="false">IF($AG30=1,VLOOKUP($A30,'Variables and Calculations'!$A$2:$AD$144,'Final Recommendations'!H$1,0),"")</f>
        <v/>
      </c>
      <c r="I30" s="92" t="str">
        <f aca="false">IF($AG30=1,VLOOKUP($A30,'Variables and Calculations'!$A$2:$AD$144,'Final Recommendations'!I$1,0),"")</f>
        <v/>
      </c>
      <c r="J30" s="92" t="str">
        <f aca="false">IF($AG30=1,VLOOKUP($A30,'Variables and Calculations'!$A$2:$AD$144,'Final Recommendations'!J$1,0),"")</f>
        <v/>
      </c>
      <c r="K30" s="92" t="str">
        <f aca="false">IF($AG30=1,VLOOKUP($A30,'Variables and Calculations'!$A$2:$AD$144,'Final Recommendations'!K$1,0),"")</f>
        <v/>
      </c>
      <c r="L30" s="92" t="str">
        <f aca="false">IF($AG30=1,VLOOKUP($A30,'Variables and Calculations'!$A$2:$AD$144,'Final Recommendations'!L$1,0),"")</f>
        <v/>
      </c>
      <c r="M30" s="92" t="str">
        <f aca="false">IF($AG30=1,VLOOKUP($A30,'Variables and Calculations'!$A$2:$AD$144,'Final Recommendations'!M$1,0),"")</f>
        <v/>
      </c>
      <c r="N30" s="92" t="str">
        <f aca="false">IF($AG30=1,VLOOKUP($A30,'Variables and Calculations'!$A$2:$AD$144,'Final Recommendations'!N$1,0),"")</f>
        <v/>
      </c>
      <c r="O30" s="92" t="str">
        <f aca="false">IF($AG30=1,VLOOKUP($A30,'Variables and Calculations'!$A$2:$AD$144,'Final Recommendations'!O$1,0),"")</f>
        <v/>
      </c>
      <c r="P30" s="92" t="str">
        <f aca="false">IF($AG30=1,VLOOKUP($A30,'Variables and Calculations'!$A$2:$AD$144,'Final Recommendations'!P$1,0),"")</f>
        <v/>
      </c>
      <c r="Q30" s="92" t="str">
        <f aca="false">IF($AG30=1,VLOOKUP($A30,'Variables and Calculations'!$A$2:$AD$144,'Final Recommendations'!Q$1,0),"")</f>
        <v/>
      </c>
      <c r="R30" s="92" t="str">
        <f aca="false">IF($AG30=1,VLOOKUP($A30,'Variables and Calculations'!$A$2:$AD$144,'Final Recommendations'!R$1,0),"")</f>
        <v/>
      </c>
      <c r="S30" s="92" t="str">
        <f aca="false">IF($AG30=1,VLOOKUP($A30,'Variables and Calculations'!$A$2:$AD$144,'Final Recommendations'!S$1,0),"")</f>
        <v/>
      </c>
      <c r="T30" s="92" t="str">
        <f aca="false">IF($AG30=1,VLOOKUP($A30,'Variables and Calculations'!$A$2:$AD$144,'Final Recommendations'!T$1,0),"")</f>
        <v/>
      </c>
      <c r="U30" s="92" t="str">
        <f aca="false">IF($AG30=1,VLOOKUP($A30,'Variables and Calculations'!$A$2:$AD$144,'Final Recommendations'!U$1,0),"")</f>
        <v/>
      </c>
      <c r="W30" s="92" t="str">
        <f aca="false">IF($AG30=1,VLOOKUP($A30,'Variables and Calculations'!$A$2:$AD$144,'Final Recommendations'!W$1,0),"")</f>
        <v/>
      </c>
      <c r="X30" s="92" t="str">
        <f aca="false">IF($AG30=1,VLOOKUP($A30,'Variables and Calculations'!$A$2:$AD$144,'Final Recommendations'!X$1,0),"")</f>
        <v/>
      </c>
      <c r="Y30" s="92" t="str">
        <f aca="false">IF($AG30=1,VLOOKUP($A30,'Variables and Calculations'!$A$2:$AD$144,'Final Recommendations'!Y$1,0),"")</f>
        <v/>
      </c>
      <c r="Z30" s="92" t="str">
        <f aca="false">IF($AG30=1,VLOOKUP($A30,'Variables and Calculations'!$A$2:$AD$144,'Final Recommendations'!Z$1,0),"")</f>
        <v/>
      </c>
      <c r="AA30" s="92" t="str">
        <f aca="false">IF($AG30=1,VLOOKUP($A30,'Variables and Calculations'!$A$2:$AD$144,'Final Recommendations'!AA$1,0),"")</f>
        <v/>
      </c>
      <c r="AB30" s="0" t="str">
        <f aca="false">IF($AG30=1,VLOOKUP($A30,'Variables and Calculations'!$A$2:$AD$144,'Final Recommendations'!AB$1,0),"")</f>
        <v/>
      </c>
      <c r="AC30" s="0" t="str">
        <f aca="false">IF($AG30=1,VLOOKUP($A30,'Variables and Calculations'!$A$2:$AD$144,'Final Recommendations'!AC$1,0),"")</f>
        <v/>
      </c>
      <c r="AD30" s="0" t="str">
        <f aca="false">IF($AG30=1,VLOOKUP($A30,'Variables and Calculations'!$A$2:$AD$144,'Final Recommendations'!AD$1,0),"")</f>
        <v/>
      </c>
      <c r="AE30" s="0" t="str">
        <f aca="false">IF($AG30=1,VLOOKUP($A30,'Variables and Calculations'!$A$2:$AD$144,'Final Recommendations'!AE$1,0),"")</f>
        <v/>
      </c>
      <c r="AG30" s="0" t="n">
        <f aca="false">IF(143-A30&lt;'Variables and Calculations'!$AF$145,1,0)</f>
        <v>0</v>
      </c>
    </row>
    <row r="31" customFormat="false" ht="12.75" hidden="false" customHeight="false" outlineLevel="0" collapsed="false">
      <c r="A31" s="0" t="n">
        <v>115</v>
      </c>
      <c r="B31" s="0" t="str">
        <f aca="false">IF($AG31=1,VLOOKUP($A31,'Variables and Calculations'!$A$2:$AD$144,'Final Recommendations'!B$1,0),"")</f>
        <v/>
      </c>
      <c r="C31" s="0" t="str">
        <f aca="false">IF($AG31=1,VLOOKUP($A31,'Variables and Calculations'!$A$2:$AD$144,'Final Recommendations'!C$1,0),"")</f>
        <v/>
      </c>
      <c r="D31" s="0" t="str">
        <f aca="false">IF($AG31=1,VLOOKUP($A31,'Variables and Calculations'!$A$2:$AD$144,'Final Recommendations'!D$1,0),"")</f>
        <v/>
      </c>
      <c r="E31" s="0" t="str">
        <f aca="false">IF($AG31=1,VLOOKUP($A31,'Variables and Calculations'!$A$2:$AD$144,'Final Recommendations'!E$1,0),"")</f>
        <v/>
      </c>
      <c r="F31" s="0" t="str">
        <f aca="false">IF($AG31=1,VLOOKUP($A31,'Variables and Calculations'!$A$2:$AD$144,'Final Recommendations'!F$1,0),"")</f>
        <v/>
      </c>
      <c r="G31" s="0" t="str">
        <f aca="false">IF($AG31=1,VLOOKUP($A31,'Variables and Calculations'!$A$2:$AD$144,'Final Recommendations'!G$1,0),"")</f>
        <v/>
      </c>
      <c r="H31" s="0" t="str">
        <f aca="false">IF($AG31=1,VLOOKUP($A31,'Variables and Calculations'!$A$2:$AD$144,'Final Recommendations'!H$1,0),"")</f>
        <v/>
      </c>
      <c r="I31" s="92" t="str">
        <f aca="false">IF($AG31=1,VLOOKUP($A31,'Variables and Calculations'!$A$2:$AD$144,'Final Recommendations'!I$1,0),"")</f>
        <v/>
      </c>
      <c r="J31" s="92" t="str">
        <f aca="false">IF($AG31=1,VLOOKUP($A31,'Variables and Calculations'!$A$2:$AD$144,'Final Recommendations'!J$1,0),"")</f>
        <v/>
      </c>
      <c r="K31" s="92" t="str">
        <f aca="false">IF($AG31=1,VLOOKUP($A31,'Variables and Calculations'!$A$2:$AD$144,'Final Recommendations'!K$1,0),"")</f>
        <v/>
      </c>
      <c r="L31" s="92" t="str">
        <f aca="false">IF($AG31=1,VLOOKUP($A31,'Variables and Calculations'!$A$2:$AD$144,'Final Recommendations'!L$1,0),"")</f>
        <v/>
      </c>
      <c r="M31" s="92" t="str">
        <f aca="false">IF($AG31=1,VLOOKUP($A31,'Variables and Calculations'!$A$2:$AD$144,'Final Recommendations'!M$1,0),"")</f>
        <v/>
      </c>
      <c r="N31" s="92" t="str">
        <f aca="false">IF($AG31=1,VLOOKUP($A31,'Variables and Calculations'!$A$2:$AD$144,'Final Recommendations'!N$1,0),"")</f>
        <v/>
      </c>
      <c r="O31" s="92" t="str">
        <f aca="false">IF($AG31=1,VLOOKUP($A31,'Variables and Calculations'!$A$2:$AD$144,'Final Recommendations'!O$1,0),"")</f>
        <v/>
      </c>
      <c r="P31" s="92" t="str">
        <f aca="false">IF($AG31=1,VLOOKUP($A31,'Variables and Calculations'!$A$2:$AD$144,'Final Recommendations'!P$1,0),"")</f>
        <v/>
      </c>
      <c r="Q31" s="92" t="str">
        <f aca="false">IF($AG31=1,VLOOKUP($A31,'Variables and Calculations'!$A$2:$AD$144,'Final Recommendations'!Q$1,0),"")</f>
        <v/>
      </c>
      <c r="R31" s="92" t="str">
        <f aca="false">IF($AG31=1,VLOOKUP($A31,'Variables and Calculations'!$A$2:$AD$144,'Final Recommendations'!R$1,0),"")</f>
        <v/>
      </c>
      <c r="S31" s="92" t="str">
        <f aca="false">IF($AG31=1,VLOOKUP($A31,'Variables and Calculations'!$A$2:$AD$144,'Final Recommendations'!S$1,0),"")</f>
        <v/>
      </c>
      <c r="T31" s="92" t="str">
        <f aca="false">IF($AG31=1,VLOOKUP($A31,'Variables and Calculations'!$A$2:$AD$144,'Final Recommendations'!T$1,0),"")</f>
        <v/>
      </c>
      <c r="U31" s="92" t="str">
        <f aca="false">IF($AG31=1,VLOOKUP($A31,'Variables and Calculations'!$A$2:$AD$144,'Final Recommendations'!U$1,0),"")</f>
        <v/>
      </c>
      <c r="W31" s="92" t="str">
        <f aca="false">IF($AG31=1,VLOOKUP($A31,'Variables and Calculations'!$A$2:$AD$144,'Final Recommendations'!W$1,0),"")</f>
        <v/>
      </c>
      <c r="X31" s="92" t="str">
        <f aca="false">IF($AG31=1,VLOOKUP($A31,'Variables and Calculations'!$A$2:$AD$144,'Final Recommendations'!X$1,0),"")</f>
        <v/>
      </c>
      <c r="Y31" s="92" t="str">
        <f aca="false">IF($AG31=1,VLOOKUP($A31,'Variables and Calculations'!$A$2:$AD$144,'Final Recommendations'!Y$1,0),"")</f>
        <v/>
      </c>
      <c r="Z31" s="92" t="str">
        <f aca="false">IF($AG31=1,VLOOKUP($A31,'Variables and Calculations'!$A$2:$AD$144,'Final Recommendations'!Z$1,0),"")</f>
        <v/>
      </c>
      <c r="AA31" s="92" t="str">
        <f aca="false">IF($AG31=1,VLOOKUP($A31,'Variables and Calculations'!$A$2:$AD$144,'Final Recommendations'!AA$1,0),"")</f>
        <v/>
      </c>
      <c r="AB31" s="0" t="str">
        <f aca="false">IF($AG31=1,VLOOKUP($A31,'Variables and Calculations'!$A$2:$AD$144,'Final Recommendations'!AB$1,0),"")</f>
        <v/>
      </c>
      <c r="AC31" s="0" t="str">
        <f aca="false">IF($AG31=1,VLOOKUP($A31,'Variables and Calculations'!$A$2:$AD$144,'Final Recommendations'!AC$1,0),"")</f>
        <v/>
      </c>
      <c r="AD31" s="0" t="str">
        <f aca="false">IF($AG31=1,VLOOKUP($A31,'Variables and Calculations'!$A$2:$AD$144,'Final Recommendations'!AD$1,0),"")</f>
        <v/>
      </c>
      <c r="AE31" s="0" t="str">
        <f aca="false">IF($AG31=1,VLOOKUP($A31,'Variables and Calculations'!$A$2:$AD$144,'Final Recommendations'!AE$1,0),"")</f>
        <v/>
      </c>
      <c r="AG31" s="0" t="n">
        <f aca="false">IF(143-A31&lt;'Variables and Calculations'!$AF$145,1,0)</f>
        <v>0</v>
      </c>
    </row>
    <row r="32" customFormat="false" ht="12.75" hidden="false" customHeight="false" outlineLevel="0" collapsed="false">
      <c r="A32" s="0" t="n">
        <v>114</v>
      </c>
      <c r="B32" s="0" t="str">
        <f aca="false">IF($AG32=1,VLOOKUP($A32,'Variables and Calculations'!$A$2:$AD$144,'Final Recommendations'!B$1,0),"")</f>
        <v/>
      </c>
      <c r="C32" s="0" t="str">
        <f aca="false">IF($AG32=1,VLOOKUP($A32,'Variables and Calculations'!$A$2:$AD$144,'Final Recommendations'!C$1,0),"")</f>
        <v/>
      </c>
      <c r="D32" s="0" t="str">
        <f aca="false">IF($AG32=1,VLOOKUP($A32,'Variables and Calculations'!$A$2:$AD$144,'Final Recommendations'!D$1,0),"")</f>
        <v/>
      </c>
      <c r="E32" s="0" t="str">
        <f aca="false">IF($AG32=1,VLOOKUP($A32,'Variables and Calculations'!$A$2:$AD$144,'Final Recommendations'!E$1,0),"")</f>
        <v/>
      </c>
      <c r="F32" s="0" t="str">
        <f aca="false">IF($AG32=1,VLOOKUP($A32,'Variables and Calculations'!$A$2:$AD$144,'Final Recommendations'!F$1,0),"")</f>
        <v/>
      </c>
      <c r="G32" s="0" t="str">
        <f aca="false">IF($AG32=1,VLOOKUP($A32,'Variables and Calculations'!$A$2:$AD$144,'Final Recommendations'!G$1,0),"")</f>
        <v/>
      </c>
      <c r="H32" s="0" t="str">
        <f aca="false">IF($AG32=1,VLOOKUP($A32,'Variables and Calculations'!$A$2:$AD$144,'Final Recommendations'!H$1,0),"")</f>
        <v/>
      </c>
      <c r="I32" s="92" t="str">
        <f aca="false">IF($AG32=1,VLOOKUP($A32,'Variables and Calculations'!$A$2:$AD$144,'Final Recommendations'!I$1,0),"")</f>
        <v/>
      </c>
      <c r="J32" s="92" t="str">
        <f aca="false">IF($AG32=1,VLOOKUP($A32,'Variables and Calculations'!$A$2:$AD$144,'Final Recommendations'!J$1,0),"")</f>
        <v/>
      </c>
      <c r="K32" s="92" t="str">
        <f aca="false">IF($AG32=1,VLOOKUP($A32,'Variables and Calculations'!$A$2:$AD$144,'Final Recommendations'!K$1,0),"")</f>
        <v/>
      </c>
      <c r="L32" s="92" t="str">
        <f aca="false">IF($AG32=1,VLOOKUP($A32,'Variables and Calculations'!$A$2:$AD$144,'Final Recommendations'!L$1,0),"")</f>
        <v/>
      </c>
      <c r="M32" s="92" t="str">
        <f aca="false">IF($AG32=1,VLOOKUP($A32,'Variables and Calculations'!$A$2:$AD$144,'Final Recommendations'!M$1,0),"")</f>
        <v/>
      </c>
      <c r="N32" s="92" t="str">
        <f aca="false">IF($AG32=1,VLOOKUP($A32,'Variables and Calculations'!$A$2:$AD$144,'Final Recommendations'!N$1,0),"")</f>
        <v/>
      </c>
      <c r="O32" s="92" t="str">
        <f aca="false">IF($AG32=1,VLOOKUP($A32,'Variables and Calculations'!$A$2:$AD$144,'Final Recommendations'!O$1,0),"")</f>
        <v/>
      </c>
      <c r="P32" s="92" t="str">
        <f aca="false">IF($AG32=1,VLOOKUP($A32,'Variables and Calculations'!$A$2:$AD$144,'Final Recommendations'!P$1,0),"")</f>
        <v/>
      </c>
      <c r="Q32" s="92" t="str">
        <f aca="false">IF($AG32=1,VLOOKUP($A32,'Variables and Calculations'!$A$2:$AD$144,'Final Recommendations'!Q$1,0),"")</f>
        <v/>
      </c>
      <c r="R32" s="92" t="str">
        <f aca="false">IF($AG32=1,VLOOKUP($A32,'Variables and Calculations'!$A$2:$AD$144,'Final Recommendations'!R$1,0),"")</f>
        <v/>
      </c>
      <c r="S32" s="92" t="str">
        <f aca="false">IF($AG32=1,VLOOKUP($A32,'Variables and Calculations'!$A$2:$AD$144,'Final Recommendations'!S$1,0),"")</f>
        <v/>
      </c>
      <c r="T32" s="92" t="str">
        <f aca="false">IF($AG32=1,VLOOKUP($A32,'Variables and Calculations'!$A$2:$AD$144,'Final Recommendations'!T$1,0),"")</f>
        <v/>
      </c>
      <c r="U32" s="92" t="str">
        <f aca="false">IF($AG32=1,VLOOKUP($A32,'Variables and Calculations'!$A$2:$AD$144,'Final Recommendations'!U$1,0),"")</f>
        <v/>
      </c>
      <c r="W32" s="92" t="str">
        <f aca="false">IF($AG32=1,VLOOKUP($A32,'Variables and Calculations'!$A$2:$AD$144,'Final Recommendations'!W$1,0),"")</f>
        <v/>
      </c>
      <c r="X32" s="92" t="str">
        <f aca="false">IF($AG32=1,VLOOKUP($A32,'Variables and Calculations'!$A$2:$AD$144,'Final Recommendations'!X$1,0),"")</f>
        <v/>
      </c>
      <c r="Y32" s="92" t="str">
        <f aca="false">IF($AG32=1,VLOOKUP($A32,'Variables and Calculations'!$A$2:$AD$144,'Final Recommendations'!Y$1,0),"")</f>
        <v/>
      </c>
      <c r="Z32" s="92" t="str">
        <f aca="false">IF($AG32=1,VLOOKUP($A32,'Variables and Calculations'!$A$2:$AD$144,'Final Recommendations'!Z$1,0),"")</f>
        <v/>
      </c>
      <c r="AA32" s="92" t="str">
        <f aca="false">IF($AG32=1,VLOOKUP($A32,'Variables and Calculations'!$A$2:$AD$144,'Final Recommendations'!AA$1,0),"")</f>
        <v/>
      </c>
      <c r="AB32" s="0" t="str">
        <f aca="false">IF($AG32=1,VLOOKUP($A32,'Variables and Calculations'!$A$2:$AD$144,'Final Recommendations'!AB$1,0),"")</f>
        <v/>
      </c>
      <c r="AC32" s="0" t="str">
        <f aca="false">IF($AG32=1,VLOOKUP($A32,'Variables and Calculations'!$A$2:$AD$144,'Final Recommendations'!AC$1,0),"")</f>
        <v/>
      </c>
      <c r="AD32" s="0" t="str">
        <f aca="false">IF($AG32=1,VLOOKUP($A32,'Variables and Calculations'!$A$2:$AD$144,'Final Recommendations'!AD$1,0),"")</f>
        <v/>
      </c>
      <c r="AE32" s="0" t="str">
        <f aca="false">IF($AG32=1,VLOOKUP($A32,'Variables and Calculations'!$A$2:$AD$144,'Final Recommendations'!AE$1,0),"")</f>
        <v/>
      </c>
      <c r="AG32" s="0" t="n">
        <f aca="false">IF(143-A32&lt;'Variables and Calculations'!$AF$145,1,0)</f>
        <v>0</v>
      </c>
    </row>
    <row r="33" customFormat="false" ht="12.75" hidden="false" customHeight="false" outlineLevel="0" collapsed="false">
      <c r="A33" s="0" t="n">
        <v>113</v>
      </c>
      <c r="B33" s="0" t="str">
        <f aca="false">IF($AG33=1,VLOOKUP($A33,'Variables and Calculations'!$A$2:$AD$144,'Final Recommendations'!B$1,0),"")</f>
        <v/>
      </c>
      <c r="C33" s="0" t="str">
        <f aca="false">IF($AG33=1,VLOOKUP($A33,'Variables and Calculations'!$A$2:$AD$144,'Final Recommendations'!C$1,0),"")</f>
        <v/>
      </c>
      <c r="D33" s="0" t="str">
        <f aca="false">IF($AG33=1,VLOOKUP($A33,'Variables and Calculations'!$A$2:$AD$144,'Final Recommendations'!D$1,0),"")</f>
        <v/>
      </c>
      <c r="E33" s="0" t="str">
        <f aca="false">IF($AG33=1,VLOOKUP($A33,'Variables and Calculations'!$A$2:$AD$144,'Final Recommendations'!E$1,0),"")</f>
        <v/>
      </c>
      <c r="F33" s="0" t="str">
        <f aca="false">IF($AG33=1,VLOOKUP($A33,'Variables and Calculations'!$A$2:$AD$144,'Final Recommendations'!F$1,0),"")</f>
        <v/>
      </c>
      <c r="G33" s="0" t="str">
        <f aca="false">IF($AG33=1,VLOOKUP($A33,'Variables and Calculations'!$A$2:$AD$144,'Final Recommendations'!G$1,0),"")</f>
        <v/>
      </c>
      <c r="H33" s="0" t="str">
        <f aca="false">IF($AG33=1,VLOOKUP($A33,'Variables and Calculations'!$A$2:$AD$144,'Final Recommendations'!H$1,0),"")</f>
        <v/>
      </c>
      <c r="I33" s="92" t="str">
        <f aca="false">IF($AG33=1,VLOOKUP($A33,'Variables and Calculations'!$A$2:$AD$144,'Final Recommendations'!I$1,0),"")</f>
        <v/>
      </c>
      <c r="J33" s="92" t="str">
        <f aca="false">IF($AG33=1,VLOOKUP($A33,'Variables and Calculations'!$A$2:$AD$144,'Final Recommendations'!J$1,0),"")</f>
        <v/>
      </c>
      <c r="K33" s="92" t="str">
        <f aca="false">IF($AG33=1,VLOOKUP($A33,'Variables and Calculations'!$A$2:$AD$144,'Final Recommendations'!K$1,0),"")</f>
        <v/>
      </c>
      <c r="L33" s="92" t="str">
        <f aca="false">IF($AG33=1,VLOOKUP($A33,'Variables and Calculations'!$A$2:$AD$144,'Final Recommendations'!L$1,0),"")</f>
        <v/>
      </c>
      <c r="M33" s="92" t="str">
        <f aca="false">IF($AG33=1,VLOOKUP($A33,'Variables and Calculations'!$A$2:$AD$144,'Final Recommendations'!M$1,0),"")</f>
        <v/>
      </c>
      <c r="N33" s="92" t="str">
        <f aca="false">IF($AG33=1,VLOOKUP($A33,'Variables and Calculations'!$A$2:$AD$144,'Final Recommendations'!N$1,0),"")</f>
        <v/>
      </c>
      <c r="O33" s="92" t="str">
        <f aca="false">IF($AG33=1,VLOOKUP($A33,'Variables and Calculations'!$A$2:$AD$144,'Final Recommendations'!O$1,0),"")</f>
        <v/>
      </c>
      <c r="P33" s="92" t="str">
        <f aca="false">IF($AG33=1,VLOOKUP($A33,'Variables and Calculations'!$A$2:$AD$144,'Final Recommendations'!P$1,0),"")</f>
        <v/>
      </c>
      <c r="Q33" s="92" t="str">
        <f aca="false">IF($AG33=1,VLOOKUP($A33,'Variables and Calculations'!$A$2:$AD$144,'Final Recommendations'!Q$1,0),"")</f>
        <v/>
      </c>
      <c r="R33" s="92" t="str">
        <f aca="false">IF($AG33=1,VLOOKUP($A33,'Variables and Calculations'!$A$2:$AD$144,'Final Recommendations'!R$1,0),"")</f>
        <v/>
      </c>
      <c r="S33" s="92" t="str">
        <f aca="false">IF($AG33=1,VLOOKUP($A33,'Variables and Calculations'!$A$2:$AD$144,'Final Recommendations'!S$1,0),"")</f>
        <v/>
      </c>
      <c r="T33" s="92" t="str">
        <f aca="false">IF($AG33=1,VLOOKUP($A33,'Variables and Calculations'!$A$2:$AD$144,'Final Recommendations'!T$1,0),"")</f>
        <v/>
      </c>
      <c r="U33" s="92" t="str">
        <f aca="false">IF($AG33=1,VLOOKUP($A33,'Variables and Calculations'!$A$2:$AD$144,'Final Recommendations'!U$1,0),"")</f>
        <v/>
      </c>
      <c r="W33" s="92" t="str">
        <f aca="false">IF($AG33=1,VLOOKUP($A33,'Variables and Calculations'!$A$2:$AD$144,'Final Recommendations'!W$1,0),"")</f>
        <v/>
      </c>
      <c r="X33" s="92" t="str">
        <f aca="false">IF($AG33=1,VLOOKUP($A33,'Variables and Calculations'!$A$2:$AD$144,'Final Recommendations'!X$1,0),"")</f>
        <v/>
      </c>
      <c r="Y33" s="92" t="str">
        <f aca="false">IF($AG33=1,VLOOKUP($A33,'Variables and Calculations'!$A$2:$AD$144,'Final Recommendations'!Y$1,0),"")</f>
        <v/>
      </c>
      <c r="Z33" s="92" t="str">
        <f aca="false">IF($AG33=1,VLOOKUP($A33,'Variables and Calculations'!$A$2:$AD$144,'Final Recommendations'!Z$1,0),"")</f>
        <v/>
      </c>
      <c r="AA33" s="92" t="str">
        <f aca="false">IF($AG33=1,VLOOKUP($A33,'Variables and Calculations'!$A$2:$AD$144,'Final Recommendations'!AA$1,0),"")</f>
        <v/>
      </c>
      <c r="AB33" s="0" t="str">
        <f aca="false">IF($AG33=1,VLOOKUP($A33,'Variables and Calculations'!$A$2:$AD$144,'Final Recommendations'!AB$1,0),"")</f>
        <v/>
      </c>
      <c r="AC33" s="0" t="str">
        <f aca="false">IF($AG33=1,VLOOKUP($A33,'Variables and Calculations'!$A$2:$AD$144,'Final Recommendations'!AC$1,0),"")</f>
        <v/>
      </c>
      <c r="AD33" s="0" t="str">
        <f aca="false">IF($AG33=1,VLOOKUP($A33,'Variables and Calculations'!$A$2:$AD$144,'Final Recommendations'!AD$1,0),"")</f>
        <v/>
      </c>
      <c r="AE33" s="0" t="str">
        <f aca="false">IF($AG33=1,VLOOKUP($A33,'Variables and Calculations'!$A$2:$AD$144,'Final Recommendations'!AE$1,0),"")</f>
        <v/>
      </c>
      <c r="AG33" s="0" t="n">
        <f aca="false">IF(143-A33&lt;'Variables and Calculations'!$AF$145,1,0)</f>
        <v>0</v>
      </c>
    </row>
    <row r="34" customFormat="false" ht="12.75" hidden="false" customHeight="false" outlineLevel="0" collapsed="false">
      <c r="A34" s="0" t="n">
        <v>112</v>
      </c>
      <c r="B34" s="0" t="str">
        <f aca="false">IF($AG34=1,VLOOKUP($A34,'Variables and Calculations'!$A$2:$AD$144,'Final Recommendations'!B$1,0),"")</f>
        <v/>
      </c>
      <c r="C34" s="0" t="str">
        <f aca="false">IF($AG34=1,VLOOKUP($A34,'Variables and Calculations'!$A$2:$AD$144,'Final Recommendations'!C$1,0),"")</f>
        <v/>
      </c>
      <c r="D34" s="0" t="str">
        <f aca="false">IF($AG34=1,VLOOKUP($A34,'Variables and Calculations'!$A$2:$AD$144,'Final Recommendations'!D$1,0),"")</f>
        <v/>
      </c>
      <c r="E34" s="0" t="str">
        <f aca="false">IF($AG34=1,VLOOKUP($A34,'Variables and Calculations'!$A$2:$AD$144,'Final Recommendations'!E$1,0),"")</f>
        <v/>
      </c>
      <c r="F34" s="0" t="str">
        <f aca="false">IF($AG34=1,VLOOKUP($A34,'Variables and Calculations'!$A$2:$AD$144,'Final Recommendations'!F$1,0),"")</f>
        <v/>
      </c>
      <c r="G34" s="0" t="str">
        <f aca="false">IF($AG34=1,VLOOKUP($A34,'Variables and Calculations'!$A$2:$AD$144,'Final Recommendations'!G$1,0),"")</f>
        <v/>
      </c>
      <c r="H34" s="0" t="str">
        <f aca="false">IF($AG34=1,VLOOKUP($A34,'Variables and Calculations'!$A$2:$AD$144,'Final Recommendations'!H$1,0),"")</f>
        <v/>
      </c>
      <c r="I34" s="92" t="str">
        <f aca="false">IF($AG34=1,VLOOKUP($A34,'Variables and Calculations'!$A$2:$AD$144,'Final Recommendations'!I$1,0),"")</f>
        <v/>
      </c>
      <c r="J34" s="92" t="str">
        <f aca="false">IF($AG34=1,VLOOKUP($A34,'Variables and Calculations'!$A$2:$AD$144,'Final Recommendations'!J$1,0),"")</f>
        <v/>
      </c>
      <c r="K34" s="92" t="str">
        <f aca="false">IF($AG34=1,VLOOKUP($A34,'Variables and Calculations'!$A$2:$AD$144,'Final Recommendations'!K$1,0),"")</f>
        <v/>
      </c>
      <c r="L34" s="92" t="str">
        <f aca="false">IF($AG34=1,VLOOKUP($A34,'Variables and Calculations'!$A$2:$AD$144,'Final Recommendations'!L$1,0),"")</f>
        <v/>
      </c>
      <c r="M34" s="92" t="str">
        <f aca="false">IF($AG34=1,VLOOKUP($A34,'Variables and Calculations'!$A$2:$AD$144,'Final Recommendations'!M$1,0),"")</f>
        <v/>
      </c>
      <c r="N34" s="92" t="str">
        <f aca="false">IF($AG34=1,VLOOKUP($A34,'Variables and Calculations'!$A$2:$AD$144,'Final Recommendations'!N$1,0),"")</f>
        <v/>
      </c>
      <c r="O34" s="92" t="str">
        <f aca="false">IF($AG34=1,VLOOKUP($A34,'Variables and Calculations'!$A$2:$AD$144,'Final Recommendations'!O$1,0),"")</f>
        <v/>
      </c>
      <c r="P34" s="92" t="str">
        <f aca="false">IF($AG34=1,VLOOKUP($A34,'Variables and Calculations'!$A$2:$AD$144,'Final Recommendations'!P$1,0),"")</f>
        <v/>
      </c>
      <c r="Q34" s="92" t="str">
        <f aca="false">IF($AG34=1,VLOOKUP($A34,'Variables and Calculations'!$A$2:$AD$144,'Final Recommendations'!Q$1,0),"")</f>
        <v/>
      </c>
      <c r="R34" s="92" t="str">
        <f aca="false">IF($AG34=1,VLOOKUP($A34,'Variables and Calculations'!$A$2:$AD$144,'Final Recommendations'!R$1,0),"")</f>
        <v/>
      </c>
      <c r="S34" s="92" t="str">
        <f aca="false">IF($AG34=1,VLOOKUP($A34,'Variables and Calculations'!$A$2:$AD$144,'Final Recommendations'!S$1,0),"")</f>
        <v/>
      </c>
      <c r="T34" s="92" t="str">
        <f aca="false">IF($AG34=1,VLOOKUP($A34,'Variables and Calculations'!$A$2:$AD$144,'Final Recommendations'!T$1,0),"")</f>
        <v/>
      </c>
      <c r="U34" s="92" t="str">
        <f aca="false">IF($AG34=1,VLOOKUP($A34,'Variables and Calculations'!$A$2:$AD$144,'Final Recommendations'!U$1,0),"")</f>
        <v/>
      </c>
      <c r="W34" s="92" t="str">
        <f aca="false">IF($AG34=1,VLOOKUP($A34,'Variables and Calculations'!$A$2:$AD$144,'Final Recommendations'!W$1,0),"")</f>
        <v/>
      </c>
      <c r="X34" s="92" t="str">
        <f aca="false">IF($AG34=1,VLOOKUP($A34,'Variables and Calculations'!$A$2:$AD$144,'Final Recommendations'!X$1,0),"")</f>
        <v/>
      </c>
      <c r="Y34" s="92" t="str">
        <f aca="false">IF($AG34=1,VLOOKUP($A34,'Variables and Calculations'!$A$2:$AD$144,'Final Recommendations'!Y$1,0),"")</f>
        <v/>
      </c>
      <c r="Z34" s="92" t="str">
        <f aca="false">IF($AG34=1,VLOOKUP($A34,'Variables and Calculations'!$A$2:$AD$144,'Final Recommendations'!Z$1,0),"")</f>
        <v/>
      </c>
      <c r="AA34" s="92" t="str">
        <f aca="false">IF($AG34=1,VLOOKUP($A34,'Variables and Calculations'!$A$2:$AD$144,'Final Recommendations'!AA$1,0),"")</f>
        <v/>
      </c>
      <c r="AB34" s="0" t="str">
        <f aca="false">IF($AG34=1,VLOOKUP($A34,'Variables and Calculations'!$A$2:$AD$144,'Final Recommendations'!AB$1,0),"")</f>
        <v/>
      </c>
      <c r="AC34" s="0" t="str">
        <f aca="false">IF($AG34=1,VLOOKUP($A34,'Variables and Calculations'!$A$2:$AD$144,'Final Recommendations'!AC$1,0),"")</f>
        <v/>
      </c>
      <c r="AD34" s="0" t="str">
        <f aca="false">IF($AG34=1,VLOOKUP($A34,'Variables and Calculations'!$A$2:$AD$144,'Final Recommendations'!AD$1,0),"")</f>
        <v/>
      </c>
      <c r="AE34" s="0" t="str">
        <f aca="false">IF($AG34=1,VLOOKUP($A34,'Variables and Calculations'!$A$2:$AD$144,'Final Recommendations'!AE$1,0),"")</f>
        <v/>
      </c>
      <c r="AG34" s="0" t="n">
        <f aca="false">IF(143-A34&lt;'Variables and Calculations'!$AF$145,1,0)</f>
        <v>0</v>
      </c>
    </row>
    <row r="35" customFormat="false" ht="12.75" hidden="false" customHeight="false" outlineLevel="0" collapsed="false">
      <c r="A35" s="0" t="n">
        <v>111</v>
      </c>
      <c r="B35" s="0" t="str">
        <f aca="false">IF($AG35=1,VLOOKUP($A35,'Variables and Calculations'!$A$2:$AD$144,'Final Recommendations'!B$1,0),"")</f>
        <v/>
      </c>
      <c r="C35" s="0" t="str">
        <f aca="false">IF($AG35=1,VLOOKUP($A35,'Variables and Calculations'!$A$2:$AD$144,'Final Recommendations'!C$1,0),"")</f>
        <v/>
      </c>
      <c r="D35" s="0" t="str">
        <f aca="false">IF($AG35=1,VLOOKUP($A35,'Variables and Calculations'!$A$2:$AD$144,'Final Recommendations'!D$1,0),"")</f>
        <v/>
      </c>
      <c r="E35" s="0" t="str">
        <f aca="false">IF($AG35=1,VLOOKUP($A35,'Variables and Calculations'!$A$2:$AD$144,'Final Recommendations'!E$1,0),"")</f>
        <v/>
      </c>
      <c r="F35" s="0" t="str">
        <f aca="false">IF($AG35=1,VLOOKUP($A35,'Variables and Calculations'!$A$2:$AD$144,'Final Recommendations'!F$1,0),"")</f>
        <v/>
      </c>
      <c r="G35" s="0" t="str">
        <f aca="false">IF($AG35=1,VLOOKUP($A35,'Variables and Calculations'!$A$2:$AD$144,'Final Recommendations'!G$1,0),"")</f>
        <v/>
      </c>
      <c r="H35" s="0" t="str">
        <f aca="false">IF($AG35=1,VLOOKUP($A35,'Variables and Calculations'!$A$2:$AD$144,'Final Recommendations'!H$1,0),"")</f>
        <v/>
      </c>
      <c r="I35" s="92" t="str">
        <f aca="false">IF($AG35=1,VLOOKUP($A35,'Variables and Calculations'!$A$2:$AD$144,'Final Recommendations'!I$1,0),"")</f>
        <v/>
      </c>
      <c r="J35" s="92" t="str">
        <f aca="false">IF($AG35=1,VLOOKUP($A35,'Variables and Calculations'!$A$2:$AD$144,'Final Recommendations'!J$1,0),"")</f>
        <v/>
      </c>
      <c r="K35" s="92" t="str">
        <f aca="false">IF($AG35=1,VLOOKUP($A35,'Variables and Calculations'!$A$2:$AD$144,'Final Recommendations'!K$1,0),"")</f>
        <v/>
      </c>
      <c r="L35" s="92" t="str">
        <f aca="false">IF($AG35=1,VLOOKUP($A35,'Variables and Calculations'!$A$2:$AD$144,'Final Recommendations'!L$1,0),"")</f>
        <v/>
      </c>
      <c r="M35" s="92" t="str">
        <f aca="false">IF($AG35=1,VLOOKUP($A35,'Variables and Calculations'!$A$2:$AD$144,'Final Recommendations'!M$1,0),"")</f>
        <v/>
      </c>
      <c r="N35" s="92" t="str">
        <f aca="false">IF($AG35=1,VLOOKUP($A35,'Variables and Calculations'!$A$2:$AD$144,'Final Recommendations'!N$1,0),"")</f>
        <v/>
      </c>
      <c r="O35" s="92" t="str">
        <f aca="false">IF($AG35=1,VLOOKUP($A35,'Variables and Calculations'!$A$2:$AD$144,'Final Recommendations'!O$1,0),"")</f>
        <v/>
      </c>
      <c r="P35" s="92" t="str">
        <f aca="false">IF($AG35=1,VLOOKUP($A35,'Variables and Calculations'!$A$2:$AD$144,'Final Recommendations'!P$1,0),"")</f>
        <v/>
      </c>
      <c r="Q35" s="92" t="str">
        <f aca="false">IF($AG35=1,VLOOKUP($A35,'Variables and Calculations'!$A$2:$AD$144,'Final Recommendations'!Q$1,0),"")</f>
        <v/>
      </c>
      <c r="R35" s="92" t="str">
        <f aca="false">IF($AG35=1,VLOOKUP($A35,'Variables and Calculations'!$A$2:$AD$144,'Final Recommendations'!R$1,0),"")</f>
        <v/>
      </c>
      <c r="S35" s="92" t="str">
        <f aca="false">IF($AG35=1,VLOOKUP($A35,'Variables and Calculations'!$A$2:$AD$144,'Final Recommendations'!S$1,0),"")</f>
        <v/>
      </c>
      <c r="T35" s="92" t="str">
        <f aca="false">IF($AG35=1,VLOOKUP($A35,'Variables and Calculations'!$A$2:$AD$144,'Final Recommendations'!T$1,0),"")</f>
        <v/>
      </c>
      <c r="U35" s="92" t="str">
        <f aca="false">IF($AG35=1,VLOOKUP($A35,'Variables and Calculations'!$A$2:$AD$144,'Final Recommendations'!U$1,0),"")</f>
        <v/>
      </c>
      <c r="W35" s="92" t="str">
        <f aca="false">IF($AG35=1,VLOOKUP($A35,'Variables and Calculations'!$A$2:$AD$144,'Final Recommendations'!W$1,0),"")</f>
        <v/>
      </c>
      <c r="X35" s="92" t="str">
        <f aca="false">IF($AG35=1,VLOOKUP($A35,'Variables and Calculations'!$A$2:$AD$144,'Final Recommendations'!X$1,0),"")</f>
        <v/>
      </c>
      <c r="Y35" s="92" t="str">
        <f aca="false">IF($AG35=1,VLOOKUP($A35,'Variables and Calculations'!$A$2:$AD$144,'Final Recommendations'!Y$1,0),"")</f>
        <v/>
      </c>
      <c r="Z35" s="92" t="str">
        <f aca="false">IF($AG35=1,VLOOKUP($A35,'Variables and Calculations'!$A$2:$AD$144,'Final Recommendations'!Z$1,0),"")</f>
        <v/>
      </c>
      <c r="AA35" s="92" t="str">
        <f aca="false">IF($AG35=1,VLOOKUP($A35,'Variables and Calculations'!$A$2:$AD$144,'Final Recommendations'!AA$1,0),"")</f>
        <v/>
      </c>
      <c r="AB35" s="0" t="str">
        <f aca="false">IF($AG35=1,VLOOKUP($A35,'Variables and Calculations'!$A$2:$AD$144,'Final Recommendations'!AB$1,0),"")</f>
        <v/>
      </c>
      <c r="AC35" s="0" t="str">
        <f aca="false">IF($AG35=1,VLOOKUP($A35,'Variables and Calculations'!$A$2:$AD$144,'Final Recommendations'!AC$1,0),"")</f>
        <v/>
      </c>
      <c r="AD35" s="0" t="str">
        <f aca="false">IF($AG35=1,VLOOKUP($A35,'Variables and Calculations'!$A$2:$AD$144,'Final Recommendations'!AD$1,0),"")</f>
        <v/>
      </c>
      <c r="AE35" s="0" t="str">
        <f aca="false">IF($AG35=1,VLOOKUP($A35,'Variables and Calculations'!$A$2:$AD$144,'Final Recommendations'!AE$1,0),"")</f>
        <v/>
      </c>
      <c r="AG35" s="0" t="n">
        <f aca="false">IF(143-A35&lt;'Variables and Calculations'!$AF$145,1,0)</f>
        <v>0</v>
      </c>
    </row>
    <row r="36" customFormat="false" ht="12.75" hidden="false" customHeight="false" outlineLevel="0" collapsed="false">
      <c r="A36" s="0" t="n">
        <v>110</v>
      </c>
      <c r="B36" s="0" t="str">
        <f aca="false">IF($AG36=1,VLOOKUP($A36,'Variables and Calculations'!$A$2:$AD$144,'Final Recommendations'!B$1,0),"")</f>
        <v/>
      </c>
      <c r="C36" s="0" t="str">
        <f aca="false">IF($AG36=1,VLOOKUP($A36,'Variables and Calculations'!$A$2:$AD$144,'Final Recommendations'!C$1,0),"")</f>
        <v/>
      </c>
      <c r="D36" s="0" t="str">
        <f aca="false">IF($AG36=1,VLOOKUP($A36,'Variables and Calculations'!$A$2:$AD$144,'Final Recommendations'!D$1,0),"")</f>
        <v/>
      </c>
      <c r="E36" s="0" t="str">
        <f aca="false">IF($AG36=1,VLOOKUP($A36,'Variables and Calculations'!$A$2:$AD$144,'Final Recommendations'!E$1,0),"")</f>
        <v/>
      </c>
      <c r="F36" s="0" t="str">
        <f aca="false">IF($AG36=1,VLOOKUP($A36,'Variables and Calculations'!$A$2:$AD$144,'Final Recommendations'!F$1,0),"")</f>
        <v/>
      </c>
      <c r="G36" s="0" t="str">
        <f aca="false">IF($AG36=1,VLOOKUP($A36,'Variables and Calculations'!$A$2:$AD$144,'Final Recommendations'!G$1,0),"")</f>
        <v/>
      </c>
      <c r="H36" s="0" t="str">
        <f aca="false">IF($AG36=1,VLOOKUP($A36,'Variables and Calculations'!$A$2:$AD$144,'Final Recommendations'!H$1,0),"")</f>
        <v/>
      </c>
      <c r="I36" s="92" t="str">
        <f aca="false">IF($AG36=1,VLOOKUP($A36,'Variables and Calculations'!$A$2:$AD$144,'Final Recommendations'!I$1,0),"")</f>
        <v/>
      </c>
      <c r="J36" s="92" t="str">
        <f aca="false">IF($AG36=1,VLOOKUP($A36,'Variables and Calculations'!$A$2:$AD$144,'Final Recommendations'!J$1,0),"")</f>
        <v/>
      </c>
      <c r="K36" s="92" t="str">
        <f aca="false">IF($AG36=1,VLOOKUP($A36,'Variables and Calculations'!$A$2:$AD$144,'Final Recommendations'!K$1,0),"")</f>
        <v/>
      </c>
      <c r="L36" s="92" t="str">
        <f aca="false">IF($AG36=1,VLOOKUP($A36,'Variables and Calculations'!$A$2:$AD$144,'Final Recommendations'!L$1,0),"")</f>
        <v/>
      </c>
      <c r="M36" s="92" t="str">
        <f aca="false">IF($AG36=1,VLOOKUP($A36,'Variables and Calculations'!$A$2:$AD$144,'Final Recommendations'!M$1,0),"")</f>
        <v/>
      </c>
      <c r="N36" s="92" t="str">
        <f aca="false">IF($AG36=1,VLOOKUP($A36,'Variables and Calculations'!$A$2:$AD$144,'Final Recommendations'!N$1,0),"")</f>
        <v/>
      </c>
      <c r="O36" s="92" t="str">
        <f aca="false">IF($AG36=1,VLOOKUP($A36,'Variables and Calculations'!$A$2:$AD$144,'Final Recommendations'!O$1,0),"")</f>
        <v/>
      </c>
      <c r="P36" s="92" t="str">
        <f aca="false">IF($AG36=1,VLOOKUP($A36,'Variables and Calculations'!$A$2:$AD$144,'Final Recommendations'!P$1,0),"")</f>
        <v/>
      </c>
      <c r="Q36" s="92" t="str">
        <f aca="false">IF($AG36=1,VLOOKUP($A36,'Variables and Calculations'!$A$2:$AD$144,'Final Recommendations'!Q$1,0),"")</f>
        <v/>
      </c>
      <c r="R36" s="92" t="str">
        <f aca="false">IF($AG36=1,VLOOKUP($A36,'Variables and Calculations'!$A$2:$AD$144,'Final Recommendations'!R$1,0),"")</f>
        <v/>
      </c>
      <c r="S36" s="92" t="str">
        <f aca="false">IF($AG36=1,VLOOKUP($A36,'Variables and Calculations'!$A$2:$AD$144,'Final Recommendations'!S$1,0),"")</f>
        <v/>
      </c>
      <c r="T36" s="92" t="str">
        <f aca="false">IF($AG36=1,VLOOKUP($A36,'Variables and Calculations'!$A$2:$AD$144,'Final Recommendations'!T$1,0),"")</f>
        <v/>
      </c>
      <c r="U36" s="92" t="str">
        <f aca="false">IF($AG36=1,VLOOKUP($A36,'Variables and Calculations'!$A$2:$AD$144,'Final Recommendations'!U$1,0),"")</f>
        <v/>
      </c>
      <c r="W36" s="92" t="str">
        <f aca="false">IF($AG36=1,VLOOKUP($A36,'Variables and Calculations'!$A$2:$AD$144,'Final Recommendations'!W$1,0),"")</f>
        <v/>
      </c>
      <c r="X36" s="92" t="str">
        <f aca="false">IF($AG36=1,VLOOKUP($A36,'Variables and Calculations'!$A$2:$AD$144,'Final Recommendations'!X$1,0),"")</f>
        <v/>
      </c>
      <c r="Y36" s="92" t="str">
        <f aca="false">IF($AG36=1,VLOOKUP($A36,'Variables and Calculations'!$A$2:$AD$144,'Final Recommendations'!Y$1,0),"")</f>
        <v/>
      </c>
      <c r="Z36" s="92" t="str">
        <f aca="false">IF($AG36=1,VLOOKUP($A36,'Variables and Calculations'!$A$2:$AD$144,'Final Recommendations'!Z$1,0),"")</f>
        <v/>
      </c>
      <c r="AA36" s="92" t="str">
        <f aca="false">IF($AG36=1,VLOOKUP($A36,'Variables and Calculations'!$A$2:$AD$144,'Final Recommendations'!AA$1,0),"")</f>
        <v/>
      </c>
      <c r="AB36" s="0" t="str">
        <f aca="false">IF($AG36=1,VLOOKUP($A36,'Variables and Calculations'!$A$2:$AD$144,'Final Recommendations'!AB$1,0),"")</f>
        <v/>
      </c>
      <c r="AC36" s="0" t="str">
        <f aca="false">IF($AG36=1,VLOOKUP($A36,'Variables and Calculations'!$A$2:$AD$144,'Final Recommendations'!AC$1,0),"")</f>
        <v/>
      </c>
      <c r="AD36" s="0" t="str">
        <f aca="false">IF($AG36=1,VLOOKUP($A36,'Variables and Calculations'!$A$2:$AD$144,'Final Recommendations'!AD$1,0),"")</f>
        <v/>
      </c>
      <c r="AE36" s="0" t="str">
        <f aca="false">IF($AG36=1,VLOOKUP($A36,'Variables and Calculations'!$A$2:$AD$144,'Final Recommendations'!AE$1,0),"")</f>
        <v/>
      </c>
      <c r="AG36" s="0" t="n">
        <f aca="false">IF(143-A36&lt;'Variables and Calculations'!$AF$145,1,0)</f>
        <v>0</v>
      </c>
    </row>
    <row r="37" customFormat="false" ht="12.75" hidden="false" customHeight="false" outlineLevel="0" collapsed="false">
      <c r="A37" s="0" t="n">
        <v>109</v>
      </c>
      <c r="B37" s="0" t="str">
        <f aca="false">IF($AG37=1,VLOOKUP($A37,'Variables and Calculations'!$A$2:$AD$144,'Final Recommendations'!B$1,0),"")</f>
        <v/>
      </c>
      <c r="C37" s="0" t="str">
        <f aca="false">IF($AG37=1,VLOOKUP($A37,'Variables and Calculations'!$A$2:$AD$144,'Final Recommendations'!C$1,0),"")</f>
        <v/>
      </c>
      <c r="D37" s="0" t="str">
        <f aca="false">IF($AG37=1,VLOOKUP($A37,'Variables and Calculations'!$A$2:$AD$144,'Final Recommendations'!D$1,0),"")</f>
        <v/>
      </c>
      <c r="E37" s="0" t="str">
        <f aca="false">IF($AG37=1,VLOOKUP($A37,'Variables and Calculations'!$A$2:$AD$144,'Final Recommendations'!E$1,0),"")</f>
        <v/>
      </c>
      <c r="F37" s="0" t="str">
        <f aca="false">IF($AG37=1,VLOOKUP($A37,'Variables and Calculations'!$A$2:$AD$144,'Final Recommendations'!F$1,0),"")</f>
        <v/>
      </c>
      <c r="G37" s="0" t="str">
        <f aca="false">IF($AG37=1,VLOOKUP($A37,'Variables and Calculations'!$A$2:$AD$144,'Final Recommendations'!G$1,0),"")</f>
        <v/>
      </c>
      <c r="H37" s="0" t="str">
        <f aca="false">IF($AG37=1,VLOOKUP($A37,'Variables and Calculations'!$A$2:$AD$144,'Final Recommendations'!H$1,0),"")</f>
        <v/>
      </c>
      <c r="I37" s="92" t="str">
        <f aca="false">IF($AG37=1,VLOOKUP($A37,'Variables and Calculations'!$A$2:$AD$144,'Final Recommendations'!I$1,0),"")</f>
        <v/>
      </c>
      <c r="J37" s="92" t="str">
        <f aca="false">IF($AG37=1,VLOOKUP($A37,'Variables and Calculations'!$A$2:$AD$144,'Final Recommendations'!J$1,0),"")</f>
        <v/>
      </c>
      <c r="K37" s="92" t="str">
        <f aca="false">IF($AG37=1,VLOOKUP($A37,'Variables and Calculations'!$A$2:$AD$144,'Final Recommendations'!K$1,0),"")</f>
        <v/>
      </c>
      <c r="L37" s="92" t="str">
        <f aca="false">IF($AG37=1,VLOOKUP($A37,'Variables and Calculations'!$A$2:$AD$144,'Final Recommendations'!L$1,0),"")</f>
        <v/>
      </c>
      <c r="M37" s="92" t="str">
        <f aca="false">IF($AG37=1,VLOOKUP($A37,'Variables and Calculations'!$A$2:$AD$144,'Final Recommendations'!M$1,0),"")</f>
        <v/>
      </c>
      <c r="N37" s="92" t="str">
        <f aca="false">IF($AG37=1,VLOOKUP($A37,'Variables and Calculations'!$A$2:$AD$144,'Final Recommendations'!N$1,0),"")</f>
        <v/>
      </c>
      <c r="O37" s="92" t="str">
        <f aca="false">IF($AG37=1,VLOOKUP($A37,'Variables and Calculations'!$A$2:$AD$144,'Final Recommendations'!O$1,0),"")</f>
        <v/>
      </c>
      <c r="P37" s="92" t="str">
        <f aca="false">IF($AG37=1,VLOOKUP($A37,'Variables and Calculations'!$A$2:$AD$144,'Final Recommendations'!P$1,0),"")</f>
        <v/>
      </c>
      <c r="Q37" s="92" t="str">
        <f aca="false">IF($AG37=1,VLOOKUP($A37,'Variables and Calculations'!$A$2:$AD$144,'Final Recommendations'!Q$1,0),"")</f>
        <v/>
      </c>
      <c r="R37" s="92" t="str">
        <f aca="false">IF($AG37=1,VLOOKUP($A37,'Variables and Calculations'!$A$2:$AD$144,'Final Recommendations'!R$1,0),"")</f>
        <v/>
      </c>
      <c r="S37" s="92" t="str">
        <f aca="false">IF($AG37=1,VLOOKUP($A37,'Variables and Calculations'!$A$2:$AD$144,'Final Recommendations'!S$1,0),"")</f>
        <v/>
      </c>
      <c r="T37" s="92" t="str">
        <f aca="false">IF($AG37=1,VLOOKUP($A37,'Variables and Calculations'!$A$2:$AD$144,'Final Recommendations'!T$1,0),"")</f>
        <v/>
      </c>
      <c r="U37" s="92" t="str">
        <f aca="false">IF($AG37=1,VLOOKUP($A37,'Variables and Calculations'!$A$2:$AD$144,'Final Recommendations'!U$1,0),"")</f>
        <v/>
      </c>
      <c r="W37" s="92" t="str">
        <f aca="false">IF($AG37=1,VLOOKUP($A37,'Variables and Calculations'!$A$2:$AD$144,'Final Recommendations'!W$1,0),"")</f>
        <v/>
      </c>
      <c r="X37" s="92" t="str">
        <f aca="false">IF($AG37=1,VLOOKUP($A37,'Variables and Calculations'!$A$2:$AD$144,'Final Recommendations'!X$1,0),"")</f>
        <v/>
      </c>
      <c r="Y37" s="92" t="str">
        <f aca="false">IF($AG37=1,VLOOKUP($A37,'Variables and Calculations'!$A$2:$AD$144,'Final Recommendations'!Y$1,0),"")</f>
        <v/>
      </c>
      <c r="Z37" s="92" t="str">
        <f aca="false">IF($AG37=1,VLOOKUP($A37,'Variables and Calculations'!$A$2:$AD$144,'Final Recommendations'!Z$1,0),"")</f>
        <v/>
      </c>
      <c r="AA37" s="92" t="str">
        <f aca="false">IF($AG37=1,VLOOKUP($A37,'Variables and Calculations'!$A$2:$AD$144,'Final Recommendations'!AA$1,0),"")</f>
        <v/>
      </c>
      <c r="AB37" s="0" t="str">
        <f aca="false">IF($AG37=1,VLOOKUP($A37,'Variables and Calculations'!$A$2:$AD$144,'Final Recommendations'!AB$1,0),"")</f>
        <v/>
      </c>
      <c r="AC37" s="0" t="str">
        <f aca="false">IF($AG37=1,VLOOKUP($A37,'Variables and Calculations'!$A$2:$AD$144,'Final Recommendations'!AC$1,0),"")</f>
        <v/>
      </c>
      <c r="AD37" s="0" t="str">
        <f aca="false">IF($AG37=1,VLOOKUP($A37,'Variables and Calculations'!$A$2:$AD$144,'Final Recommendations'!AD$1,0),"")</f>
        <v/>
      </c>
      <c r="AE37" s="0" t="str">
        <f aca="false">IF($AG37=1,VLOOKUP($A37,'Variables and Calculations'!$A$2:$AD$144,'Final Recommendations'!AE$1,0),"")</f>
        <v/>
      </c>
      <c r="AG37" s="0" t="n">
        <f aca="false">IF(143-A37&lt;'Variables and Calculations'!$AF$145,1,0)</f>
        <v>0</v>
      </c>
    </row>
    <row r="38" customFormat="false" ht="12.75" hidden="false" customHeight="false" outlineLevel="0" collapsed="false">
      <c r="A38" s="0" t="n">
        <v>108</v>
      </c>
      <c r="B38" s="0" t="str">
        <f aca="false">IF($AG38=1,VLOOKUP($A38,'Variables and Calculations'!$A$2:$AD$144,'Final Recommendations'!B$1,0),"")</f>
        <v/>
      </c>
      <c r="C38" s="0" t="str">
        <f aca="false">IF($AG38=1,VLOOKUP($A38,'Variables and Calculations'!$A$2:$AD$144,'Final Recommendations'!C$1,0),"")</f>
        <v/>
      </c>
      <c r="D38" s="0" t="str">
        <f aca="false">IF($AG38=1,VLOOKUP($A38,'Variables and Calculations'!$A$2:$AD$144,'Final Recommendations'!D$1,0),"")</f>
        <v/>
      </c>
      <c r="E38" s="0" t="str">
        <f aca="false">IF($AG38=1,VLOOKUP($A38,'Variables and Calculations'!$A$2:$AD$144,'Final Recommendations'!E$1,0),"")</f>
        <v/>
      </c>
      <c r="F38" s="0" t="str">
        <f aca="false">IF($AG38=1,VLOOKUP($A38,'Variables and Calculations'!$A$2:$AD$144,'Final Recommendations'!F$1,0),"")</f>
        <v/>
      </c>
      <c r="G38" s="0" t="str">
        <f aca="false">IF($AG38=1,VLOOKUP($A38,'Variables and Calculations'!$A$2:$AD$144,'Final Recommendations'!G$1,0),"")</f>
        <v/>
      </c>
      <c r="H38" s="0" t="str">
        <f aca="false">IF($AG38=1,VLOOKUP($A38,'Variables and Calculations'!$A$2:$AD$144,'Final Recommendations'!H$1,0),"")</f>
        <v/>
      </c>
      <c r="I38" s="92" t="str">
        <f aca="false">IF($AG38=1,VLOOKUP($A38,'Variables and Calculations'!$A$2:$AD$144,'Final Recommendations'!I$1,0),"")</f>
        <v/>
      </c>
      <c r="J38" s="92" t="str">
        <f aca="false">IF($AG38=1,VLOOKUP($A38,'Variables and Calculations'!$A$2:$AD$144,'Final Recommendations'!J$1,0),"")</f>
        <v/>
      </c>
      <c r="K38" s="92" t="str">
        <f aca="false">IF($AG38=1,VLOOKUP($A38,'Variables and Calculations'!$A$2:$AD$144,'Final Recommendations'!K$1,0),"")</f>
        <v/>
      </c>
      <c r="L38" s="92" t="str">
        <f aca="false">IF($AG38=1,VLOOKUP($A38,'Variables and Calculations'!$A$2:$AD$144,'Final Recommendations'!L$1,0),"")</f>
        <v/>
      </c>
      <c r="M38" s="92" t="str">
        <f aca="false">IF($AG38=1,VLOOKUP($A38,'Variables and Calculations'!$A$2:$AD$144,'Final Recommendations'!M$1,0),"")</f>
        <v/>
      </c>
      <c r="N38" s="92" t="str">
        <f aca="false">IF($AG38=1,VLOOKUP($A38,'Variables and Calculations'!$A$2:$AD$144,'Final Recommendations'!N$1,0),"")</f>
        <v/>
      </c>
      <c r="O38" s="92" t="str">
        <f aca="false">IF($AG38=1,VLOOKUP($A38,'Variables and Calculations'!$A$2:$AD$144,'Final Recommendations'!O$1,0),"")</f>
        <v/>
      </c>
      <c r="P38" s="92" t="str">
        <f aca="false">IF($AG38=1,VLOOKUP($A38,'Variables and Calculations'!$A$2:$AD$144,'Final Recommendations'!P$1,0),"")</f>
        <v/>
      </c>
      <c r="Q38" s="92" t="str">
        <f aca="false">IF($AG38=1,VLOOKUP($A38,'Variables and Calculations'!$A$2:$AD$144,'Final Recommendations'!Q$1,0),"")</f>
        <v/>
      </c>
      <c r="R38" s="92" t="str">
        <f aca="false">IF($AG38=1,VLOOKUP($A38,'Variables and Calculations'!$A$2:$AD$144,'Final Recommendations'!R$1,0),"")</f>
        <v/>
      </c>
      <c r="S38" s="92" t="str">
        <f aca="false">IF($AG38=1,VLOOKUP($A38,'Variables and Calculations'!$A$2:$AD$144,'Final Recommendations'!S$1,0),"")</f>
        <v/>
      </c>
      <c r="T38" s="92" t="str">
        <f aca="false">IF($AG38=1,VLOOKUP($A38,'Variables and Calculations'!$A$2:$AD$144,'Final Recommendations'!T$1,0),"")</f>
        <v/>
      </c>
      <c r="U38" s="92" t="str">
        <f aca="false">IF($AG38=1,VLOOKUP($A38,'Variables and Calculations'!$A$2:$AD$144,'Final Recommendations'!U$1,0),"")</f>
        <v/>
      </c>
      <c r="W38" s="92" t="str">
        <f aca="false">IF($AG38=1,VLOOKUP($A38,'Variables and Calculations'!$A$2:$AD$144,'Final Recommendations'!W$1,0),"")</f>
        <v/>
      </c>
      <c r="X38" s="92" t="str">
        <f aca="false">IF($AG38=1,VLOOKUP($A38,'Variables and Calculations'!$A$2:$AD$144,'Final Recommendations'!X$1,0),"")</f>
        <v/>
      </c>
      <c r="Y38" s="92" t="str">
        <f aca="false">IF($AG38=1,VLOOKUP($A38,'Variables and Calculations'!$A$2:$AD$144,'Final Recommendations'!Y$1,0),"")</f>
        <v/>
      </c>
      <c r="Z38" s="92" t="str">
        <f aca="false">IF($AG38=1,VLOOKUP($A38,'Variables and Calculations'!$A$2:$AD$144,'Final Recommendations'!Z$1,0),"")</f>
        <v/>
      </c>
      <c r="AA38" s="92" t="str">
        <f aca="false">IF($AG38=1,VLOOKUP($A38,'Variables and Calculations'!$A$2:$AD$144,'Final Recommendations'!AA$1,0),"")</f>
        <v/>
      </c>
      <c r="AB38" s="0" t="str">
        <f aca="false">IF($AG38=1,VLOOKUP($A38,'Variables and Calculations'!$A$2:$AD$144,'Final Recommendations'!AB$1,0),"")</f>
        <v/>
      </c>
      <c r="AC38" s="0" t="str">
        <f aca="false">IF($AG38=1,VLOOKUP($A38,'Variables and Calculations'!$A$2:$AD$144,'Final Recommendations'!AC$1,0),"")</f>
        <v/>
      </c>
      <c r="AD38" s="0" t="str">
        <f aca="false">IF($AG38=1,VLOOKUP($A38,'Variables and Calculations'!$A$2:$AD$144,'Final Recommendations'!AD$1,0),"")</f>
        <v/>
      </c>
      <c r="AE38" s="0" t="str">
        <f aca="false">IF($AG38=1,VLOOKUP($A38,'Variables and Calculations'!$A$2:$AD$144,'Final Recommendations'!AE$1,0),"")</f>
        <v/>
      </c>
      <c r="AG38" s="0" t="n">
        <f aca="false">IF(143-A38&lt;'Variables and Calculations'!$AF$145,1,0)</f>
        <v>0</v>
      </c>
    </row>
    <row r="39" customFormat="false" ht="12.75" hidden="false" customHeight="false" outlineLevel="0" collapsed="false">
      <c r="A39" s="0" t="n">
        <v>107</v>
      </c>
      <c r="B39" s="0" t="str">
        <f aca="false">IF($AG39=1,VLOOKUP($A39,'Variables and Calculations'!$A$2:$AD$144,'Final Recommendations'!B$1,0),"")</f>
        <v/>
      </c>
      <c r="C39" s="0" t="str">
        <f aca="false">IF($AG39=1,VLOOKUP($A39,'Variables and Calculations'!$A$2:$AD$144,'Final Recommendations'!C$1,0),"")</f>
        <v/>
      </c>
      <c r="D39" s="0" t="str">
        <f aca="false">IF($AG39=1,VLOOKUP($A39,'Variables and Calculations'!$A$2:$AD$144,'Final Recommendations'!D$1,0),"")</f>
        <v/>
      </c>
      <c r="E39" s="0" t="str">
        <f aca="false">IF($AG39=1,VLOOKUP($A39,'Variables and Calculations'!$A$2:$AD$144,'Final Recommendations'!E$1,0),"")</f>
        <v/>
      </c>
      <c r="F39" s="0" t="str">
        <f aca="false">IF($AG39=1,VLOOKUP($A39,'Variables and Calculations'!$A$2:$AD$144,'Final Recommendations'!F$1,0),"")</f>
        <v/>
      </c>
      <c r="G39" s="0" t="str">
        <f aca="false">IF($AG39=1,VLOOKUP($A39,'Variables and Calculations'!$A$2:$AD$144,'Final Recommendations'!G$1,0),"")</f>
        <v/>
      </c>
      <c r="H39" s="0" t="str">
        <f aca="false">IF($AG39=1,VLOOKUP($A39,'Variables and Calculations'!$A$2:$AD$144,'Final Recommendations'!H$1,0),"")</f>
        <v/>
      </c>
      <c r="I39" s="92" t="str">
        <f aca="false">IF($AG39=1,VLOOKUP($A39,'Variables and Calculations'!$A$2:$AD$144,'Final Recommendations'!I$1,0),"")</f>
        <v/>
      </c>
      <c r="J39" s="92" t="str">
        <f aca="false">IF($AG39=1,VLOOKUP($A39,'Variables and Calculations'!$A$2:$AD$144,'Final Recommendations'!J$1,0),"")</f>
        <v/>
      </c>
      <c r="K39" s="92" t="str">
        <f aca="false">IF($AG39=1,VLOOKUP($A39,'Variables and Calculations'!$A$2:$AD$144,'Final Recommendations'!K$1,0),"")</f>
        <v/>
      </c>
      <c r="L39" s="92" t="str">
        <f aca="false">IF($AG39=1,VLOOKUP($A39,'Variables and Calculations'!$A$2:$AD$144,'Final Recommendations'!L$1,0),"")</f>
        <v/>
      </c>
      <c r="M39" s="92" t="str">
        <f aca="false">IF($AG39=1,VLOOKUP($A39,'Variables and Calculations'!$A$2:$AD$144,'Final Recommendations'!M$1,0),"")</f>
        <v/>
      </c>
      <c r="N39" s="92" t="str">
        <f aca="false">IF($AG39=1,VLOOKUP($A39,'Variables and Calculations'!$A$2:$AD$144,'Final Recommendations'!N$1,0),"")</f>
        <v/>
      </c>
      <c r="O39" s="92" t="str">
        <f aca="false">IF($AG39=1,VLOOKUP($A39,'Variables and Calculations'!$A$2:$AD$144,'Final Recommendations'!O$1,0),"")</f>
        <v/>
      </c>
      <c r="P39" s="92" t="str">
        <f aca="false">IF($AG39=1,VLOOKUP($A39,'Variables and Calculations'!$A$2:$AD$144,'Final Recommendations'!P$1,0),"")</f>
        <v/>
      </c>
      <c r="Q39" s="92" t="str">
        <f aca="false">IF($AG39=1,VLOOKUP($A39,'Variables and Calculations'!$A$2:$AD$144,'Final Recommendations'!Q$1,0),"")</f>
        <v/>
      </c>
      <c r="R39" s="92" t="str">
        <f aca="false">IF($AG39=1,VLOOKUP($A39,'Variables and Calculations'!$A$2:$AD$144,'Final Recommendations'!R$1,0),"")</f>
        <v/>
      </c>
      <c r="S39" s="92" t="str">
        <f aca="false">IF($AG39=1,VLOOKUP($A39,'Variables and Calculations'!$A$2:$AD$144,'Final Recommendations'!S$1,0),"")</f>
        <v/>
      </c>
      <c r="T39" s="92" t="str">
        <f aca="false">IF($AG39=1,VLOOKUP($A39,'Variables and Calculations'!$A$2:$AD$144,'Final Recommendations'!T$1,0),"")</f>
        <v/>
      </c>
      <c r="U39" s="92" t="str">
        <f aca="false">IF($AG39=1,VLOOKUP($A39,'Variables and Calculations'!$A$2:$AD$144,'Final Recommendations'!U$1,0),"")</f>
        <v/>
      </c>
      <c r="W39" s="92" t="str">
        <f aca="false">IF($AG39=1,VLOOKUP($A39,'Variables and Calculations'!$A$2:$AD$144,'Final Recommendations'!W$1,0),"")</f>
        <v/>
      </c>
      <c r="X39" s="92" t="str">
        <f aca="false">IF($AG39=1,VLOOKUP($A39,'Variables and Calculations'!$A$2:$AD$144,'Final Recommendations'!X$1,0),"")</f>
        <v/>
      </c>
      <c r="Y39" s="92" t="str">
        <f aca="false">IF($AG39=1,VLOOKUP($A39,'Variables and Calculations'!$A$2:$AD$144,'Final Recommendations'!Y$1,0),"")</f>
        <v/>
      </c>
      <c r="Z39" s="92" t="str">
        <f aca="false">IF($AG39=1,VLOOKUP($A39,'Variables and Calculations'!$A$2:$AD$144,'Final Recommendations'!Z$1,0),"")</f>
        <v/>
      </c>
      <c r="AA39" s="92" t="str">
        <f aca="false">IF($AG39=1,VLOOKUP($A39,'Variables and Calculations'!$A$2:$AD$144,'Final Recommendations'!AA$1,0),"")</f>
        <v/>
      </c>
      <c r="AB39" s="0" t="str">
        <f aca="false">IF($AG39=1,VLOOKUP($A39,'Variables and Calculations'!$A$2:$AD$144,'Final Recommendations'!AB$1,0),"")</f>
        <v/>
      </c>
      <c r="AC39" s="0" t="str">
        <f aca="false">IF($AG39=1,VLOOKUP($A39,'Variables and Calculations'!$A$2:$AD$144,'Final Recommendations'!AC$1,0),"")</f>
        <v/>
      </c>
      <c r="AD39" s="0" t="str">
        <f aca="false">IF($AG39=1,VLOOKUP($A39,'Variables and Calculations'!$A$2:$AD$144,'Final Recommendations'!AD$1,0),"")</f>
        <v/>
      </c>
      <c r="AE39" s="0" t="str">
        <f aca="false">IF($AG39=1,VLOOKUP($A39,'Variables and Calculations'!$A$2:$AD$144,'Final Recommendations'!AE$1,0),"")</f>
        <v/>
      </c>
      <c r="AG39" s="0" t="n">
        <f aca="false">IF(143-A39&lt;'Variables and Calculations'!$AF$145,1,0)</f>
        <v>0</v>
      </c>
    </row>
    <row r="40" customFormat="false" ht="12.75" hidden="false" customHeight="false" outlineLevel="0" collapsed="false">
      <c r="A40" s="0" t="n">
        <v>106</v>
      </c>
      <c r="B40" s="0" t="str">
        <f aca="false">IF($AG40=1,VLOOKUP($A40,'Variables and Calculations'!$A$2:$AD$144,'Final Recommendations'!B$1,0),"")</f>
        <v/>
      </c>
      <c r="C40" s="0" t="str">
        <f aca="false">IF($AG40=1,VLOOKUP($A40,'Variables and Calculations'!$A$2:$AD$144,'Final Recommendations'!C$1,0),"")</f>
        <v/>
      </c>
      <c r="D40" s="0" t="str">
        <f aca="false">IF($AG40=1,VLOOKUP($A40,'Variables and Calculations'!$A$2:$AD$144,'Final Recommendations'!D$1,0),"")</f>
        <v/>
      </c>
      <c r="E40" s="0" t="str">
        <f aca="false">IF($AG40=1,VLOOKUP($A40,'Variables and Calculations'!$A$2:$AD$144,'Final Recommendations'!E$1,0),"")</f>
        <v/>
      </c>
      <c r="F40" s="0" t="str">
        <f aca="false">IF($AG40=1,VLOOKUP($A40,'Variables and Calculations'!$A$2:$AD$144,'Final Recommendations'!F$1,0),"")</f>
        <v/>
      </c>
      <c r="G40" s="0" t="str">
        <f aca="false">IF($AG40=1,VLOOKUP($A40,'Variables and Calculations'!$A$2:$AD$144,'Final Recommendations'!G$1,0),"")</f>
        <v/>
      </c>
      <c r="H40" s="0" t="str">
        <f aca="false">IF($AG40=1,VLOOKUP($A40,'Variables and Calculations'!$A$2:$AD$144,'Final Recommendations'!H$1,0),"")</f>
        <v/>
      </c>
      <c r="I40" s="92" t="str">
        <f aca="false">IF($AG40=1,VLOOKUP($A40,'Variables and Calculations'!$A$2:$AD$144,'Final Recommendations'!I$1,0),"")</f>
        <v/>
      </c>
      <c r="J40" s="92" t="str">
        <f aca="false">IF($AG40=1,VLOOKUP($A40,'Variables and Calculations'!$A$2:$AD$144,'Final Recommendations'!J$1,0),"")</f>
        <v/>
      </c>
      <c r="K40" s="92" t="str">
        <f aca="false">IF($AG40=1,VLOOKUP($A40,'Variables and Calculations'!$A$2:$AD$144,'Final Recommendations'!K$1,0),"")</f>
        <v/>
      </c>
      <c r="L40" s="92" t="str">
        <f aca="false">IF($AG40=1,VLOOKUP($A40,'Variables and Calculations'!$A$2:$AD$144,'Final Recommendations'!L$1,0),"")</f>
        <v/>
      </c>
      <c r="M40" s="92" t="str">
        <f aca="false">IF($AG40=1,VLOOKUP($A40,'Variables and Calculations'!$A$2:$AD$144,'Final Recommendations'!M$1,0),"")</f>
        <v/>
      </c>
      <c r="N40" s="92" t="str">
        <f aca="false">IF($AG40=1,VLOOKUP($A40,'Variables and Calculations'!$A$2:$AD$144,'Final Recommendations'!N$1,0),"")</f>
        <v/>
      </c>
      <c r="O40" s="92" t="str">
        <f aca="false">IF($AG40=1,VLOOKUP($A40,'Variables and Calculations'!$A$2:$AD$144,'Final Recommendations'!O$1,0),"")</f>
        <v/>
      </c>
      <c r="P40" s="92" t="str">
        <f aca="false">IF($AG40=1,VLOOKUP($A40,'Variables and Calculations'!$A$2:$AD$144,'Final Recommendations'!P$1,0),"")</f>
        <v/>
      </c>
      <c r="Q40" s="92" t="str">
        <f aca="false">IF($AG40=1,VLOOKUP($A40,'Variables and Calculations'!$A$2:$AD$144,'Final Recommendations'!Q$1,0),"")</f>
        <v/>
      </c>
      <c r="R40" s="92" t="str">
        <f aca="false">IF($AG40=1,VLOOKUP($A40,'Variables and Calculations'!$A$2:$AD$144,'Final Recommendations'!R$1,0),"")</f>
        <v/>
      </c>
      <c r="S40" s="92" t="str">
        <f aca="false">IF($AG40=1,VLOOKUP($A40,'Variables and Calculations'!$A$2:$AD$144,'Final Recommendations'!S$1,0),"")</f>
        <v/>
      </c>
      <c r="T40" s="92" t="str">
        <f aca="false">IF($AG40=1,VLOOKUP($A40,'Variables and Calculations'!$A$2:$AD$144,'Final Recommendations'!T$1,0),"")</f>
        <v/>
      </c>
      <c r="U40" s="92" t="str">
        <f aca="false">IF($AG40=1,VLOOKUP($A40,'Variables and Calculations'!$A$2:$AD$144,'Final Recommendations'!U$1,0),"")</f>
        <v/>
      </c>
      <c r="W40" s="92" t="str">
        <f aca="false">IF($AG40=1,VLOOKUP($A40,'Variables and Calculations'!$A$2:$AD$144,'Final Recommendations'!W$1,0),"")</f>
        <v/>
      </c>
      <c r="X40" s="92" t="str">
        <f aca="false">IF($AG40=1,VLOOKUP($A40,'Variables and Calculations'!$A$2:$AD$144,'Final Recommendations'!X$1,0),"")</f>
        <v/>
      </c>
      <c r="Y40" s="92" t="str">
        <f aca="false">IF($AG40=1,VLOOKUP($A40,'Variables and Calculations'!$A$2:$AD$144,'Final Recommendations'!Y$1,0),"")</f>
        <v/>
      </c>
      <c r="Z40" s="92" t="str">
        <f aca="false">IF($AG40=1,VLOOKUP($A40,'Variables and Calculations'!$A$2:$AD$144,'Final Recommendations'!Z$1,0),"")</f>
        <v/>
      </c>
      <c r="AA40" s="92" t="str">
        <f aca="false">IF($AG40=1,VLOOKUP($A40,'Variables and Calculations'!$A$2:$AD$144,'Final Recommendations'!AA$1,0),"")</f>
        <v/>
      </c>
      <c r="AB40" s="0" t="str">
        <f aca="false">IF($AG40=1,VLOOKUP($A40,'Variables and Calculations'!$A$2:$AD$144,'Final Recommendations'!AB$1,0),"")</f>
        <v/>
      </c>
      <c r="AC40" s="0" t="str">
        <f aca="false">IF($AG40=1,VLOOKUP($A40,'Variables and Calculations'!$A$2:$AD$144,'Final Recommendations'!AC$1,0),"")</f>
        <v/>
      </c>
      <c r="AD40" s="0" t="str">
        <f aca="false">IF($AG40=1,VLOOKUP($A40,'Variables and Calculations'!$A$2:$AD$144,'Final Recommendations'!AD$1,0),"")</f>
        <v/>
      </c>
      <c r="AE40" s="0" t="str">
        <f aca="false">IF($AG40=1,VLOOKUP($A40,'Variables and Calculations'!$A$2:$AD$144,'Final Recommendations'!AE$1,0),"")</f>
        <v/>
      </c>
      <c r="AG40" s="0" t="n">
        <f aca="false">IF(143-A40&lt;'Variables and Calculations'!$AF$145,1,0)</f>
        <v>0</v>
      </c>
    </row>
    <row r="41" customFormat="false" ht="12.75" hidden="false" customHeight="false" outlineLevel="0" collapsed="false">
      <c r="A41" s="0" t="n">
        <v>105</v>
      </c>
      <c r="B41" s="0" t="str">
        <f aca="false">IF($AG41=1,VLOOKUP($A41,'Variables and Calculations'!$A$2:$AD$144,'Final Recommendations'!B$1,0),"")</f>
        <v/>
      </c>
      <c r="C41" s="0" t="str">
        <f aca="false">IF($AG41=1,VLOOKUP($A41,'Variables and Calculations'!$A$2:$AD$144,'Final Recommendations'!C$1,0),"")</f>
        <v/>
      </c>
      <c r="D41" s="0" t="str">
        <f aca="false">IF($AG41=1,VLOOKUP($A41,'Variables and Calculations'!$A$2:$AD$144,'Final Recommendations'!D$1,0),"")</f>
        <v/>
      </c>
      <c r="E41" s="0" t="str">
        <f aca="false">IF($AG41=1,VLOOKUP($A41,'Variables and Calculations'!$A$2:$AD$144,'Final Recommendations'!E$1,0),"")</f>
        <v/>
      </c>
      <c r="F41" s="0" t="str">
        <f aca="false">IF($AG41=1,VLOOKUP($A41,'Variables and Calculations'!$A$2:$AD$144,'Final Recommendations'!F$1,0),"")</f>
        <v/>
      </c>
      <c r="G41" s="0" t="str">
        <f aca="false">IF($AG41=1,VLOOKUP($A41,'Variables and Calculations'!$A$2:$AD$144,'Final Recommendations'!G$1,0),"")</f>
        <v/>
      </c>
      <c r="H41" s="0" t="str">
        <f aca="false">IF($AG41=1,VLOOKUP($A41,'Variables and Calculations'!$A$2:$AD$144,'Final Recommendations'!H$1,0),"")</f>
        <v/>
      </c>
      <c r="I41" s="92" t="str">
        <f aca="false">IF($AG41=1,VLOOKUP($A41,'Variables and Calculations'!$A$2:$AD$144,'Final Recommendations'!I$1,0),"")</f>
        <v/>
      </c>
      <c r="J41" s="92" t="str">
        <f aca="false">IF($AG41=1,VLOOKUP($A41,'Variables and Calculations'!$A$2:$AD$144,'Final Recommendations'!J$1,0),"")</f>
        <v/>
      </c>
      <c r="K41" s="92" t="str">
        <f aca="false">IF($AG41=1,VLOOKUP($A41,'Variables and Calculations'!$A$2:$AD$144,'Final Recommendations'!K$1,0),"")</f>
        <v/>
      </c>
      <c r="L41" s="92" t="str">
        <f aca="false">IF($AG41=1,VLOOKUP($A41,'Variables and Calculations'!$A$2:$AD$144,'Final Recommendations'!L$1,0),"")</f>
        <v/>
      </c>
      <c r="M41" s="92" t="str">
        <f aca="false">IF($AG41=1,VLOOKUP($A41,'Variables and Calculations'!$A$2:$AD$144,'Final Recommendations'!M$1,0),"")</f>
        <v/>
      </c>
      <c r="N41" s="92" t="str">
        <f aca="false">IF($AG41=1,VLOOKUP($A41,'Variables and Calculations'!$A$2:$AD$144,'Final Recommendations'!N$1,0),"")</f>
        <v/>
      </c>
      <c r="O41" s="92" t="str">
        <f aca="false">IF($AG41=1,VLOOKUP($A41,'Variables and Calculations'!$A$2:$AD$144,'Final Recommendations'!O$1,0),"")</f>
        <v/>
      </c>
      <c r="P41" s="92" t="str">
        <f aca="false">IF($AG41=1,VLOOKUP($A41,'Variables and Calculations'!$A$2:$AD$144,'Final Recommendations'!P$1,0),"")</f>
        <v/>
      </c>
      <c r="Q41" s="92" t="str">
        <f aca="false">IF($AG41=1,VLOOKUP($A41,'Variables and Calculations'!$A$2:$AD$144,'Final Recommendations'!Q$1,0),"")</f>
        <v/>
      </c>
      <c r="R41" s="92" t="str">
        <f aca="false">IF($AG41=1,VLOOKUP($A41,'Variables and Calculations'!$A$2:$AD$144,'Final Recommendations'!R$1,0),"")</f>
        <v/>
      </c>
      <c r="S41" s="92" t="str">
        <f aca="false">IF($AG41=1,VLOOKUP($A41,'Variables and Calculations'!$A$2:$AD$144,'Final Recommendations'!S$1,0),"")</f>
        <v/>
      </c>
      <c r="T41" s="92" t="str">
        <f aca="false">IF($AG41=1,VLOOKUP($A41,'Variables and Calculations'!$A$2:$AD$144,'Final Recommendations'!T$1,0),"")</f>
        <v/>
      </c>
      <c r="U41" s="92" t="str">
        <f aca="false">IF($AG41=1,VLOOKUP($A41,'Variables and Calculations'!$A$2:$AD$144,'Final Recommendations'!U$1,0),"")</f>
        <v/>
      </c>
      <c r="W41" s="92" t="str">
        <f aca="false">IF($AG41=1,VLOOKUP($A41,'Variables and Calculations'!$A$2:$AD$144,'Final Recommendations'!W$1,0),"")</f>
        <v/>
      </c>
      <c r="X41" s="92" t="str">
        <f aca="false">IF($AG41=1,VLOOKUP($A41,'Variables and Calculations'!$A$2:$AD$144,'Final Recommendations'!X$1,0),"")</f>
        <v/>
      </c>
      <c r="Y41" s="92" t="str">
        <f aca="false">IF($AG41=1,VLOOKUP($A41,'Variables and Calculations'!$A$2:$AD$144,'Final Recommendations'!Y$1,0),"")</f>
        <v/>
      </c>
      <c r="Z41" s="92" t="str">
        <f aca="false">IF($AG41=1,VLOOKUP($A41,'Variables and Calculations'!$A$2:$AD$144,'Final Recommendations'!Z$1,0),"")</f>
        <v/>
      </c>
      <c r="AA41" s="92" t="str">
        <f aca="false">IF($AG41=1,VLOOKUP($A41,'Variables and Calculations'!$A$2:$AD$144,'Final Recommendations'!AA$1,0),"")</f>
        <v/>
      </c>
      <c r="AB41" s="0" t="str">
        <f aca="false">IF($AG41=1,VLOOKUP($A41,'Variables and Calculations'!$A$2:$AD$144,'Final Recommendations'!AB$1,0),"")</f>
        <v/>
      </c>
      <c r="AC41" s="0" t="str">
        <f aca="false">IF($AG41=1,VLOOKUP($A41,'Variables and Calculations'!$A$2:$AD$144,'Final Recommendations'!AC$1,0),"")</f>
        <v/>
      </c>
      <c r="AD41" s="0" t="str">
        <f aca="false">IF($AG41=1,VLOOKUP($A41,'Variables and Calculations'!$A$2:$AD$144,'Final Recommendations'!AD$1,0),"")</f>
        <v/>
      </c>
      <c r="AE41" s="0" t="str">
        <f aca="false">IF($AG41=1,VLOOKUP($A41,'Variables and Calculations'!$A$2:$AD$144,'Final Recommendations'!AE$1,0),"")</f>
        <v/>
      </c>
      <c r="AG41" s="0" t="n">
        <f aca="false">IF(143-A41&lt;'Variables and Calculations'!$AF$145,1,0)</f>
        <v>0</v>
      </c>
    </row>
    <row r="42" customFormat="false" ht="12.75" hidden="false" customHeight="false" outlineLevel="0" collapsed="false">
      <c r="A42" s="0" t="n">
        <v>104</v>
      </c>
      <c r="B42" s="0" t="str">
        <f aca="false">IF($AG42=1,VLOOKUP($A42,'Variables and Calculations'!$A$2:$AD$144,'Final Recommendations'!B$1,0),"")</f>
        <v/>
      </c>
      <c r="C42" s="0" t="str">
        <f aca="false">IF($AG42=1,VLOOKUP($A42,'Variables and Calculations'!$A$2:$AD$144,'Final Recommendations'!C$1,0),"")</f>
        <v/>
      </c>
      <c r="D42" s="0" t="str">
        <f aca="false">IF($AG42=1,VLOOKUP($A42,'Variables and Calculations'!$A$2:$AD$144,'Final Recommendations'!D$1,0),"")</f>
        <v/>
      </c>
      <c r="E42" s="0" t="str">
        <f aca="false">IF($AG42=1,VLOOKUP($A42,'Variables and Calculations'!$A$2:$AD$144,'Final Recommendations'!E$1,0),"")</f>
        <v/>
      </c>
      <c r="F42" s="0" t="str">
        <f aca="false">IF($AG42=1,VLOOKUP($A42,'Variables and Calculations'!$A$2:$AD$144,'Final Recommendations'!F$1,0),"")</f>
        <v/>
      </c>
      <c r="G42" s="0" t="str">
        <f aca="false">IF($AG42=1,VLOOKUP($A42,'Variables and Calculations'!$A$2:$AD$144,'Final Recommendations'!G$1,0),"")</f>
        <v/>
      </c>
      <c r="H42" s="0" t="str">
        <f aca="false">IF($AG42=1,VLOOKUP($A42,'Variables and Calculations'!$A$2:$AD$144,'Final Recommendations'!H$1,0),"")</f>
        <v/>
      </c>
      <c r="I42" s="92" t="str">
        <f aca="false">IF($AG42=1,VLOOKUP($A42,'Variables and Calculations'!$A$2:$AD$144,'Final Recommendations'!I$1,0),"")</f>
        <v/>
      </c>
      <c r="J42" s="92" t="str">
        <f aca="false">IF($AG42=1,VLOOKUP($A42,'Variables and Calculations'!$A$2:$AD$144,'Final Recommendations'!J$1,0),"")</f>
        <v/>
      </c>
      <c r="K42" s="92" t="str">
        <f aca="false">IF($AG42=1,VLOOKUP($A42,'Variables and Calculations'!$A$2:$AD$144,'Final Recommendations'!K$1,0),"")</f>
        <v/>
      </c>
      <c r="L42" s="92" t="str">
        <f aca="false">IF($AG42=1,VLOOKUP($A42,'Variables and Calculations'!$A$2:$AD$144,'Final Recommendations'!L$1,0),"")</f>
        <v/>
      </c>
      <c r="M42" s="92" t="str">
        <f aca="false">IF($AG42=1,VLOOKUP($A42,'Variables and Calculations'!$A$2:$AD$144,'Final Recommendations'!M$1,0),"")</f>
        <v/>
      </c>
      <c r="N42" s="92" t="str">
        <f aca="false">IF($AG42=1,VLOOKUP($A42,'Variables and Calculations'!$A$2:$AD$144,'Final Recommendations'!N$1,0),"")</f>
        <v/>
      </c>
      <c r="O42" s="92" t="str">
        <f aca="false">IF($AG42=1,VLOOKUP($A42,'Variables and Calculations'!$A$2:$AD$144,'Final Recommendations'!O$1,0),"")</f>
        <v/>
      </c>
      <c r="P42" s="92" t="str">
        <f aca="false">IF($AG42=1,VLOOKUP($A42,'Variables and Calculations'!$A$2:$AD$144,'Final Recommendations'!P$1,0),"")</f>
        <v/>
      </c>
      <c r="Q42" s="92" t="str">
        <f aca="false">IF($AG42=1,VLOOKUP($A42,'Variables and Calculations'!$A$2:$AD$144,'Final Recommendations'!Q$1,0),"")</f>
        <v/>
      </c>
      <c r="R42" s="92" t="str">
        <f aca="false">IF($AG42=1,VLOOKUP($A42,'Variables and Calculations'!$A$2:$AD$144,'Final Recommendations'!R$1,0),"")</f>
        <v/>
      </c>
      <c r="S42" s="92" t="str">
        <f aca="false">IF($AG42=1,VLOOKUP($A42,'Variables and Calculations'!$A$2:$AD$144,'Final Recommendations'!S$1,0),"")</f>
        <v/>
      </c>
      <c r="T42" s="92" t="str">
        <f aca="false">IF($AG42=1,VLOOKUP($A42,'Variables and Calculations'!$A$2:$AD$144,'Final Recommendations'!T$1,0),"")</f>
        <v/>
      </c>
      <c r="U42" s="92" t="str">
        <f aca="false">IF($AG42=1,VLOOKUP($A42,'Variables and Calculations'!$A$2:$AD$144,'Final Recommendations'!U$1,0),"")</f>
        <v/>
      </c>
      <c r="W42" s="92" t="str">
        <f aca="false">IF($AG42=1,VLOOKUP($A42,'Variables and Calculations'!$A$2:$AD$144,'Final Recommendations'!W$1,0),"")</f>
        <v/>
      </c>
      <c r="X42" s="92" t="str">
        <f aca="false">IF($AG42=1,VLOOKUP($A42,'Variables and Calculations'!$A$2:$AD$144,'Final Recommendations'!X$1,0),"")</f>
        <v/>
      </c>
      <c r="Y42" s="92" t="str">
        <f aca="false">IF($AG42=1,VLOOKUP($A42,'Variables and Calculations'!$A$2:$AD$144,'Final Recommendations'!Y$1,0),"")</f>
        <v/>
      </c>
      <c r="Z42" s="92" t="str">
        <f aca="false">IF($AG42=1,VLOOKUP($A42,'Variables and Calculations'!$A$2:$AD$144,'Final Recommendations'!Z$1,0),"")</f>
        <v/>
      </c>
      <c r="AA42" s="92" t="str">
        <f aca="false">IF($AG42=1,VLOOKUP($A42,'Variables and Calculations'!$A$2:$AD$144,'Final Recommendations'!AA$1,0),"")</f>
        <v/>
      </c>
      <c r="AB42" s="0" t="str">
        <f aca="false">IF($AG42=1,VLOOKUP($A42,'Variables and Calculations'!$A$2:$AD$144,'Final Recommendations'!AB$1,0),"")</f>
        <v/>
      </c>
      <c r="AC42" s="0" t="str">
        <f aca="false">IF($AG42=1,VLOOKUP($A42,'Variables and Calculations'!$A$2:$AD$144,'Final Recommendations'!AC$1,0),"")</f>
        <v/>
      </c>
      <c r="AD42" s="0" t="str">
        <f aca="false">IF($AG42=1,VLOOKUP($A42,'Variables and Calculations'!$A$2:$AD$144,'Final Recommendations'!AD$1,0),"")</f>
        <v/>
      </c>
      <c r="AE42" s="0" t="str">
        <f aca="false">IF($AG42=1,VLOOKUP($A42,'Variables and Calculations'!$A$2:$AD$144,'Final Recommendations'!AE$1,0),"")</f>
        <v/>
      </c>
      <c r="AG42" s="0" t="n">
        <f aca="false">IF(143-A42&lt;'Variables and Calculations'!$AF$145,1,0)</f>
        <v>0</v>
      </c>
    </row>
    <row r="43" customFormat="false" ht="12.75" hidden="false" customHeight="false" outlineLevel="0" collapsed="false">
      <c r="A43" s="0" t="n">
        <v>103</v>
      </c>
      <c r="B43" s="0" t="str">
        <f aca="false">IF($AG43=1,VLOOKUP($A43,'Variables and Calculations'!$A$2:$AD$144,'Final Recommendations'!B$1,0),"")</f>
        <v/>
      </c>
      <c r="C43" s="0" t="str">
        <f aca="false">IF($AG43=1,VLOOKUP($A43,'Variables and Calculations'!$A$2:$AD$144,'Final Recommendations'!C$1,0),"")</f>
        <v/>
      </c>
      <c r="D43" s="0" t="str">
        <f aca="false">IF($AG43=1,VLOOKUP($A43,'Variables and Calculations'!$A$2:$AD$144,'Final Recommendations'!D$1,0),"")</f>
        <v/>
      </c>
      <c r="E43" s="0" t="str">
        <f aca="false">IF($AG43=1,VLOOKUP($A43,'Variables and Calculations'!$A$2:$AD$144,'Final Recommendations'!E$1,0),"")</f>
        <v/>
      </c>
      <c r="F43" s="0" t="str">
        <f aca="false">IF($AG43=1,VLOOKUP($A43,'Variables and Calculations'!$A$2:$AD$144,'Final Recommendations'!F$1,0),"")</f>
        <v/>
      </c>
      <c r="G43" s="0" t="str">
        <f aca="false">IF($AG43=1,VLOOKUP($A43,'Variables and Calculations'!$A$2:$AD$144,'Final Recommendations'!G$1,0),"")</f>
        <v/>
      </c>
      <c r="H43" s="0" t="str">
        <f aca="false">IF($AG43=1,VLOOKUP($A43,'Variables and Calculations'!$A$2:$AD$144,'Final Recommendations'!H$1,0),"")</f>
        <v/>
      </c>
      <c r="I43" s="92" t="str">
        <f aca="false">IF($AG43=1,VLOOKUP($A43,'Variables and Calculations'!$A$2:$AD$144,'Final Recommendations'!I$1,0),"")</f>
        <v/>
      </c>
      <c r="J43" s="92" t="str">
        <f aca="false">IF($AG43=1,VLOOKUP($A43,'Variables and Calculations'!$A$2:$AD$144,'Final Recommendations'!J$1,0),"")</f>
        <v/>
      </c>
      <c r="K43" s="92" t="str">
        <f aca="false">IF($AG43=1,VLOOKUP($A43,'Variables and Calculations'!$A$2:$AD$144,'Final Recommendations'!K$1,0),"")</f>
        <v/>
      </c>
      <c r="L43" s="92" t="str">
        <f aca="false">IF($AG43=1,VLOOKUP($A43,'Variables and Calculations'!$A$2:$AD$144,'Final Recommendations'!L$1,0),"")</f>
        <v/>
      </c>
      <c r="M43" s="92" t="str">
        <f aca="false">IF($AG43=1,VLOOKUP($A43,'Variables and Calculations'!$A$2:$AD$144,'Final Recommendations'!M$1,0),"")</f>
        <v/>
      </c>
      <c r="N43" s="92" t="str">
        <f aca="false">IF($AG43=1,VLOOKUP($A43,'Variables and Calculations'!$A$2:$AD$144,'Final Recommendations'!N$1,0),"")</f>
        <v/>
      </c>
      <c r="O43" s="92" t="str">
        <f aca="false">IF($AG43=1,VLOOKUP($A43,'Variables and Calculations'!$A$2:$AD$144,'Final Recommendations'!O$1,0),"")</f>
        <v/>
      </c>
      <c r="P43" s="92" t="str">
        <f aca="false">IF($AG43=1,VLOOKUP($A43,'Variables and Calculations'!$A$2:$AD$144,'Final Recommendations'!P$1,0),"")</f>
        <v/>
      </c>
      <c r="Q43" s="92" t="str">
        <f aca="false">IF($AG43=1,VLOOKUP($A43,'Variables and Calculations'!$A$2:$AD$144,'Final Recommendations'!Q$1,0),"")</f>
        <v/>
      </c>
      <c r="R43" s="92" t="str">
        <f aca="false">IF($AG43=1,VLOOKUP($A43,'Variables and Calculations'!$A$2:$AD$144,'Final Recommendations'!R$1,0),"")</f>
        <v/>
      </c>
      <c r="S43" s="92" t="str">
        <f aca="false">IF($AG43=1,VLOOKUP($A43,'Variables and Calculations'!$A$2:$AD$144,'Final Recommendations'!S$1,0),"")</f>
        <v/>
      </c>
      <c r="T43" s="92" t="str">
        <f aca="false">IF($AG43=1,VLOOKUP($A43,'Variables and Calculations'!$A$2:$AD$144,'Final Recommendations'!T$1,0),"")</f>
        <v/>
      </c>
      <c r="U43" s="92" t="str">
        <f aca="false">IF($AG43=1,VLOOKUP($A43,'Variables and Calculations'!$A$2:$AD$144,'Final Recommendations'!U$1,0),"")</f>
        <v/>
      </c>
      <c r="W43" s="92" t="str">
        <f aca="false">IF($AG43=1,VLOOKUP($A43,'Variables and Calculations'!$A$2:$AD$144,'Final Recommendations'!W$1,0),"")</f>
        <v/>
      </c>
      <c r="X43" s="92" t="str">
        <f aca="false">IF($AG43=1,VLOOKUP($A43,'Variables and Calculations'!$A$2:$AD$144,'Final Recommendations'!X$1,0),"")</f>
        <v/>
      </c>
      <c r="Y43" s="92" t="str">
        <f aca="false">IF($AG43=1,VLOOKUP($A43,'Variables and Calculations'!$A$2:$AD$144,'Final Recommendations'!Y$1,0),"")</f>
        <v/>
      </c>
      <c r="Z43" s="92" t="str">
        <f aca="false">IF($AG43=1,VLOOKUP($A43,'Variables and Calculations'!$A$2:$AD$144,'Final Recommendations'!Z$1,0),"")</f>
        <v/>
      </c>
      <c r="AA43" s="92" t="str">
        <f aca="false">IF($AG43=1,VLOOKUP($A43,'Variables and Calculations'!$A$2:$AD$144,'Final Recommendations'!AA$1,0),"")</f>
        <v/>
      </c>
      <c r="AB43" s="0" t="str">
        <f aca="false">IF($AG43=1,VLOOKUP($A43,'Variables and Calculations'!$A$2:$AD$144,'Final Recommendations'!AB$1,0),"")</f>
        <v/>
      </c>
      <c r="AC43" s="0" t="str">
        <f aca="false">IF($AG43=1,VLOOKUP($A43,'Variables and Calculations'!$A$2:$AD$144,'Final Recommendations'!AC$1,0),"")</f>
        <v/>
      </c>
      <c r="AD43" s="0" t="str">
        <f aca="false">IF($AG43=1,VLOOKUP($A43,'Variables and Calculations'!$A$2:$AD$144,'Final Recommendations'!AD$1,0),"")</f>
        <v/>
      </c>
      <c r="AE43" s="0" t="str">
        <f aca="false">IF($AG43=1,VLOOKUP($A43,'Variables and Calculations'!$A$2:$AD$144,'Final Recommendations'!AE$1,0),"")</f>
        <v/>
      </c>
      <c r="AG43" s="0" t="n">
        <f aca="false">IF(143-A43&lt;'Variables and Calculations'!$AF$145,1,0)</f>
        <v>0</v>
      </c>
    </row>
    <row r="44" customFormat="false" ht="12.75" hidden="false" customHeight="false" outlineLevel="0" collapsed="false">
      <c r="A44" s="0" t="n">
        <v>102</v>
      </c>
      <c r="B44" s="0" t="str">
        <f aca="false">IF($AG44=1,VLOOKUP($A44,'Variables and Calculations'!$A$2:$AD$144,'Final Recommendations'!B$1,0),"")</f>
        <v/>
      </c>
      <c r="C44" s="0" t="str">
        <f aca="false">IF($AG44=1,VLOOKUP($A44,'Variables and Calculations'!$A$2:$AD$144,'Final Recommendations'!C$1,0),"")</f>
        <v/>
      </c>
      <c r="D44" s="0" t="str">
        <f aca="false">IF($AG44=1,VLOOKUP($A44,'Variables and Calculations'!$A$2:$AD$144,'Final Recommendations'!D$1,0),"")</f>
        <v/>
      </c>
      <c r="E44" s="0" t="str">
        <f aca="false">IF($AG44=1,VLOOKUP($A44,'Variables and Calculations'!$A$2:$AD$144,'Final Recommendations'!E$1,0),"")</f>
        <v/>
      </c>
      <c r="F44" s="0" t="str">
        <f aca="false">IF($AG44=1,VLOOKUP($A44,'Variables and Calculations'!$A$2:$AD$144,'Final Recommendations'!F$1,0),"")</f>
        <v/>
      </c>
      <c r="G44" s="0" t="str">
        <f aca="false">IF($AG44=1,VLOOKUP($A44,'Variables and Calculations'!$A$2:$AD$144,'Final Recommendations'!G$1,0),"")</f>
        <v/>
      </c>
      <c r="H44" s="0" t="str">
        <f aca="false">IF($AG44=1,VLOOKUP($A44,'Variables and Calculations'!$A$2:$AD$144,'Final Recommendations'!H$1,0),"")</f>
        <v/>
      </c>
      <c r="I44" s="92" t="str">
        <f aca="false">IF($AG44=1,VLOOKUP($A44,'Variables and Calculations'!$A$2:$AD$144,'Final Recommendations'!I$1,0),"")</f>
        <v/>
      </c>
      <c r="J44" s="92" t="str">
        <f aca="false">IF($AG44=1,VLOOKUP($A44,'Variables and Calculations'!$A$2:$AD$144,'Final Recommendations'!J$1,0),"")</f>
        <v/>
      </c>
      <c r="K44" s="92" t="str">
        <f aca="false">IF($AG44=1,VLOOKUP($A44,'Variables and Calculations'!$A$2:$AD$144,'Final Recommendations'!K$1,0),"")</f>
        <v/>
      </c>
      <c r="L44" s="92" t="str">
        <f aca="false">IF($AG44=1,VLOOKUP($A44,'Variables and Calculations'!$A$2:$AD$144,'Final Recommendations'!L$1,0),"")</f>
        <v/>
      </c>
      <c r="M44" s="92" t="str">
        <f aca="false">IF($AG44=1,VLOOKUP($A44,'Variables and Calculations'!$A$2:$AD$144,'Final Recommendations'!M$1,0),"")</f>
        <v/>
      </c>
      <c r="N44" s="92" t="str">
        <f aca="false">IF($AG44=1,VLOOKUP($A44,'Variables and Calculations'!$A$2:$AD$144,'Final Recommendations'!N$1,0),"")</f>
        <v/>
      </c>
      <c r="O44" s="92" t="str">
        <f aca="false">IF($AG44=1,VLOOKUP($A44,'Variables and Calculations'!$A$2:$AD$144,'Final Recommendations'!O$1,0),"")</f>
        <v/>
      </c>
      <c r="P44" s="92" t="str">
        <f aca="false">IF($AG44=1,VLOOKUP($A44,'Variables and Calculations'!$A$2:$AD$144,'Final Recommendations'!P$1,0),"")</f>
        <v/>
      </c>
      <c r="Q44" s="92" t="str">
        <f aca="false">IF($AG44=1,VLOOKUP($A44,'Variables and Calculations'!$A$2:$AD$144,'Final Recommendations'!Q$1,0),"")</f>
        <v/>
      </c>
      <c r="R44" s="92" t="str">
        <f aca="false">IF($AG44=1,VLOOKUP($A44,'Variables and Calculations'!$A$2:$AD$144,'Final Recommendations'!R$1,0),"")</f>
        <v/>
      </c>
      <c r="S44" s="92" t="str">
        <f aca="false">IF($AG44=1,VLOOKUP($A44,'Variables and Calculations'!$A$2:$AD$144,'Final Recommendations'!S$1,0),"")</f>
        <v/>
      </c>
      <c r="T44" s="92" t="str">
        <f aca="false">IF($AG44=1,VLOOKUP($A44,'Variables and Calculations'!$A$2:$AD$144,'Final Recommendations'!T$1,0),"")</f>
        <v/>
      </c>
      <c r="U44" s="92" t="str">
        <f aca="false">IF($AG44=1,VLOOKUP($A44,'Variables and Calculations'!$A$2:$AD$144,'Final Recommendations'!U$1,0),"")</f>
        <v/>
      </c>
      <c r="W44" s="92" t="str">
        <f aca="false">IF($AG44=1,VLOOKUP($A44,'Variables and Calculations'!$A$2:$AD$144,'Final Recommendations'!W$1,0),"")</f>
        <v/>
      </c>
      <c r="X44" s="92" t="str">
        <f aca="false">IF($AG44=1,VLOOKUP($A44,'Variables and Calculations'!$A$2:$AD$144,'Final Recommendations'!X$1,0),"")</f>
        <v/>
      </c>
      <c r="Y44" s="92" t="str">
        <f aca="false">IF($AG44=1,VLOOKUP($A44,'Variables and Calculations'!$A$2:$AD$144,'Final Recommendations'!Y$1,0),"")</f>
        <v/>
      </c>
      <c r="Z44" s="92" t="str">
        <f aca="false">IF($AG44=1,VLOOKUP($A44,'Variables and Calculations'!$A$2:$AD$144,'Final Recommendations'!Z$1,0),"")</f>
        <v/>
      </c>
      <c r="AA44" s="92" t="str">
        <f aca="false">IF($AG44=1,VLOOKUP($A44,'Variables and Calculations'!$A$2:$AD$144,'Final Recommendations'!AA$1,0),"")</f>
        <v/>
      </c>
      <c r="AB44" s="0" t="str">
        <f aca="false">IF($AG44=1,VLOOKUP($A44,'Variables and Calculations'!$A$2:$AD$144,'Final Recommendations'!AB$1,0),"")</f>
        <v/>
      </c>
      <c r="AC44" s="0" t="str">
        <f aca="false">IF($AG44=1,VLOOKUP($A44,'Variables and Calculations'!$A$2:$AD$144,'Final Recommendations'!AC$1,0),"")</f>
        <v/>
      </c>
      <c r="AD44" s="0" t="str">
        <f aca="false">IF($AG44=1,VLOOKUP($A44,'Variables and Calculations'!$A$2:$AD$144,'Final Recommendations'!AD$1,0),"")</f>
        <v/>
      </c>
      <c r="AE44" s="0" t="str">
        <f aca="false">IF($AG44=1,VLOOKUP($A44,'Variables and Calculations'!$A$2:$AD$144,'Final Recommendations'!AE$1,0),"")</f>
        <v/>
      </c>
      <c r="AG44" s="0" t="n">
        <f aca="false">IF(143-A44&lt;'Variables and Calculations'!$AF$145,1,0)</f>
        <v>0</v>
      </c>
    </row>
    <row r="45" customFormat="false" ht="12.75" hidden="false" customHeight="false" outlineLevel="0" collapsed="false">
      <c r="A45" s="0" t="n">
        <v>101</v>
      </c>
      <c r="B45" s="0" t="str">
        <f aca="false">IF($AG45=1,VLOOKUP($A45,'Variables and Calculations'!$A$2:$AD$144,'Final Recommendations'!B$1,0),"")</f>
        <v/>
      </c>
      <c r="C45" s="0" t="str">
        <f aca="false">IF($AG45=1,VLOOKUP($A45,'Variables and Calculations'!$A$2:$AD$144,'Final Recommendations'!C$1,0),"")</f>
        <v/>
      </c>
      <c r="D45" s="0" t="str">
        <f aca="false">IF($AG45=1,VLOOKUP($A45,'Variables and Calculations'!$A$2:$AD$144,'Final Recommendations'!D$1,0),"")</f>
        <v/>
      </c>
      <c r="E45" s="0" t="str">
        <f aca="false">IF($AG45=1,VLOOKUP($A45,'Variables and Calculations'!$A$2:$AD$144,'Final Recommendations'!E$1,0),"")</f>
        <v/>
      </c>
      <c r="F45" s="0" t="str">
        <f aca="false">IF($AG45=1,VLOOKUP($A45,'Variables and Calculations'!$A$2:$AD$144,'Final Recommendations'!F$1,0),"")</f>
        <v/>
      </c>
      <c r="G45" s="0" t="str">
        <f aca="false">IF($AG45=1,VLOOKUP($A45,'Variables and Calculations'!$A$2:$AD$144,'Final Recommendations'!G$1,0),"")</f>
        <v/>
      </c>
      <c r="H45" s="0" t="str">
        <f aca="false">IF($AG45=1,VLOOKUP($A45,'Variables and Calculations'!$A$2:$AD$144,'Final Recommendations'!H$1,0),"")</f>
        <v/>
      </c>
      <c r="I45" s="92" t="str">
        <f aca="false">IF($AG45=1,VLOOKUP($A45,'Variables and Calculations'!$A$2:$AD$144,'Final Recommendations'!I$1,0),"")</f>
        <v/>
      </c>
      <c r="J45" s="92" t="str">
        <f aca="false">IF($AG45=1,VLOOKUP($A45,'Variables and Calculations'!$A$2:$AD$144,'Final Recommendations'!J$1,0),"")</f>
        <v/>
      </c>
      <c r="K45" s="92" t="str">
        <f aca="false">IF($AG45=1,VLOOKUP($A45,'Variables and Calculations'!$A$2:$AD$144,'Final Recommendations'!K$1,0),"")</f>
        <v/>
      </c>
      <c r="L45" s="92" t="str">
        <f aca="false">IF($AG45=1,VLOOKUP($A45,'Variables and Calculations'!$A$2:$AD$144,'Final Recommendations'!L$1,0),"")</f>
        <v/>
      </c>
      <c r="M45" s="92" t="str">
        <f aca="false">IF($AG45=1,VLOOKUP($A45,'Variables and Calculations'!$A$2:$AD$144,'Final Recommendations'!M$1,0),"")</f>
        <v/>
      </c>
      <c r="N45" s="92" t="str">
        <f aca="false">IF($AG45=1,VLOOKUP($A45,'Variables and Calculations'!$A$2:$AD$144,'Final Recommendations'!N$1,0),"")</f>
        <v/>
      </c>
      <c r="O45" s="92" t="str">
        <f aca="false">IF($AG45=1,VLOOKUP($A45,'Variables and Calculations'!$A$2:$AD$144,'Final Recommendations'!O$1,0),"")</f>
        <v/>
      </c>
      <c r="P45" s="92" t="str">
        <f aca="false">IF($AG45=1,VLOOKUP($A45,'Variables and Calculations'!$A$2:$AD$144,'Final Recommendations'!P$1,0),"")</f>
        <v/>
      </c>
      <c r="Q45" s="92" t="str">
        <f aca="false">IF($AG45=1,VLOOKUP($A45,'Variables and Calculations'!$A$2:$AD$144,'Final Recommendations'!Q$1,0),"")</f>
        <v/>
      </c>
      <c r="R45" s="92" t="str">
        <f aca="false">IF($AG45=1,VLOOKUP($A45,'Variables and Calculations'!$A$2:$AD$144,'Final Recommendations'!R$1,0),"")</f>
        <v/>
      </c>
      <c r="S45" s="92" t="str">
        <f aca="false">IF($AG45=1,VLOOKUP($A45,'Variables and Calculations'!$A$2:$AD$144,'Final Recommendations'!S$1,0),"")</f>
        <v/>
      </c>
      <c r="T45" s="92" t="str">
        <f aca="false">IF($AG45=1,VLOOKUP($A45,'Variables and Calculations'!$A$2:$AD$144,'Final Recommendations'!T$1,0),"")</f>
        <v/>
      </c>
      <c r="U45" s="92" t="str">
        <f aca="false">IF($AG45=1,VLOOKUP($A45,'Variables and Calculations'!$A$2:$AD$144,'Final Recommendations'!U$1,0),"")</f>
        <v/>
      </c>
      <c r="W45" s="92" t="str">
        <f aca="false">IF($AG45=1,VLOOKUP($A45,'Variables and Calculations'!$A$2:$AD$144,'Final Recommendations'!W$1,0),"")</f>
        <v/>
      </c>
      <c r="X45" s="92" t="str">
        <f aca="false">IF($AG45=1,VLOOKUP($A45,'Variables and Calculations'!$A$2:$AD$144,'Final Recommendations'!X$1,0),"")</f>
        <v/>
      </c>
      <c r="Y45" s="92" t="str">
        <f aca="false">IF($AG45=1,VLOOKUP($A45,'Variables and Calculations'!$A$2:$AD$144,'Final Recommendations'!Y$1,0),"")</f>
        <v/>
      </c>
      <c r="Z45" s="92" t="str">
        <f aca="false">IF($AG45=1,VLOOKUP($A45,'Variables and Calculations'!$A$2:$AD$144,'Final Recommendations'!Z$1,0),"")</f>
        <v/>
      </c>
      <c r="AA45" s="92" t="str">
        <f aca="false">IF($AG45=1,VLOOKUP($A45,'Variables and Calculations'!$A$2:$AD$144,'Final Recommendations'!AA$1,0),"")</f>
        <v/>
      </c>
      <c r="AB45" s="0" t="str">
        <f aca="false">IF($AG45=1,VLOOKUP($A45,'Variables and Calculations'!$A$2:$AD$144,'Final Recommendations'!AB$1,0),"")</f>
        <v/>
      </c>
      <c r="AC45" s="0" t="str">
        <f aca="false">IF($AG45=1,VLOOKUP($A45,'Variables and Calculations'!$A$2:$AD$144,'Final Recommendations'!AC$1,0),"")</f>
        <v/>
      </c>
      <c r="AD45" s="0" t="str">
        <f aca="false">IF($AG45=1,VLOOKUP($A45,'Variables and Calculations'!$A$2:$AD$144,'Final Recommendations'!AD$1,0),"")</f>
        <v/>
      </c>
      <c r="AE45" s="0" t="str">
        <f aca="false">IF($AG45=1,VLOOKUP($A45,'Variables and Calculations'!$A$2:$AD$144,'Final Recommendations'!AE$1,0),"")</f>
        <v/>
      </c>
      <c r="AG45" s="0" t="n">
        <f aca="false">IF(143-A45&lt;'Variables and Calculations'!$AF$145,1,0)</f>
        <v>0</v>
      </c>
    </row>
    <row r="46" customFormat="false" ht="12.75" hidden="false" customHeight="false" outlineLevel="0" collapsed="false">
      <c r="A46" s="0" t="n">
        <v>100</v>
      </c>
      <c r="B46" s="0" t="str">
        <f aca="false">IF($AG46=1,VLOOKUP($A46,'Variables and Calculations'!$A$2:$AD$144,'Final Recommendations'!B$1,0),"")</f>
        <v/>
      </c>
      <c r="C46" s="0" t="str">
        <f aca="false">IF($AG46=1,VLOOKUP($A46,'Variables and Calculations'!$A$2:$AD$144,'Final Recommendations'!C$1,0),"")</f>
        <v/>
      </c>
      <c r="D46" s="0" t="str">
        <f aca="false">IF($AG46=1,VLOOKUP($A46,'Variables and Calculations'!$A$2:$AD$144,'Final Recommendations'!D$1,0),"")</f>
        <v/>
      </c>
      <c r="E46" s="0" t="str">
        <f aca="false">IF($AG46=1,VLOOKUP($A46,'Variables and Calculations'!$A$2:$AD$144,'Final Recommendations'!E$1,0),"")</f>
        <v/>
      </c>
      <c r="F46" s="0" t="str">
        <f aca="false">IF($AG46=1,VLOOKUP($A46,'Variables and Calculations'!$A$2:$AD$144,'Final Recommendations'!F$1,0),"")</f>
        <v/>
      </c>
      <c r="G46" s="0" t="str">
        <f aca="false">IF($AG46=1,VLOOKUP($A46,'Variables and Calculations'!$A$2:$AD$144,'Final Recommendations'!G$1,0),"")</f>
        <v/>
      </c>
      <c r="H46" s="0" t="str">
        <f aca="false">IF($AG46=1,VLOOKUP($A46,'Variables and Calculations'!$A$2:$AD$144,'Final Recommendations'!H$1,0),"")</f>
        <v/>
      </c>
      <c r="I46" s="92" t="str">
        <f aca="false">IF($AG46=1,VLOOKUP($A46,'Variables and Calculations'!$A$2:$AD$144,'Final Recommendations'!I$1,0),"")</f>
        <v/>
      </c>
      <c r="J46" s="92" t="str">
        <f aca="false">IF($AG46=1,VLOOKUP($A46,'Variables and Calculations'!$A$2:$AD$144,'Final Recommendations'!J$1,0),"")</f>
        <v/>
      </c>
      <c r="K46" s="92" t="str">
        <f aca="false">IF($AG46=1,VLOOKUP($A46,'Variables and Calculations'!$A$2:$AD$144,'Final Recommendations'!K$1,0),"")</f>
        <v/>
      </c>
      <c r="L46" s="92" t="str">
        <f aca="false">IF($AG46=1,VLOOKUP($A46,'Variables and Calculations'!$A$2:$AD$144,'Final Recommendations'!L$1,0),"")</f>
        <v/>
      </c>
      <c r="M46" s="92" t="str">
        <f aca="false">IF($AG46=1,VLOOKUP($A46,'Variables and Calculations'!$A$2:$AD$144,'Final Recommendations'!M$1,0),"")</f>
        <v/>
      </c>
      <c r="N46" s="92" t="str">
        <f aca="false">IF($AG46=1,VLOOKUP($A46,'Variables and Calculations'!$A$2:$AD$144,'Final Recommendations'!N$1,0),"")</f>
        <v/>
      </c>
      <c r="O46" s="92" t="str">
        <f aca="false">IF($AG46=1,VLOOKUP($A46,'Variables and Calculations'!$A$2:$AD$144,'Final Recommendations'!O$1,0),"")</f>
        <v/>
      </c>
      <c r="P46" s="92" t="str">
        <f aca="false">IF($AG46=1,VLOOKUP($A46,'Variables and Calculations'!$A$2:$AD$144,'Final Recommendations'!P$1,0),"")</f>
        <v/>
      </c>
      <c r="Q46" s="92" t="str">
        <f aca="false">IF($AG46=1,VLOOKUP($A46,'Variables and Calculations'!$A$2:$AD$144,'Final Recommendations'!Q$1,0),"")</f>
        <v/>
      </c>
      <c r="R46" s="92" t="str">
        <f aca="false">IF($AG46=1,VLOOKUP($A46,'Variables and Calculations'!$A$2:$AD$144,'Final Recommendations'!R$1,0),"")</f>
        <v/>
      </c>
      <c r="S46" s="92" t="str">
        <f aca="false">IF($AG46=1,VLOOKUP($A46,'Variables and Calculations'!$A$2:$AD$144,'Final Recommendations'!S$1,0),"")</f>
        <v/>
      </c>
      <c r="T46" s="92" t="str">
        <f aca="false">IF($AG46=1,VLOOKUP($A46,'Variables and Calculations'!$A$2:$AD$144,'Final Recommendations'!T$1,0),"")</f>
        <v/>
      </c>
      <c r="U46" s="92" t="str">
        <f aca="false">IF($AG46=1,VLOOKUP($A46,'Variables and Calculations'!$A$2:$AD$144,'Final Recommendations'!U$1,0),"")</f>
        <v/>
      </c>
      <c r="W46" s="92" t="str">
        <f aca="false">IF($AG46=1,VLOOKUP($A46,'Variables and Calculations'!$A$2:$AD$144,'Final Recommendations'!W$1,0),"")</f>
        <v/>
      </c>
      <c r="X46" s="92" t="str">
        <f aca="false">IF($AG46=1,VLOOKUP($A46,'Variables and Calculations'!$A$2:$AD$144,'Final Recommendations'!X$1,0),"")</f>
        <v/>
      </c>
      <c r="Y46" s="92" t="str">
        <f aca="false">IF($AG46=1,VLOOKUP($A46,'Variables and Calculations'!$A$2:$AD$144,'Final Recommendations'!Y$1,0),"")</f>
        <v/>
      </c>
      <c r="Z46" s="92" t="str">
        <f aca="false">IF($AG46=1,VLOOKUP($A46,'Variables and Calculations'!$A$2:$AD$144,'Final Recommendations'!Z$1,0),"")</f>
        <v/>
      </c>
      <c r="AA46" s="92" t="str">
        <f aca="false">IF($AG46=1,VLOOKUP($A46,'Variables and Calculations'!$A$2:$AD$144,'Final Recommendations'!AA$1,0),"")</f>
        <v/>
      </c>
      <c r="AB46" s="0" t="str">
        <f aca="false">IF($AG46=1,VLOOKUP($A46,'Variables and Calculations'!$A$2:$AD$144,'Final Recommendations'!AB$1,0),"")</f>
        <v/>
      </c>
      <c r="AC46" s="0" t="str">
        <f aca="false">IF($AG46=1,VLOOKUP($A46,'Variables and Calculations'!$A$2:$AD$144,'Final Recommendations'!AC$1,0),"")</f>
        <v/>
      </c>
      <c r="AD46" s="0" t="str">
        <f aca="false">IF($AG46=1,VLOOKUP($A46,'Variables and Calculations'!$A$2:$AD$144,'Final Recommendations'!AD$1,0),"")</f>
        <v/>
      </c>
      <c r="AE46" s="0" t="str">
        <f aca="false">IF($AG46=1,VLOOKUP($A46,'Variables and Calculations'!$A$2:$AD$144,'Final Recommendations'!AE$1,0),"")</f>
        <v/>
      </c>
      <c r="AG46" s="0" t="n">
        <f aca="false">IF(143-A46&lt;'Variables and Calculations'!$AF$145,1,0)</f>
        <v>0</v>
      </c>
    </row>
    <row r="47" customFormat="false" ht="12.75" hidden="false" customHeight="false" outlineLevel="0" collapsed="false">
      <c r="A47" s="0" t="n">
        <v>99</v>
      </c>
      <c r="B47" s="0" t="str">
        <f aca="false">IF($AG47=1,VLOOKUP($A47,'Variables and Calculations'!$A$2:$AD$144,'Final Recommendations'!B$1,0),"")</f>
        <v/>
      </c>
      <c r="C47" s="0" t="str">
        <f aca="false">IF($AG47=1,VLOOKUP($A47,'Variables and Calculations'!$A$2:$AD$144,'Final Recommendations'!C$1,0),"")</f>
        <v/>
      </c>
      <c r="D47" s="0" t="str">
        <f aca="false">IF($AG47=1,VLOOKUP($A47,'Variables and Calculations'!$A$2:$AD$144,'Final Recommendations'!D$1,0),"")</f>
        <v/>
      </c>
      <c r="E47" s="0" t="str">
        <f aca="false">IF($AG47=1,VLOOKUP($A47,'Variables and Calculations'!$A$2:$AD$144,'Final Recommendations'!E$1,0),"")</f>
        <v/>
      </c>
      <c r="F47" s="0" t="str">
        <f aca="false">IF($AG47=1,VLOOKUP($A47,'Variables and Calculations'!$A$2:$AD$144,'Final Recommendations'!F$1,0),"")</f>
        <v/>
      </c>
      <c r="G47" s="0" t="str">
        <f aca="false">IF($AG47=1,VLOOKUP($A47,'Variables and Calculations'!$A$2:$AD$144,'Final Recommendations'!G$1,0),"")</f>
        <v/>
      </c>
      <c r="H47" s="0" t="str">
        <f aca="false">IF($AG47=1,VLOOKUP($A47,'Variables and Calculations'!$A$2:$AD$144,'Final Recommendations'!H$1,0),"")</f>
        <v/>
      </c>
      <c r="I47" s="92" t="str">
        <f aca="false">IF($AG47=1,VLOOKUP($A47,'Variables and Calculations'!$A$2:$AD$144,'Final Recommendations'!I$1,0),"")</f>
        <v/>
      </c>
      <c r="J47" s="92" t="str">
        <f aca="false">IF($AG47=1,VLOOKUP($A47,'Variables and Calculations'!$A$2:$AD$144,'Final Recommendations'!J$1,0),"")</f>
        <v/>
      </c>
      <c r="K47" s="92" t="str">
        <f aca="false">IF($AG47=1,VLOOKUP($A47,'Variables and Calculations'!$A$2:$AD$144,'Final Recommendations'!K$1,0),"")</f>
        <v/>
      </c>
      <c r="L47" s="92" t="str">
        <f aca="false">IF($AG47=1,VLOOKUP($A47,'Variables and Calculations'!$A$2:$AD$144,'Final Recommendations'!L$1,0),"")</f>
        <v/>
      </c>
      <c r="M47" s="92" t="str">
        <f aca="false">IF($AG47=1,VLOOKUP($A47,'Variables and Calculations'!$A$2:$AD$144,'Final Recommendations'!M$1,0),"")</f>
        <v/>
      </c>
      <c r="N47" s="92" t="str">
        <f aca="false">IF($AG47=1,VLOOKUP($A47,'Variables and Calculations'!$A$2:$AD$144,'Final Recommendations'!N$1,0),"")</f>
        <v/>
      </c>
      <c r="O47" s="92" t="str">
        <f aca="false">IF($AG47=1,VLOOKUP($A47,'Variables and Calculations'!$A$2:$AD$144,'Final Recommendations'!O$1,0),"")</f>
        <v/>
      </c>
      <c r="P47" s="92" t="str">
        <f aca="false">IF($AG47=1,VLOOKUP($A47,'Variables and Calculations'!$A$2:$AD$144,'Final Recommendations'!P$1,0),"")</f>
        <v/>
      </c>
      <c r="Q47" s="92" t="str">
        <f aca="false">IF($AG47=1,VLOOKUP($A47,'Variables and Calculations'!$A$2:$AD$144,'Final Recommendations'!Q$1,0),"")</f>
        <v/>
      </c>
      <c r="R47" s="92" t="str">
        <f aca="false">IF($AG47=1,VLOOKUP($A47,'Variables and Calculations'!$A$2:$AD$144,'Final Recommendations'!R$1,0),"")</f>
        <v/>
      </c>
      <c r="S47" s="92" t="str">
        <f aca="false">IF($AG47=1,VLOOKUP($A47,'Variables and Calculations'!$A$2:$AD$144,'Final Recommendations'!S$1,0),"")</f>
        <v/>
      </c>
      <c r="T47" s="92" t="str">
        <f aca="false">IF($AG47=1,VLOOKUP($A47,'Variables and Calculations'!$A$2:$AD$144,'Final Recommendations'!T$1,0),"")</f>
        <v/>
      </c>
      <c r="U47" s="92" t="str">
        <f aca="false">IF($AG47=1,VLOOKUP($A47,'Variables and Calculations'!$A$2:$AD$144,'Final Recommendations'!U$1,0),"")</f>
        <v/>
      </c>
      <c r="W47" s="92" t="str">
        <f aca="false">IF($AG47=1,VLOOKUP($A47,'Variables and Calculations'!$A$2:$AD$144,'Final Recommendations'!W$1,0),"")</f>
        <v/>
      </c>
      <c r="X47" s="92" t="str">
        <f aca="false">IF($AG47=1,VLOOKUP($A47,'Variables and Calculations'!$A$2:$AD$144,'Final Recommendations'!X$1,0),"")</f>
        <v/>
      </c>
      <c r="Y47" s="92" t="str">
        <f aca="false">IF($AG47=1,VLOOKUP($A47,'Variables and Calculations'!$A$2:$AD$144,'Final Recommendations'!Y$1,0),"")</f>
        <v/>
      </c>
      <c r="Z47" s="92" t="str">
        <f aca="false">IF($AG47=1,VLOOKUP($A47,'Variables and Calculations'!$A$2:$AD$144,'Final Recommendations'!Z$1,0),"")</f>
        <v/>
      </c>
      <c r="AA47" s="92" t="str">
        <f aca="false">IF($AG47=1,VLOOKUP($A47,'Variables and Calculations'!$A$2:$AD$144,'Final Recommendations'!AA$1,0),"")</f>
        <v/>
      </c>
      <c r="AB47" s="0" t="str">
        <f aca="false">IF($AG47=1,VLOOKUP($A47,'Variables and Calculations'!$A$2:$AD$144,'Final Recommendations'!AB$1,0),"")</f>
        <v/>
      </c>
      <c r="AC47" s="0" t="str">
        <f aca="false">IF($AG47=1,VLOOKUP($A47,'Variables and Calculations'!$A$2:$AD$144,'Final Recommendations'!AC$1,0),"")</f>
        <v/>
      </c>
      <c r="AD47" s="0" t="str">
        <f aca="false">IF($AG47=1,VLOOKUP($A47,'Variables and Calculations'!$A$2:$AD$144,'Final Recommendations'!AD$1,0),"")</f>
        <v/>
      </c>
      <c r="AE47" s="0" t="str">
        <f aca="false">IF($AG47=1,VLOOKUP($A47,'Variables and Calculations'!$A$2:$AD$144,'Final Recommendations'!AE$1,0),"")</f>
        <v/>
      </c>
      <c r="AG47" s="0" t="n">
        <f aca="false">IF(143-A47&lt;'Variables and Calculations'!$AF$145,1,0)</f>
        <v>0</v>
      </c>
    </row>
    <row r="48" customFormat="false" ht="12.75" hidden="false" customHeight="false" outlineLevel="0" collapsed="false">
      <c r="A48" s="0" t="n">
        <v>98</v>
      </c>
      <c r="B48" s="0" t="str">
        <f aca="false">IF($AG48=1,VLOOKUP($A48,'Variables and Calculations'!$A$2:$AD$144,'Final Recommendations'!B$1,0),"")</f>
        <v/>
      </c>
      <c r="C48" s="0" t="str">
        <f aca="false">IF($AG48=1,VLOOKUP($A48,'Variables and Calculations'!$A$2:$AD$144,'Final Recommendations'!C$1,0),"")</f>
        <v/>
      </c>
      <c r="D48" s="0" t="str">
        <f aca="false">IF($AG48=1,VLOOKUP($A48,'Variables and Calculations'!$A$2:$AD$144,'Final Recommendations'!D$1,0),"")</f>
        <v/>
      </c>
      <c r="E48" s="0" t="str">
        <f aca="false">IF($AG48=1,VLOOKUP($A48,'Variables and Calculations'!$A$2:$AD$144,'Final Recommendations'!E$1,0),"")</f>
        <v/>
      </c>
      <c r="F48" s="0" t="str">
        <f aca="false">IF($AG48=1,VLOOKUP($A48,'Variables and Calculations'!$A$2:$AD$144,'Final Recommendations'!F$1,0),"")</f>
        <v/>
      </c>
      <c r="G48" s="0" t="str">
        <f aca="false">IF($AG48=1,VLOOKUP($A48,'Variables and Calculations'!$A$2:$AD$144,'Final Recommendations'!G$1,0),"")</f>
        <v/>
      </c>
      <c r="H48" s="0" t="str">
        <f aca="false">IF($AG48=1,VLOOKUP($A48,'Variables and Calculations'!$A$2:$AD$144,'Final Recommendations'!H$1,0),"")</f>
        <v/>
      </c>
      <c r="I48" s="92" t="str">
        <f aca="false">IF($AG48=1,VLOOKUP($A48,'Variables and Calculations'!$A$2:$AD$144,'Final Recommendations'!I$1,0),"")</f>
        <v/>
      </c>
      <c r="J48" s="92" t="str">
        <f aca="false">IF($AG48=1,VLOOKUP($A48,'Variables and Calculations'!$A$2:$AD$144,'Final Recommendations'!J$1,0),"")</f>
        <v/>
      </c>
      <c r="K48" s="92" t="str">
        <f aca="false">IF($AG48=1,VLOOKUP($A48,'Variables and Calculations'!$A$2:$AD$144,'Final Recommendations'!K$1,0),"")</f>
        <v/>
      </c>
      <c r="L48" s="92" t="str">
        <f aca="false">IF($AG48=1,VLOOKUP($A48,'Variables and Calculations'!$A$2:$AD$144,'Final Recommendations'!L$1,0),"")</f>
        <v/>
      </c>
      <c r="M48" s="92" t="str">
        <f aca="false">IF($AG48=1,VLOOKUP($A48,'Variables and Calculations'!$A$2:$AD$144,'Final Recommendations'!M$1,0),"")</f>
        <v/>
      </c>
      <c r="N48" s="92" t="str">
        <f aca="false">IF($AG48=1,VLOOKUP($A48,'Variables and Calculations'!$A$2:$AD$144,'Final Recommendations'!N$1,0),"")</f>
        <v/>
      </c>
      <c r="O48" s="92" t="str">
        <f aca="false">IF($AG48=1,VLOOKUP($A48,'Variables and Calculations'!$A$2:$AD$144,'Final Recommendations'!O$1,0),"")</f>
        <v/>
      </c>
      <c r="P48" s="92" t="str">
        <f aca="false">IF($AG48=1,VLOOKUP($A48,'Variables and Calculations'!$A$2:$AD$144,'Final Recommendations'!P$1,0),"")</f>
        <v/>
      </c>
      <c r="Q48" s="92" t="str">
        <f aca="false">IF($AG48=1,VLOOKUP($A48,'Variables and Calculations'!$A$2:$AD$144,'Final Recommendations'!Q$1,0),"")</f>
        <v/>
      </c>
      <c r="R48" s="92" t="str">
        <f aca="false">IF($AG48=1,VLOOKUP($A48,'Variables and Calculations'!$A$2:$AD$144,'Final Recommendations'!R$1,0),"")</f>
        <v/>
      </c>
      <c r="S48" s="92" t="str">
        <f aca="false">IF($AG48=1,VLOOKUP($A48,'Variables and Calculations'!$A$2:$AD$144,'Final Recommendations'!S$1,0),"")</f>
        <v/>
      </c>
      <c r="T48" s="92" t="str">
        <f aca="false">IF($AG48=1,VLOOKUP($A48,'Variables and Calculations'!$A$2:$AD$144,'Final Recommendations'!T$1,0),"")</f>
        <v/>
      </c>
      <c r="U48" s="92" t="str">
        <f aca="false">IF($AG48=1,VLOOKUP($A48,'Variables and Calculations'!$A$2:$AD$144,'Final Recommendations'!U$1,0),"")</f>
        <v/>
      </c>
      <c r="W48" s="92" t="str">
        <f aca="false">IF($AG48=1,VLOOKUP($A48,'Variables and Calculations'!$A$2:$AD$144,'Final Recommendations'!W$1,0),"")</f>
        <v/>
      </c>
      <c r="X48" s="92" t="str">
        <f aca="false">IF($AG48=1,VLOOKUP($A48,'Variables and Calculations'!$A$2:$AD$144,'Final Recommendations'!X$1,0),"")</f>
        <v/>
      </c>
      <c r="Y48" s="92" t="str">
        <f aca="false">IF($AG48=1,VLOOKUP($A48,'Variables and Calculations'!$A$2:$AD$144,'Final Recommendations'!Y$1,0),"")</f>
        <v/>
      </c>
      <c r="Z48" s="92" t="str">
        <f aca="false">IF($AG48=1,VLOOKUP($A48,'Variables and Calculations'!$A$2:$AD$144,'Final Recommendations'!Z$1,0),"")</f>
        <v/>
      </c>
      <c r="AA48" s="92" t="str">
        <f aca="false">IF($AG48=1,VLOOKUP($A48,'Variables and Calculations'!$A$2:$AD$144,'Final Recommendations'!AA$1,0),"")</f>
        <v/>
      </c>
      <c r="AB48" s="0" t="str">
        <f aca="false">IF($AG48=1,VLOOKUP($A48,'Variables and Calculations'!$A$2:$AD$144,'Final Recommendations'!AB$1,0),"")</f>
        <v/>
      </c>
      <c r="AC48" s="0" t="str">
        <f aca="false">IF($AG48=1,VLOOKUP($A48,'Variables and Calculations'!$A$2:$AD$144,'Final Recommendations'!AC$1,0),"")</f>
        <v/>
      </c>
      <c r="AD48" s="0" t="str">
        <f aca="false">IF($AG48=1,VLOOKUP($A48,'Variables and Calculations'!$A$2:$AD$144,'Final Recommendations'!AD$1,0),"")</f>
        <v/>
      </c>
      <c r="AE48" s="0" t="str">
        <f aca="false">IF($AG48=1,VLOOKUP($A48,'Variables and Calculations'!$A$2:$AD$144,'Final Recommendations'!AE$1,0),"")</f>
        <v/>
      </c>
      <c r="AG48" s="0" t="n">
        <f aca="false">IF(143-A48&lt;'Variables and Calculations'!$AF$145,1,0)</f>
        <v>0</v>
      </c>
    </row>
    <row r="49" customFormat="false" ht="12.75" hidden="false" customHeight="false" outlineLevel="0" collapsed="false">
      <c r="A49" s="0" t="n">
        <v>97</v>
      </c>
      <c r="B49" s="0" t="str">
        <f aca="false">IF($AG49=1,VLOOKUP($A49,'Variables and Calculations'!$A$2:$AD$144,'Final Recommendations'!B$1,0),"")</f>
        <v/>
      </c>
      <c r="C49" s="0" t="str">
        <f aca="false">IF($AG49=1,VLOOKUP($A49,'Variables and Calculations'!$A$2:$AD$144,'Final Recommendations'!C$1,0),"")</f>
        <v/>
      </c>
      <c r="D49" s="0" t="str">
        <f aca="false">IF($AG49=1,VLOOKUP($A49,'Variables and Calculations'!$A$2:$AD$144,'Final Recommendations'!D$1,0),"")</f>
        <v/>
      </c>
      <c r="E49" s="0" t="str">
        <f aca="false">IF($AG49=1,VLOOKUP($A49,'Variables and Calculations'!$A$2:$AD$144,'Final Recommendations'!E$1,0),"")</f>
        <v/>
      </c>
      <c r="F49" s="0" t="str">
        <f aca="false">IF($AG49=1,VLOOKUP($A49,'Variables and Calculations'!$A$2:$AD$144,'Final Recommendations'!F$1,0),"")</f>
        <v/>
      </c>
      <c r="G49" s="0" t="str">
        <f aca="false">IF($AG49=1,VLOOKUP($A49,'Variables and Calculations'!$A$2:$AD$144,'Final Recommendations'!G$1,0),"")</f>
        <v/>
      </c>
      <c r="H49" s="0" t="str">
        <f aca="false">IF($AG49=1,VLOOKUP($A49,'Variables and Calculations'!$A$2:$AD$144,'Final Recommendations'!H$1,0),"")</f>
        <v/>
      </c>
      <c r="I49" s="92" t="str">
        <f aca="false">IF($AG49=1,VLOOKUP($A49,'Variables and Calculations'!$A$2:$AD$144,'Final Recommendations'!I$1,0),"")</f>
        <v/>
      </c>
      <c r="J49" s="92" t="str">
        <f aca="false">IF($AG49=1,VLOOKUP($A49,'Variables and Calculations'!$A$2:$AD$144,'Final Recommendations'!J$1,0),"")</f>
        <v/>
      </c>
      <c r="K49" s="92" t="str">
        <f aca="false">IF($AG49=1,VLOOKUP($A49,'Variables and Calculations'!$A$2:$AD$144,'Final Recommendations'!K$1,0),"")</f>
        <v/>
      </c>
      <c r="L49" s="92" t="str">
        <f aca="false">IF($AG49=1,VLOOKUP($A49,'Variables and Calculations'!$A$2:$AD$144,'Final Recommendations'!L$1,0),"")</f>
        <v/>
      </c>
      <c r="M49" s="92" t="str">
        <f aca="false">IF($AG49=1,VLOOKUP($A49,'Variables and Calculations'!$A$2:$AD$144,'Final Recommendations'!M$1,0),"")</f>
        <v/>
      </c>
      <c r="N49" s="92" t="str">
        <f aca="false">IF($AG49=1,VLOOKUP($A49,'Variables and Calculations'!$A$2:$AD$144,'Final Recommendations'!N$1,0),"")</f>
        <v/>
      </c>
      <c r="O49" s="92" t="str">
        <f aca="false">IF($AG49=1,VLOOKUP($A49,'Variables and Calculations'!$A$2:$AD$144,'Final Recommendations'!O$1,0),"")</f>
        <v/>
      </c>
      <c r="P49" s="92" t="str">
        <f aca="false">IF($AG49=1,VLOOKUP($A49,'Variables and Calculations'!$A$2:$AD$144,'Final Recommendations'!P$1,0),"")</f>
        <v/>
      </c>
      <c r="Q49" s="92" t="str">
        <f aca="false">IF($AG49=1,VLOOKUP($A49,'Variables and Calculations'!$A$2:$AD$144,'Final Recommendations'!Q$1,0),"")</f>
        <v/>
      </c>
      <c r="R49" s="92" t="str">
        <f aca="false">IF($AG49=1,VLOOKUP($A49,'Variables and Calculations'!$A$2:$AD$144,'Final Recommendations'!R$1,0),"")</f>
        <v/>
      </c>
      <c r="S49" s="92" t="str">
        <f aca="false">IF($AG49=1,VLOOKUP($A49,'Variables and Calculations'!$A$2:$AD$144,'Final Recommendations'!S$1,0),"")</f>
        <v/>
      </c>
      <c r="T49" s="92" t="str">
        <f aca="false">IF($AG49=1,VLOOKUP($A49,'Variables and Calculations'!$A$2:$AD$144,'Final Recommendations'!T$1,0),"")</f>
        <v/>
      </c>
      <c r="U49" s="92" t="str">
        <f aca="false">IF($AG49=1,VLOOKUP($A49,'Variables and Calculations'!$A$2:$AD$144,'Final Recommendations'!U$1,0),"")</f>
        <v/>
      </c>
      <c r="W49" s="92" t="str">
        <f aca="false">IF($AG49=1,VLOOKUP($A49,'Variables and Calculations'!$A$2:$AD$144,'Final Recommendations'!W$1,0),"")</f>
        <v/>
      </c>
      <c r="X49" s="92" t="str">
        <f aca="false">IF($AG49=1,VLOOKUP($A49,'Variables and Calculations'!$A$2:$AD$144,'Final Recommendations'!X$1,0),"")</f>
        <v/>
      </c>
      <c r="Y49" s="92" t="str">
        <f aca="false">IF($AG49=1,VLOOKUP($A49,'Variables and Calculations'!$A$2:$AD$144,'Final Recommendations'!Y$1,0),"")</f>
        <v/>
      </c>
      <c r="Z49" s="92" t="str">
        <f aca="false">IF($AG49=1,VLOOKUP($A49,'Variables and Calculations'!$A$2:$AD$144,'Final Recommendations'!Z$1,0),"")</f>
        <v/>
      </c>
      <c r="AA49" s="92" t="str">
        <f aca="false">IF($AG49=1,VLOOKUP($A49,'Variables and Calculations'!$A$2:$AD$144,'Final Recommendations'!AA$1,0),"")</f>
        <v/>
      </c>
      <c r="AB49" s="0" t="str">
        <f aca="false">IF($AG49=1,VLOOKUP($A49,'Variables and Calculations'!$A$2:$AD$144,'Final Recommendations'!AB$1,0),"")</f>
        <v/>
      </c>
      <c r="AC49" s="0" t="str">
        <f aca="false">IF($AG49=1,VLOOKUP($A49,'Variables and Calculations'!$A$2:$AD$144,'Final Recommendations'!AC$1,0),"")</f>
        <v/>
      </c>
      <c r="AD49" s="0" t="str">
        <f aca="false">IF($AG49=1,VLOOKUP($A49,'Variables and Calculations'!$A$2:$AD$144,'Final Recommendations'!AD$1,0),"")</f>
        <v/>
      </c>
      <c r="AE49" s="0" t="str">
        <f aca="false">IF($AG49=1,VLOOKUP($A49,'Variables and Calculations'!$A$2:$AD$144,'Final Recommendations'!AE$1,0),"")</f>
        <v/>
      </c>
      <c r="AG49" s="0" t="n">
        <f aca="false">IF(143-A49&lt;'Variables and Calculations'!$AF$145,1,0)</f>
        <v>0</v>
      </c>
    </row>
    <row r="50" customFormat="false" ht="12.75" hidden="false" customHeight="false" outlineLevel="0" collapsed="false">
      <c r="A50" s="0" t="n">
        <v>96</v>
      </c>
      <c r="B50" s="0" t="str">
        <f aca="false">IF($AG50=1,VLOOKUP($A50,'Variables and Calculations'!$A$2:$AD$144,'Final Recommendations'!B$1,0),"")</f>
        <v/>
      </c>
      <c r="C50" s="0" t="str">
        <f aca="false">IF($AG50=1,VLOOKUP($A50,'Variables and Calculations'!$A$2:$AD$144,'Final Recommendations'!C$1,0),"")</f>
        <v/>
      </c>
      <c r="D50" s="0" t="str">
        <f aca="false">IF($AG50=1,VLOOKUP($A50,'Variables and Calculations'!$A$2:$AD$144,'Final Recommendations'!D$1,0),"")</f>
        <v/>
      </c>
      <c r="E50" s="0" t="str">
        <f aca="false">IF($AG50=1,VLOOKUP($A50,'Variables and Calculations'!$A$2:$AD$144,'Final Recommendations'!E$1,0),"")</f>
        <v/>
      </c>
      <c r="F50" s="0" t="str">
        <f aca="false">IF($AG50=1,VLOOKUP($A50,'Variables and Calculations'!$A$2:$AD$144,'Final Recommendations'!F$1,0),"")</f>
        <v/>
      </c>
      <c r="G50" s="0" t="str">
        <f aca="false">IF($AG50=1,VLOOKUP($A50,'Variables and Calculations'!$A$2:$AD$144,'Final Recommendations'!G$1,0),"")</f>
        <v/>
      </c>
      <c r="H50" s="0" t="str">
        <f aca="false">IF($AG50=1,VLOOKUP($A50,'Variables and Calculations'!$A$2:$AD$144,'Final Recommendations'!H$1,0),"")</f>
        <v/>
      </c>
      <c r="I50" s="92" t="str">
        <f aca="false">IF($AG50=1,VLOOKUP($A50,'Variables and Calculations'!$A$2:$AD$144,'Final Recommendations'!I$1,0),"")</f>
        <v/>
      </c>
      <c r="J50" s="92" t="str">
        <f aca="false">IF($AG50=1,VLOOKUP($A50,'Variables and Calculations'!$A$2:$AD$144,'Final Recommendations'!J$1,0),"")</f>
        <v/>
      </c>
      <c r="K50" s="92" t="str">
        <f aca="false">IF($AG50=1,VLOOKUP($A50,'Variables and Calculations'!$A$2:$AD$144,'Final Recommendations'!K$1,0),"")</f>
        <v/>
      </c>
      <c r="L50" s="92" t="str">
        <f aca="false">IF($AG50=1,VLOOKUP($A50,'Variables and Calculations'!$A$2:$AD$144,'Final Recommendations'!L$1,0),"")</f>
        <v/>
      </c>
      <c r="M50" s="92" t="str">
        <f aca="false">IF($AG50=1,VLOOKUP($A50,'Variables and Calculations'!$A$2:$AD$144,'Final Recommendations'!M$1,0),"")</f>
        <v/>
      </c>
      <c r="N50" s="92" t="str">
        <f aca="false">IF($AG50=1,VLOOKUP($A50,'Variables and Calculations'!$A$2:$AD$144,'Final Recommendations'!N$1,0),"")</f>
        <v/>
      </c>
      <c r="O50" s="92" t="str">
        <f aca="false">IF($AG50=1,VLOOKUP($A50,'Variables and Calculations'!$A$2:$AD$144,'Final Recommendations'!O$1,0),"")</f>
        <v/>
      </c>
      <c r="P50" s="92" t="str">
        <f aca="false">IF($AG50=1,VLOOKUP($A50,'Variables and Calculations'!$A$2:$AD$144,'Final Recommendations'!P$1,0),"")</f>
        <v/>
      </c>
      <c r="Q50" s="92" t="str">
        <f aca="false">IF($AG50=1,VLOOKUP($A50,'Variables and Calculations'!$A$2:$AD$144,'Final Recommendations'!Q$1,0),"")</f>
        <v/>
      </c>
      <c r="R50" s="92" t="str">
        <f aca="false">IF($AG50=1,VLOOKUP($A50,'Variables and Calculations'!$A$2:$AD$144,'Final Recommendations'!R$1,0),"")</f>
        <v/>
      </c>
      <c r="S50" s="92" t="str">
        <f aca="false">IF($AG50=1,VLOOKUP($A50,'Variables and Calculations'!$A$2:$AD$144,'Final Recommendations'!S$1,0),"")</f>
        <v/>
      </c>
      <c r="T50" s="92" t="str">
        <f aca="false">IF($AG50=1,VLOOKUP($A50,'Variables and Calculations'!$A$2:$AD$144,'Final Recommendations'!T$1,0),"")</f>
        <v/>
      </c>
      <c r="U50" s="92" t="str">
        <f aca="false">IF($AG50=1,VLOOKUP($A50,'Variables and Calculations'!$A$2:$AD$144,'Final Recommendations'!U$1,0),"")</f>
        <v/>
      </c>
      <c r="W50" s="92" t="str">
        <f aca="false">IF($AG50=1,VLOOKUP($A50,'Variables and Calculations'!$A$2:$AD$144,'Final Recommendations'!W$1,0),"")</f>
        <v/>
      </c>
      <c r="X50" s="92" t="str">
        <f aca="false">IF($AG50=1,VLOOKUP($A50,'Variables and Calculations'!$A$2:$AD$144,'Final Recommendations'!X$1,0),"")</f>
        <v/>
      </c>
      <c r="Y50" s="92" t="str">
        <f aca="false">IF($AG50=1,VLOOKUP($A50,'Variables and Calculations'!$A$2:$AD$144,'Final Recommendations'!Y$1,0),"")</f>
        <v/>
      </c>
      <c r="Z50" s="92" t="str">
        <f aca="false">IF($AG50=1,VLOOKUP($A50,'Variables and Calculations'!$A$2:$AD$144,'Final Recommendations'!Z$1,0),"")</f>
        <v/>
      </c>
      <c r="AA50" s="92" t="str">
        <f aca="false">IF($AG50=1,VLOOKUP($A50,'Variables and Calculations'!$A$2:$AD$144,'Final Recommendations'!AA$1,0),"")</f>
        <v/>
      </c>
      <c r="AB50" s="0" t="str">
        <f aca="false">IF($AG50=1,VLOOKUP($A50,'Variables and Calculations'!$A$2:$AD$144,'Final Recommendations'!AB$1,0),"")</f>
        <v/>
      </c>
      <c r="AC50" s="0" t="str">
        <f aca="false">IF($AG50=1,VLOOKUP($A50,'Variables and Calculations'!$A$2:$AD$144,'Final Recommendations'!AC$1,0),"")</f>
        <v/>
      </c>
      <c r="AD50" s="0" t="str">
        <f aca="false">IF($AG50=1,VLOOKUP($A50,'Variables and Calculations'!$A$2:$AD$144,'Final Recommendations'!AD$1,0),"")</f>
        <v/>
      </c>
      <c r="AE50" s="0" t="str">
        <f aca="false">IF($AG50=1,VLOOKUP($A50,'Variables and Calculations'!$A$2:$AD$144,'Final Recommendations'!AE$1,0),"")</f>
        <v/>
      </c>
      <c r="AG50" s="0" t="n">
        <f aca="false">IF(143-A50&lt;'Variables and Calculations'!$AF$145,1,0)</f>
        <v>0</v>
      </c>
    </row>
    <row r="51" customFormat="false" ht="12.75" hidden="false" customHeight="false" outlineLevel="0" collapsed="false">
      <c r="A51" s="0" t="n">
        <v>95</v>
      </c>
      <c r="B51" s="0" t="str">
        <f aca="false">IF($AG51=1,VLOOKUP($A51,'Variables and Calculations'!$A$2:$AD$144,'Final Recommendations'!B$1,0),"")</f>
        <v/>
      </c>
      <c r="C51" s="0" t="str">
        <f aca="false">IF($AG51=1,VLOOKUP($A51,'Variables and Calculations'!$A$2:$AD$144,'Final Recommendations'!C$1,0),"")</f>
        <v/>
      </c>
      <c r="D51" s="0" t="str">
        <f aca="false">IF($AG51=1,VLOOKUP($A51,'Variables and Calculations'!$A$2:$AD$144,'Final Recommendations'!D$1,0),"")</f>
        <v/>
      </c>
      <c r="E51" s="0" t="str">
        <f aca="false">IF($AG51=1,VLOOKUP($A51,'Variables and Calculations'!$A$2:$AD$144,'Final Recommendations'!E$1,0),"")</f>
        <v/>
      </c>
      <c r="F51" s="0" t="str">
        <f aca="false">IF($AG51=1,VLOOKUP($A51,'Variables and Calculations'!$A$2:$AD$144,'Final Recommendations'!F$1,0),"")</f>
        <v/>
      </c>
      <c r="G51" s="0" t="str">
        <f aca="false">IF($AG51=1,VLOOKUP($A51,'Variables and Calculations'!$A$2:$AD$144,'Final Recommendations'!G$1,0),"")</f>
        <v/>
      </c>
      <c r="H51" s="0" t="str">
        <f aca="false">IF($AG51=1,VLOOKUP($A51,'Variables and Calculations'!$A$2:$AD$144,'Final Recommendations'!H$1,0),"")</f>
        <v/>
      </c>
      <c r="I51" s="92" t="str">
        <f aca="false">IF($AG51=1,VLOOKUP($A51,'Variables and Calculations'!$A$2:$AD$144,'Final Recommendations'!I$1,0),"")</f>
        <v/>
      </c>
      <c r="J51" s="92" t="str">
        <f aca="false">IF($AG51=1,VLOOKUP($A51,'Variables and Calculations'!$A$2:$AD$144,'Final Recommendations'!J$1,0),"")</f>
        <v/>
      </c>
      <c r="K51" s="92" t="str">
        <f aca="false">IF($AG51=1,VLOOKUP($A51,'Variables and Calculations'!$A$2:$AD$144,'Final Recommendations'!K$1,0),"")</f>
        <v/>
      </c>
      <c r="L51" s="92" t="str">
        <f aca="false">IF($AG51=1,VLOOKUP($A51,'Variables and Calculations'!$A$2:$AD$144,'Final Recommendations'!L$1,0),"")</f>
        <v/>
      </c>
      <c r="M51" s="92" t="str">
        <f aca="false">IF($AG51=1,VLOOKUP($A51,'Variables and Calculations'!$A$2:$AD$144,'Final Recommendations'!M$1,0),"")</f>
        <v/>
      </c>
      <c r="N51" s="92" t="str">
        <f aca="false">IF($AG51=1,VLOOKUP($A51,'Variables and Calculations'!$A$2:$AD$144,'Final Recommendations'!N$1,0),"")</f>
        <v/>
      </c>
      <c r="O51" s="92" t="str">
        <f aca="false">IF($AG51=1,VLOOKUP($A51,'Variables and Calculations'!$A$2:$AD$144,'Final Recommendations'!O$1,0),"")</f>
        <v/>
      </c>
      <c r="P51" s="92" t="str">
        <f aca="false">IF($AG51=1,VLOOKUP($A51,'Variables and Calculations'!$A$2:$AD$144,'Final Recommendations'!P$1,0),"")</f>
        <v/>
      </c>
      <c r="Q51" s="92" t="str">
        <f aca="false">IF($AG51=1,VLOOKUP($A51,'Variables and Calculations'!$A$2:$AD$144,'Final Recommendations'!Q$1,0),"")</f>
        <v/>
      </c>
      <c r="R51" s="92" t="str">
        <f aca="false">IF($AG51=1,VLOOKUP($A51,'Variables and Calculations'!$A$2:$AD$144,'Final Recommendations'!R$1,0),"")</f>
        <v/>
      </c>
      <c r="S51" s="92" t="str">
        <f aca="false">IF($AG51=1,VLOOKUP($A51,'Variables and Calculations'!$A$2:$AD$144,'Final Recommendations'!S$1,0),"")</f>
        <v/>
      </c>
      <c r="T51" s="92" t="str">
        <f aca="false">IF($AG51=1,VLOOKUP($A51,'Variables and Calculations'!$A$2:$AD$144,'Final Recommendations'!T$1,0),"")</f>
        <v/>
      </c>
      <c r="U51" s="92" t="str">
        <f aca="false">IF($AG51=1,VLOOKUP($A51,'Variables and Calculations'!$A$2:$AD$144,'Final Recommendations'!U$1,0),"")</f>
        <v/>
      </c>
      <c r="W51" s="92" t="str">
        <f aca="false">IF($AG51=1,VLOOKUP($A51,'Variables and Calculations'!$A$2:$AD$144,'Final Recommendations'!W$1,0),"")</f>
        <v/>
      </c>
      <c r="X51" s="92" t="str">
        <f aca="false">IF($AG51=1,VLOOKUP($A51,'Variables and Calculations'!$A$2:$AD$144,'Final Recommendations'!X$1,0),"")</f>
        <v/>
      </c>
      <c r="Y51" s="92" t="str">
        <f aca="false">IF($AG51=1,VLOOKUP($A51,'Variables and Calculations'!$A$2:$AD$144,'Final Recommendations'!Y$1,0),"")</f>
        <v/>
      </c>
      <c r="Z51" s="92" t="str">
        <f aca="false">IF($AG51=1,VLOOKUP($A51,'Variables and Calculations'!$A$2:$AD$144,'Final Recommendations'!Z$1,0),"")</f>
        <v/>
      </c>
      <c r="AA51" s="92" t="str">
        <f aca="false">IF($AG51=1,VLOOKUP($A51,'Variables and Calculations'!$A$2:$AD$144,'Final Recommendations'!AA$1,0),"")</f>
        <v/>
      </c>
      <c r="AB51" s="0" t="str">
        <f aca="false">IF($AG51=1,VLOOKUP($A51,'Variables and Calculations'!$A$2:$AD$144,'Final Recommendations'!AB$1,0),"")</f>
        <v/>
      </c>
      <c r="AC51" s="0" t="str">
        <f aca="false">IF($AG51=1,VLOOKUP($A51,'Variables and Calculations'!$A$2:$AD$144,'Final Recommendations'!AC$1,0),"")</f>
        <v/>
      </c>
      <c r="AD51" s="0" t="str">
        <f aca="false">IF($AG51=1,VLOOKUP($A51,'Variables and Calculations'!$A$2:$AD$144,'Final Recommendations'!AD$1,0),"")</f>
        <v/>
      </c>
      <c r="AE51" s="0" t="str">
        <f aca="false">IF($AG51=1,VLOOKUP($A51,'Variables and Calculations'!$A$2:$AD$144,'Final Recommendations'!AE$1,0),"")</f>
        <v/>
      </c>
      <c r="AG51" s="0" t="n">
        <f aca="false">IF(143-A51&lt;'Variables and Calculations'!$AF$145,1,0)</f>
        <v>0</v>
      </c>
    </row>
    <row r="52" customFormat="false" ht="12.75" hidden="false" customHeight="false" outlineLevel="0" collapsed="false">
      <c r="A52" s="0" t="n">
        <v>94</v>
      </c>
      <c r="B52" s="0" t="str">
        <f aca="false">IF($AG52=1,VLOOKUP($A52,'Variables and Calculations'!$A$2:$AD$144,'Final Recommendations'!B$1,0),"")</f>
        <v/>
      </c>
      <c r="C52" s="0" t="str">
        <f aca="false">IF($AG52=1,VLOOKUP($A52,'Variables and Calculations'!$A$2:$AD$144,'Final Recommendations'!C$1,0),"")</f>
        <v/>
      </c>
      <c r="D52" s="0" t="str">
        <f aca="false">IF($AG52=1,VLOOKUP($A52,'Variables and Calculations'!$A$2:$AD$144,'Final Recommendations'!D$1,0),"")</f>
        <v/>
      </c>
      <c r="E52" s="0" t="str">
        <f aca="false">IF($AG52=1,VLOOKUP($A52,'Variables and Calculations'!$A$2:$AD$144,'Final Recommendations'!E$1,0),"")</f>
        <v/>
      </c>
      <c r="F52" s="0" t="str">
        <f aca="false">IF($AG52=1,VLOOKUP($A52,'Variables and Calculations'!$A$2:$AD$144,'Final Recommendations'!F$1,0),"")</f>
        <v/>
      </c>
      <c r="G52" s="0" t="str">
        <f aca="false">IF($AG52=1,VLOOKUP($A52,'Variables and Calculations'!$A$2:$AD$144,'Final Recommendations'!G$1,0),"")</f>
        <v/>
      </c>
      <c r="H52" s="0" t="str">
        <f aca="false">IF($AG52=1,VLOOKUP($A52,'Variables and Calculations'!$A$2:$AD$144,'Final Recommendations'!H$1,0),"")</f>
        <v/>
      </c>
      <c r="I52" s="92" t="str">
        <f aca="false">IF($AG52=1,VLOOKUP($A52,'Variables and Calculations'!$A$2:$AD$144,'Final Recommendations'!I$1,0),"")</f>
        <v/>
      </c>
      <c r="J52" s="92" t="str">
        <f aca="false">IF($AG52=1,VLOOKUP($A52,'Variables and Calculations'!$A$2:$AD$144,'Final Recommendations'!J$1,0),"")</f>
        <v/>
      </c>
      <c r="K52" s="92" t="str">
        <f aca="false">IF($AG52=1,VLOOKUP($A52,'Variables and Calculations'!$A$2:$AD$144,'Final Recommendations'!K$1,0),"")</f>
        <v/>
      </c>
      <c r="L52" s="92" t="str">
        <f aca="false">IF($AG52=1,VLOOKUP($A52,'Variables and Calculations'!$A$2:$AD$144,'Final Recommendations'!L$1,0),"")</f>
        <v/>
      </c>
      <c r="M52" s="92" t="str">
        <f aca="false">IF($AG52=1,VLOOKUP($A52,'Variables and Calculations'!$A$2:$AD$144,'Final Recommendations'!M$1,0),"")</f>
        <v/>
      </c>
      <c r="N52" s="92" t="str">
        <f aca="false">IF($AG52=1,VLOOKUP($A52,'Variables and Calculations'!$A$2:$AD$144,'Final Recommendations'!N$1,0),"")</f>
        <v/>
      </c>
      <c r="O52" s="92" t="str">
        <f aca="false">IF($AG52=1,VLOOKUP($A52,'Variables and Calculations'!$A$2:$AD$144,'Final Recommendations'!O$1,0),"")</f>
        <v/>
      </c>
      <c r="P52" s="92" t="str">
        <f aca="false">IF($AG52=1,VLOOKUP($A52,'Variables and Calculations'!$A$2:$AD$144,'Final Recommendations'!P$1,0),"")</f>
        <v/>
      </c>
      <c r="Q52" s="92" t="str">
        <f aca="false">IF($AG52=1,VLOOKUP($A52,'Variables and Calculations'!$A$2:$AD$144,'Final Recommendations'!Q$1,0),"")</f>
        <v/>
      </c>
      <c r="R52" s="92" t="str">
        <f aca="false">IF($AG52=1,VLOOKUP($A52,'Variables and Calculations'!$A$2:$AD$144,'Final Recommendations'!R$1,0),"")</f>
        <v/>
      </c>
      <c r="S52" s="92" t="str">
        <f aca="false">IF($AG52=1,VLOOKUP($A52,'Variables and Calculations'!$A$2:$AD$144,'Final Recommendations'!S$1,0),"")</f>
        <v/>
      </c>
      <c r="T52" s="92" t="str">
        <f aca="false">IF($AG52=1,VLOOKUP($A52,'Variables and Calculations'!$A$2:$AD$144,'Final Recommendations'!T$1,0),"")</f>
        <v/>
      </c>
      <c r="U52" s="92" t="str">
        <f aca="false">IF($AG52=1,VLOOKUP($A52,'Variables and Calculations'!$A$2:$AD$144,'Final Recommendations'!U$1,0),"")</f>
        <v/>
      </c>
      <c r="W52" s="92" t="str">
        <f aca="false">IF($AG52=1,VLOOKUP($A52,'Variables and Calculations'!$A$2:$AD$144,'Final Recommendations'!W$1,0),"")</f>
        <v/>
      </c>
      <c r="X52" s="92" t="str">
        <f aca="false">IF($AG52=1,VLOOKUP($A52,'Variables and Calculations'!$A$2:$AD$144,'Final Recommendations'!X$1,0),"")</f>
        <v/>
      </c>
      <c r="Y52" s="92" t="str">
        <f aca="false">IF($AG52=1,VLOOKUP($A52,'Variables and Calculations'!$A$2:$AD$144,'Final Recommendations'!Y$1,0),"")</f>
        <v/>
      </c>
      <c r="Z52" s="92" t="str">
        <f aca="false">IF($AG52=1,VLOOKUP($A52,'Variables and Calculations'!$A$2:$AD$144,'Final Recommendations'!Z$1,0),"")</f>
        <v/>
      </c>
      <c r="AA52" s="92" t="str">
        <f aca="false">IF($AG52=1,VLOOKUP($A52,'Variables and Calculations'!$A$2:$AD$144,'Final Recommendations'!AA$1,0),"")</f>
        <v/>
      </c>
      <c r="AB52" s="0" t="str">
        <f aca="false">IF($AG52=1,VLOOKUP($A52,'Variables and Calculations'!$A$2:$AD$144,'Final Recommendations'!AB$1,0),"")</f>
        <v/>
      </c>
      <c r="AC52" s="0" t="str">
        <f aca="false">IF($AG52=1,VLOOKUP($A52,'Variables and Calculations'!$A$2:$AD$144,'Final Recommendations'!AC$1,0),"")</f>
        <v/>
      </c>
      <c r="AD52" s="0" t="str">
        <f aca="false">IF($AG52=1,VLOOKUP($A52,'Variables and Calculations'!$A$2:$AD$144,'Final Recommendations'!AD$1,0),"")</f>
        <v/>
      </c>
      <c r="AE52" s="0" t="str">
        <f aca="false">IF($AG52=1,VLOOKUP($A52,'Variables and Calculations'!$A$2:$AD$144,'Final Recommendations'!AE$1,0),"")</f>
        <v/>
      </c>
      <c r="AG52" s="0" t="n">
        <f aca="false">IF(143-A52&lt;'Variables and Calculations'!$AF$145,1,0)</f>
        <v>0</v>
      </c>
    </row>
    <row r="53" customFormat="false" ht="12.75" hidden="false" customHeight="false" outlineLevel="0" collapsed="false">
      <c r="A53" s="0" t="n">
        <v>93</v>
      </c>
      <c r="B53" s="0" t="str">
        <f aca="false">IF($AG53=1,VLOOKUP($A53,'Variables and Calculations'!$A$2:$AD$144,'Final Recommendations'!B$1,0),"")</f>
        <v/>
      </c>
      <c r="C53" s="0" t="str">
        <f aca="false">IF($AG53=1,VLOOKUP($A53,'Variables and Calculations'!$A$2:$AD$144,'Final Recommendations'!C$1,0),"")</f>
        <v/>
      </c>
      <c r="D53" s="0" t="str">
        <f aca="false">IF($AG53=1,VLOOKUP($A53,'Variables and Calculations'!$A$2:$AD$144,'Final Recommendations'!D$1,0),"")</f>
        <v/>
      </c>
      <c r="E53" s="0" t="str">
        <f aca="false">IF($AG53=1,VLOOKUP($A53,'Variables and Calculations'!$A$2:$AD$144,'Final Recommendations'!E$1,0),"")</f>
        <v/>
      </c>
      <c r="F53" s="0" t="str">
        <f aca="false">IF($AG53=1,VLOOKUP($A53,'Variables and Calculations'!$A$2:$AD$144,'Final Recommendations'!F$1,0),"")</f>
        <v/>
      </c>
      <c r="G53" s="0" t="str">
        <f aca="false">IF($AG53=1,VLOOKUP($A53,'Variables and Calculations'!$A$2:$AD$144,'Final Recommendations'!G$1,0),"")</f>
        <v/>
      </c>
      <c r="H53" s="0" t="str">
        <f aca="false">IF($AG53=1,VLOOKUP($A53,'Variables and Calculations'!$A$2:$AD$144,'Final Recommendations'!H$1,0),"")</f>
        <v/>
      </c>
      <c r="I53" s="92" t="str">
        <f aca="false">IF($AG53=1,VLOOKUP($A53,'Variables and Calculations'!$A$2:$AD$144,'Final Recommendations'!I$1,0),"")</f>
        <v/>
      </c>
      <c r="J53" s="92" t="str">
        <f aca="false">IF($AG53=1,VLOOKUP($A53,'Variables and Calculations'!$A$2:$AD$144,'Final Recommendations'!J$1,0),"")</f>
        <v/>
      </c>
      <c r="K53" s="92" t="str">
        <f aca="false">IF($AG53=1,VLOOKUP($A53,'Variables and Calculations'!$A$2:$AD$144,'Final Recommendations'!K$1,0),"")</f>
        <v/>
      </c>
      <c r="L53" s="92" t="str">
        <f aca="false">IF($AG53=1,VLOOKUP($A53,'Variables and Calculations'!$A$2:$AD$144,'Final Recommendations'!L$1,0),"")</f>
        <v/>
      </c>
      <c r="M53" s="92" t="str">
        <f aca="false">IF($AG53=1,VLOOKUP($A53,'Variables and Calculations'!$A$2:$AD$144,'Final Recommendations'!M$1,0),"")</f>
        <v/>
      </c>
      <c r="N53" s="92" t="str">
        <f aca="false">IF($AG53=1,VLOOKUP($A53,'Variables and Calculations'!$A$2:$AD$144,'Final Recommendations'!N$1,0),"")</f>
        <v/>
      </c>
      <c r="O53" s="92" t="str">
        <f aca="false">IF($AG53=1,VLOOKUP($A53,'Variables and Calculations'!$A$2:$AD$144,'Final Recommendations'!O$1,0),"")</f>
        <v/>
      </c>
      <c r="P53" s="92" t="str">
        <f aca="false">IF($AG53=1,VLOOKUP($A53,'Variables and Calculations'!$A$2:$AD$144,'Final Recommendations'!P$1,0),"")</f>
        <v/>
      </c>
      <c r="Q53" s="92" t="str">
        <f aca="false">IF($AG53=1,VLOOKUP($A53,'Variables and Calculations'!$A$2:$AD$144,'Final Recommendations'!Q$1,0),"")</f>
        <v/>
      </c>
      <c r="R53" s="92" t="str">
        <f aca="false">IF($AG53=1,VLOOKUP($A53,'Variables and Calculations'!$A$2:$AD$144,'Final Recommendations'!R$1,0),"")</f>
        <v/>
      </c>
      <c r="S53" s="92" t="str">
        <f aca="false">IF($AG53=1,VLOOKUP($A53,'Variables and Calculations'!$A$2:$AD$144,'Final Recommendations'!S$1,0),"")</f>
        <v/>
      </c>
      <c r="T53" s="92" t="str">
        <f aca="false">IF($AG53=1,VLOOKUP($A53,'Variables and Calculations'!$A$2:$AD$144,'Final Recommendations'!T$1,0),"")</f>
        <v/>
      </c>
      <c r="U53" s="92" t="str">
        <f aca="false">IF($AG53=1,VLOOKUP($A53,'Variables and Calculations'!$A$2:$AD$144,'Final Recommendations'!U$1,0),"")</f>
        <v/>
      </c>
      <c r="W53" s="92" t="str">
        <f aca="false">IF($AG53=1,VLOOKUP($A53,'Variables and Calculations'!$A$2:$AD$144,'Final Recommendations'!W$1,0),"")</f>
        <v/>
      </c>
      <c r="X53" s="92" t="str">
        <f aca="false">IF($AG53=1,VLOOKUP($A53,'Variables and Calculations'!$A$2:$AD$144,'Final Recommendations'!X$1,0),"")</f>
        <v/>
      </c>
      <c r="Y53" s="92" t="str">
        <f aca="false">IF($AG53=1,VLOOKUP($A53,'Variables and Calculations'!$A$2:$AD$144,'Final Recommendations'!Y$1,0),"")</f>
        <v/>
      </c>
      <c r="Z53" s="92" t="str">
        <f aca="false">IF($AG53=1,VLOOKUP($A53,'Variables and Calculations'!$A$2:$AD$144,'Final Recommendations'!Z$1,0),"")</f>
        <v/>
      </c>
      <c r="AA53" s="92" t="str">
        <f aca="false">IF($AG53=1,VLOOKUP($A53,'Variables and Calculations'!$A$2:$AD$144,'Final Recommendations'!AA$1,0),"")</f>
        <v/>
      </c>
      <c r="AB53" s="0" t="str">
        <f aca="false">IF($AG53=1,VLOOKUP($A53,'Variables and Calculations'!$A$2:$AD$144,'Final Recommendations'!AB$1,0),"")</f>
        <v/>
      </c>
      <c r="AC53" s="0" t="str">
        <f aca="false">IF($AG53=1,VLOOKUP($A53,'Variables and Calculations'!$A$2:$AD$144,'Final Recommendations'!AC$1,0),"")</f>
        <v/>
      </c>
      <c r="AD53" s="0" t="str">
        <f aca="false">IF($AG53=1,VLOOKUP($A53,'Variables and Calculations'!$A$2:$AD$144,'Final Recommendations'!AD$1,0),"")</f>
        <v/>
      </c>
      <c r="AE53" s="0" t="str">
        <f aca="false">IF($AG53=1,VLOOKUP($A53,'Variables and Calculations'!$A$2:$AD$144,'Final Recommendations'!AE$1,0),"")</f>
        <v/>
      </c>
      <c r="AG53" s="0" t="n">
        <f aca="false">IF(143-A53&lt;'Variables and Calculations'!$AF$145,1,0)</f>
        <v>0</v>
      </c>
    </row>
    <row r="54" customFormat="false" ht="12.75" hidden="false" customHeight="false" outlineLevel="0" collapsed="false">
      <c r="A54" s="0" t="n">
        <v>92</v>
      </c>
      <c r="B54" s="0" t="str">
        <f aca="false">IF($AG54=1,VLOOKUP($A54,'Variables and Calculations'!$A$2:$AD$144,'Final Recommendations'!B$1,0),"")</f>
        <v/>
      </c>
      <c r="C54" s="0" t="str">
        <f aca="false">IF($AG54=1,VLOOKUP($A54,'Variables and Calculations'!$A$2:$AD$144,'Final Recommendations'!C$1,0),"")</f>
        <v/>
      </c>
      <c r="D54" s="0" t="str">
        <f aca="false">IF($AG54=1,VLOOKUP($A54,'Variables and Calculations'!$A$2:$AD$144,'Final Recommendations'!D$1,0),"")</f>
        <v/>
      </c>
      <c r="E54" s="0" t="str">
        <f aca="false">IF($AG54=1,VLOOKUP($A54,'Variables and Calculations'!$A$2:$AD$144,'Final Recommendations'!E$1,0),"")</f>
        <v/>
      </c>
      <c r="F54" s="0" t="str">
        <f aca="false">IF($AG54=1,VLOOKUP($A54,'Variables and Calculations'!$A$2:$AD$144,'Final Recommendations'!F$1,0),"")</f>
        <v/>
      </c>
      <c r="G54" s="0" t="str">
        <f aca="false">IF($AG54=1,VLOOKUP($A54,'Variables and Calculations'!$A$2:$AD$144,'Final Recommendations'!G$1,0),"")</f>
        <v/>
      </c>
      <c r="H54" s="0" t="str">
        <f aca="false">IF($AG54=1,VLOOKUP($A54,'Variables and Calculations'!$A$2:$AD$144,'Final Recommendations'!H$1,0),"")</f>
        <v/>
      </c>
      <c r="I54" s="92" t="str">
        <f aca="false">IF($AG54=1,VLOOKUP($A54,'Variables and Calculations'!$A$2:$AD$144,'Final Recommendations'!I$1,0),"")</f>
        <v/>
      </c>
      <c r="J54" s="92" t="str">
        <f aca="false">IF($AG54=1,VLOOKUP($A54,'Variables and Calculations'!$A$2:$AD$144,'Final Recommendations'!J$1,0),"")</f>
        <v/>
      </c>
      <c r="K54" s="92" t="str">
        <f aca="false">IF($AG54=1,VLOOKUP($A54,'Variables and Calculations'!$A$2:$AD$144,'Final Recommendations'!K$1,0),"")</f>
        <v/>
      </c>
      <c r="L54" s="92" t="str">
        <f aca="false">IF($AG54=1,VLOOKUP($A54,'Variables and Calculations'!$A$2:$AD$144,'Final Recommendations'!L$1,0),"")</f>
        <v/>
      </c>
      <c r="M54" s="92" t="str">
        <f aca="false">IF($AG54=1,VLOOKUP($A54,'Variables and Calculations'!$A$2:$AD$144,'Final Recommendations'!M$1,0),"")</f>
        <v/>
      </c>
      <c r="N54" s="92" t="str">
        <f aca="false">IF($AG54=1,VLOOKUP($A54,'Variables and Calculations'!$A$2:$AD$144,'Final Recommendations'!N$1,0),"")</f>
        <v/>
      </c>
      <c r="O54" s="92" t="str">
        <f aca="false">IF($AG54=1,VLOOKUP($A54,'Variables and Calculations'!$A$2:$AD$144,'Final Recommendations'!O$1,0),"")</f>
        <v/>
      </c>
      <c r="P54" s="92" t="str">
        <f aca="false">IF($AG54=1,VLOOKUP($A54,'Variables and Calculations'!$A$2:$AD$144,'Final Recommendations'!P$1,0),"")</f>
        <v/>
      </c>
      <c r="Q54" s="92" t="str">
        <f aca="false">IF($AG54=1,VLOOKUP($A54,'Variables and Calculations'!$A$2:$AD$144,'Final Recommendations'!Q$1,0),"")</f>
        <v/>
      </c>
      <c r="R54" s="92" t="str">
        <f aca="false">IF($AG54=1,VLOOKUP($A54,'Variables and Calculations'!$A$2:$AD$144,'Final Recommendations'!R$1,0),"")</f>
        <v/>
      </c>
      <c r="S54" s="92" t="str">
        <f aca="false">IF($AG54=1,VLOOKUP($A54,'Variables and Calculations'!$A$2:$AD$144,'Final Recommendations'!S$1,0),"")</f>
        <v/>
      </c>
      <c r="T54" s="92" t="str">
        <f aca="false">IF($AG54=1,VLOOKUP($A54,'Variables and Calculations'!$A$2:$AD$144,'Final Recommendations'!T$1,0),"")</f>
        <v/>
      </c>
      <c r="U54" s="92" t="str">
        <f aca="false">IF($AG54=1,VLOOKUP($A54,'Variables and Calculations'!$A$2:$AD$144,'Final Recommendations'!U$1,0),"")</f>
        <v/>
      </c>
      <c r="W54" s="92" t="str">
        <f aca="false">IF($AG54=1,VLOOKUP($A54,'Variables and Calculations'!$A$2:$AD$144,'Final Recommendations'!W$1,0),"")</f>
        <v/>
      </c>
      <c r="X54" s="92" t="str">
        <f aca="false">IF($AG54=1,VLOOKUP($A54,'Variables and Calculations'!$A$2:$AD$144,'Final Recommendations'!X$1,0),"")</f>
        <v/>
      </c>
      <c r="Y54" s="92" t="str">
        <f aca="false">IF($AG54=1,VLOOKUP($A54,'Variables and Calculations'!$A$2:$AD$144,'Final Recommendations'!Y$1,0),"")</f>
        <v/>
      </c>
      <c r="Z54" s="92" t="str">
        <f aca="false">IF($AG54=1,VLOOKUP($A54,'Variables and Calculations'!$A$2:$AD$144,'Final Recommendations'!Z$1,0),"")</f>
        <v/>
      </c>
      <c r="AA54" s="92" t="str">
        <f aca="false">IF($AG54=1,VLOOKUP($A54,'Variables and Calculations'!$A$2:$AD$144,'Final Recommendations'!AA$1,0),"")</f>
        <v/>
      </c>
      <c r="AB54" s="0" t="str">
        <f aca="false">IF($AG54=1,VLOOKUP($A54,'Variables and Calculations'!$A$2:$AD$144,'Final Recommendations'!AB$1,0),"")</f>
        <v/>
      </c>
      <c r="AC54" s="0" t="str">
        <f aca="false">IF($AG54=1,VLOOKUP($A54,'Variables and Calculations'!$A$2:$AD$144,'Final Recommendations'!AC$1,0),"")</f>
        <v/>
      </c>
      <c r="AD54" s="0" t="str">
        <f aca="false">IF($AG54=1,VLOOKUP($A54,'Variables and Calculations'!$A$2:$AD$144,'Final Recommendations'!AD$1,0),"")</f>
        <v/>
      </c>
      <c r="AE54" s="0" t="str">
        <f aca="false">IF($AG54=1,VLOOKUP($A54,'Variables and Calculations'!$A$2:$AD$144,'Final Recommendations'!AE$1,0),"")</f>
        <v/>
      </c>
      <c r="AG54" s="0" t="n">
        <f aca="false">IF(143-A54&lt;'Variables and Calculations'!$AF$145,1,0)</f>
        <v>0</v>
      </c>
    </row>
    <row r="55" customFormat="false" ht="12.75" hidden="false" customHeight="false" outlineLevel="0" collapsed="false">
      <c r="A55" s="0" t="n">
        <v>91</v>
      </c>
      <c r="B55" s="0" t="str">
        <f aca="false">IF($AG55=1,VLOOKUP($A55,'Variables and Calculations'!$A$2:$AD$144,'Final Recommendations'!B$1,0),"")</f>
        <v/>
      </c>
      <c r="C55" s="0" t="str">
        <f aca="false">IF($AG55=1,VLOOKUP($A55,'Variables and Calculations'!$A$2:$AD$144,'Final Recommendations'!C$1,0),"")</f>
        <v/>
      </c>
      <c r="D55" s="0" t="str">
        <f aca="false">IF($AG55=1,VLOOKUP($A55,'Variables and Calculations'!$A$2:$AD$144,'Final Recommendations'!D$1,0),"")</f>
        <v/>
      </c>
      <c r="E55" s="0" t="str">
        <f aca="false">IF($AG55=1,VLOOKUP($A55,'Variables and Calculations'!$A$2:$AD$144,'Final Recommendations'!E$1,0),"")</f>
        <v/>
      </c>
      <c r="F55" s="0" t="str">
        <f aca="false">IF($AG55=1,VLOOKUP($A55,'Variables and Calculations'!$A$2:$AD$144,'Final Recommendations'!F$1,0),"")</f>
        <v/>
      </c>
      <c r="G55" s="0" t="str">
        <f aca="false">IF($AG55=1,VLOOKUP($A55,'Variables and Calculations'!$A$2:$AD$144,'Final Recommendations'!G$1,0),"")</f>
        <v/>
      </c>
      <c r="H55" s="0" t="str">
        <f aca="false">IF($AG55=1,VLOOKUP($A55,'Variables and Calculations'!$A$2:$AD$144,'Final Recommendations'!H$1,0),"")</f>
        <v/>
      </c>
      <c r="I55" s="92" t="str">
        <f aca="false">IF($AG55=1,VLOOKUP($A55,'Variables and Calculations'!$A$2:$AD$144,'Final Recommendations'!I$1,0),"")</f>
        <v/>
      </c>
      <c r="J55" s="92" t="str">
        <f aca="false">IF($AG55=1,VLOOKUP($A55,'Variables and Calculations'!$A$2:$AD$144,'Final Recommendations'!J$1,0),"")</f>
        <v/>
      </c>
      <c r="K55" s="92" t="str">
        <f aca="false">IF($AG55=1,VLOOKUP($A55,'Variables and Calculations'!$A$2:$AD$144,'Final Recommendations'!K$1,0),"")</f>
        <v/>
      </c>
      <c r="L55" s="92" t="str">
        <f aca="false">IF($AG55=1,VLOOKUP($A55,'Variables and Calculations'!$A$2:$AD$144,'Final Recommendations'!L$1,0),"")</f>
        <v/>
      </c>
      <c r="M55" s="92" t="str">
        <f aca="false">IF($AG55=1,VLOOKUP($A55,'Variables and Calculations'!$A$2:$AD$144,'Final Recommendations'!M$1,0),"")</f>
        <v/>
      </c>
      <c r="N55" s="92" t="str">
        <f aca="false">IF($AG55=1,VLOOKUP($A55,'Variables and Calculations'!$A$2:$AD$144,'Final Recommendations'!N$1,0),"")</f>
        <v/>
      </c>
      <c r="O55" s="92" t="str">
        <f aca="false">IF($AG55=1,VLOOKUP($A55,'Variables and Calculations'!$A$2:$AD$144,'Final Recommendations'!O$1,0),"")</f>
        <v/>
      </c>
      <c r="P55" s="92" t="str">
        <f aca="false">IF($AG55=1,VLOOKUP($A55,'Variables and Calculations'!$A$2:$AD$144,'Final Recommendations'!P$1,0),"")</f>
        <v/>
      </c>
      <c r="Q55" s="92" t="str">
        <f aca="false">IF($AG55=1,VLOOKUP($A55,'Variables and Calculations'!$A$2:$AD$144,'Final Recommendations'!Q$1,0),"")</f>
        <v/>
      </c>
      <c r="R55" s="92" t="str">
        <f aca="false">IF($AG55=1,VLOOKUP($A55,'Variables and Calculations'!$A$2:$AD$144,'Final Recommendations'!R$1,0),"")</f>
        <v/>
      </c>
      <c r="S55" s="92" t="str">
        <f aca="false">IF($AG55=1,VLOOKUP($A55,'Variables and Calculations'!$A$2:$AD$144,'Final Recommendations'!S$1,0),"")</f>
        <v/>
      </c>
      <c r="T55" s="92" t="str">
        <f aca="false">IF($AG55=1,VLOOKUP($A55,'Variables and Calculations'!$A$2:$AD$144,'Final Recommendations'!T$1,0),"")</f>
        <v/>
      </c>
      <c r="U55" s="92" t="str">
        <f aca="false">IF($AG55=1,VLOOKUP($A55,'Variables and Calculations'!$A$2:$AD$144,'Final Recommendations'!U$1,0),"")</f>
        <v/>
      </c>
      <c r="W55" s="92" t="str">
        <f aca="false">IF($AG55=1,VLOOKUP($A55,'Variables and Calculations'!$A$2:$AD$144,'Final Recommendations'!W$1,0),"")</f>
        <v/>
      </c>
      <c r="X55" s="92" t="str">
        <f aca="false">IF($AG55=1,VLOOKUP($A55,'Variables and Calculations'!$A$2:$AD$144,'Final Recommendations'!X$1,0),"")</f>
        <v/>
      </c>
      <c r="Y55" s="92" t="str">
        <f aca="false">IF($AG55=1,VLOOKUP($A55,'Variables and Calculations'!$A$2:$AD$144,'Final Recommendations'!Y$1,0),"")</f>
        <v/>
      </c>
      <c r="Z55" s="92" t="str">
        <f aca="false">IF($AG55=1,VLOOKUP($A55,'Variables and Calculations'!$A$2:$AD$144,'Final Recommendations'!Z$1,0),"")</f>
        <v/>
      </c>
      <c r="AA55" s="92" t="str">
        <f aca="false">IF($AG55=1,VLOOKUP($A55,'Variables and Calculations'!$A$2:$AD$144,'Final Recommendations'!AA$1,0),"")</f>
        <v/>
      </c>
      <c r="AB55" s="0" t="str">
        <f aca="false">IF($AG55=1,VLOOKUP($A55,'Variables and Calculations'!$A$2:$AD$144,'Final Recommendations'!AB$1,0),"")</f>
        <v/>
      </c>
      <c r="AC55" s="0" t="str">
        <f aca="false">IF($AG55=1,VLOOKUP($A55,'Variables and Calculations'!$A$2:$AD$144,'Final Recommendations'!AC$1,0),"")</f>
        <v/>
      </c>
      <c r="AD55" s="0" t="str">
        <f aca="false">IF($AG55=1,VLOOKUP($A55,'Variables and Calculations'!$A$2:$AD$144,'Final Recommendations'!AD$1,0),"")</f>
        <v/>
      </c>
      <c r="AE55" s="0" t="str">
        <f aca="false">IF($AG55=1,VLOOKUP($A55,'Variables and Calculations'!$A$2:$AD$144,'Final Recommendations'!AE$1,0),"")</f>
        <v/>
      </c>
      <c r="AG55" s="0" t="n">
        <f aca="false">IF(143-A55&lt;'Variables and Calculations'!$AF$145,1,0)</f>
        <v>0</v>
      </c>
    </row>
    <row r="56" customFormat="false" ht="12.75" hidden="false" customHeight="false" outlineLevel="0" collapsed="false">
      <c r="A56" s="0" t="n">
        <v>90</v>
      </c>
      <c r="B56" s="0" t="str">
        <f aca="false">IF($AG56=1,VLOOKUP($A56,'Variables and Calculations'!$A$2:$AD$144,'Final Recommendations'!B$1,0),"")</f>
        <v/>
      </c>
      <c r="C56" s="0" t="str">
        <f aca="false">IF($AG56=1,VLOOKUP($A56,'Variables and Calculations'!$A$2:$AD$144,'Final Recommendations'!C$1,0),"")</f>
        <v/>
      </c>
      <c r="D56" s="0" t="str">
        <f aca="false">IF($AG56=1,VLOOKUP($A56,'Variables and Calculations'!$A$2:$AD$144,'Final Recommendations'!D$1,0),"")</f>
        <v/>
      </c>
      <c r="E56" s="0" t="str">
        <f aca="false">IF($AG56=1,VLOOKUP($A56,'Variables and Calculations'!$A$2:$AD$144,'Final Recommendations'!E$1,0),"")</f>
        <v/>
      </c>
      <c r="F56" s="0" t="str">
        <f aca="false">IF($AG56=1,VLOOKUP($A56,'Variables and Calculations'!$A$2:$AD$144,'Final Recommendations'!F$1,0),"")</f>
        <v/>
      </c>
      <c r="G56" s="0" t="str">
        <f aca="false">IF($AG56=1,VLOOKUP($A56,'Variables and Calculations'!$A$2:$AD$144,'Final Recommendations'!G$1,0),"")</f>
        <v/>
      </c>
      <c r="H56" s="0" t="str">
        <f aca="false">IF($AG56=1,VLOOKUP($A56,'Variables and Calculations'!$A$2:$AD$144,'Final Recommendations'!H$1,0),"")</f>
        <v/>
      </c>
      <c r="I56" s="92" t="str">
        <f aca="false">IF($AG56=1,VLOOKUP($A56,'Variables and Calculations'!$A$2:$AD$144,'Final Recommendations'!I$1,0),"")</f>
        <v/>
      </c>
      <c r="J56" s="92" t="str">
        <f aca="false">IF($AG56=1,VLOOKUP($A56,'Variables and Calculations'!$A$2:$AD$144,'Final Recommendations'!J$1,0),"")</f>
        <v/>
      </c>
      <c r="K56" s="92" t="str">
        <f aca="false">IF($AG56=1,VLOOKUP($A56,'Variables and Calculations'!$A$2:$AD$144,'Final Recommendations'!K$1,0),"")</f>
        <v/>
      </c>
      <c r="L56" s="92" t="str">
        <f aca="false">IF($AG56=1,VLOOKUP($A56,'Variables and Calculations'!$A$2:$AD$144,'Final Recommendations'!L$1,0),"")</f>
        <v/>
      </c>
      <c r="M56" s="92" t="str">
        <f aca="false">IF($AG56=1,VLOOKUP($A56,'Variables and Calculations'!$A$2:$AD$144,'Final Recommendations'!M$1,0),"")</f>
        <v/>
      </c>
      <c r="N56" s="92" t="str">
        <f aca="false">IF($AG56=1,VLOOKUP($A56,'Variables and Calculations'!$A$2:$AD$144,'Final Recommendations'!N$1,0),"")</f>
        <v/>
      </c>
      <c r="O56" s="92" t="str">
        <f aca="false">IF($AG56=1,VLOOKUP($A56,'Variables and Calculations'!$A$2:$AD$144,'Final Recommendations'!O$1,0),"")</f>
        <v/>
      </c>
      <c r="P56" s="92" t="str">
        <f aca="false">IF($AG56=1,VLOOKUP($A56,'Variables and Calculations'!$A$2:$AD$144,'Final Recommendations'!P$1,0),"")</f>
        <v/>
      </c>
      <c r="Q56" s="92" t="str">
        <f aca="false">IF($AG56=1,VLOOKUP($A56,'Variables and Calculations'!$A$2:$AD$144,'Final Recommendations'!Q$1,0),"")</f>
        <v/>
      </c>
      <c r="R56" s="92" t="str">
        <f aca="false">IF($AG56=1,VLOOKUP($A56,'Variables and Calculations'!$A$2:$AD$144,'Final Recommendations'!R$1,0),"")</f>
        <v/>
      </c>
      <c r="S56" s="92" t="str">
        <f aca="false">IF($AG56=1,VLOOKUP($A56,'Variables and Calculations'!$A$2:$AD$144,'Final Recommendations'!S$1,0),"")</f>
        <v/>
      </c>
      <c r="T56" s="92" t="str">
        <f aca="false">IF($AG56=1,VLOOKUP($A56,'Variables and Calculations'!$A$2:$AD$144,'Final Recommendations'!T$1,0),"")</f>
        <v/>
      </c>
      <c r="U56" s="92" t="str">
        <f aca="false">IF($AG56=1,VLOOKUP($A56,'Variables and Calculations'!$A$2:$AD$144,'Final Recommendations'!U$1,0),"")</f>
        <v/>
      </c>
      <c r="W56" s="92" t="str">
        <f aca="false">IF($AG56=1,VLOOKUP($A56,'Variables and Calculations'!$A$2:$AD$144,'Final Recommendations'!W$1,0),"")</f>
        <v/>
      </c>
      <c r="X56" s="92" t="str">
        <f aca="false">IF($AG56=1,VLOOKUP($A56,'Variables and Calculations'!$A$2:$AD$144,'Final Recommendations'!X$1,0),"")</f>
        <v/>
      </c>
      <c r="Y56" s="92" t="str">
        <f aca="false">IF($AG56=1,VLOOKUP($A56,'Variables and Calculations'!$A$2:$AD$144,'Final Recommendations'!Y$1,0),"")</f>
        <v/>
      </c>
      <c r="Z56" s="92" t="str">
        <f aca="false">IF($AG56=1,VLOOKUP($A56,'Variables and Calculations'!$A$2:$AD$144,'Final Recommendations'!Z$1,0),"")</f>
        <v/>
      </c>
      <c r="AA56" s="92" t="str">
        <f aca="false">IF($AG56=1,VLOOKUP($A56,'Variables and Calculations'!$A$2:$AD$144,'Final Recommendations'!AA$1,0),"")</f>
        <v/>
      </c>
      <c r="AB56" s="0" t="str">
        <f aca="false">IF($AG56=1,VLOOKUP($A56,'Variables and Calculations'!$A$2:$AD$144,'Final Recommendations'!AB$1,0),"")</f>
        <v/>
      </c>
      <c r="AC56" s="0" t="str">
        <f aca="false">IF($AG56=1,VLOOKUP($A56,'Variables and Calculations'!$A$2:$AD$144,'Final Recommendations'!AC$1,0),"")</f>
        <v/>
      </c>
      <c r="AD56" s="0" t="str">
        <f aca="false">IF($AG56=1,VLOOKUP($A56,'Variables and Calculations'!$A$2:$AD$144,'Final Recommendations'!AD$1,0),"")</f>
        <v/>
      </c>
      <c r="AE56" s="0" t="str">
        <f aca="false">IF($AG56=1,VLOOKUP($A56,'Variables and Calculations'!$A$2:$AD$144,'Final Recommendations'!AE$1,0),"")</f>
        <v/>
      </c>
      <c r="AG56" s="0" t="n">
        <f aca="false">IF(143-A56&lt;'Variables and Calculations'!$AF$145,1,0)</f>
        <v>0</v>
      </c>
    </row>
    <row r="57" customFormat="false" ht="12.75" hidden="false" customHeight="false" outlineLevel="0" collapsed="false">
      <c r="A57" s="0" t="n">
        <v>89</v>
      </c>
      <c r="B57" s="0" t="str">
        <f aca="false">IF($AG57=1,VLOOKUP($A57,'Variables and Calculations'!$A$2:$AD$144,'Final Recommendations'!B$1,0),"")</f>
        <v/>
      </c>
      <c r="C57" s="0" t="str">
        <f aca="false">IF($AG57=1,VLOOKUP($A57,'Variables and Calculations'!$A$2:$AD$144,'Final Recommendations'!C$1,0),"")</f>
        <v/>
      </c>
      <c r="D57" s="0" t="str">
        <f aca="false">IF($AG57=1,VLOOKUP($A57,'Variables and Calculations'!$A$2:$AD$144,'Final Recommendations'!D$1,0),"")</f>
        <v/>
      </c>
      <c r="E57" s="0" t="str">
        <f aca="false">IF($AG57=1,VLOOKUP($A57,'Variables and Calculations'!$A$2:$AD$144,'Final Recommendations'!E$1,0),"")</f>
        <v/>
      </c>
      <c r="F57" s="0" t="str">
        <f aca="false">IF($AG57=1,VLOOKUP($A57,'Variables and Calculations'!$A$2:$AD$144,'Final Recommendations'!F$1,0),"")</f>
        <v/>
      </c>
      <c r="G57" s="0" t="str">
        <f aca="false">IF($AG57=1,VLOOKUP($A57,'Variables and Calculations'!$A$2:$AD$144,'Final Recommendations'!G$1,0),"")</f>
        <v/>
      </c>
      <c r="H57" s="0" t="str">
        <f aca="false">IF($AG57=1,VLOOKUP($A57,'Variables and Calculations'!$A$2:$AD$144,'Final Recommendations'!H$1,0),"")</f>
        <v/>
      </c>
      <c r="I57" s="92" t="str">
        <f aca="false">IF($AG57=1,VLOOKUP($A57,'Variables and Calculations'!$A$2:$AD$144,'Final Recommendations'!I$1,0),"")</f>
        <v/>
      </c>
      <c r="J57" s="92" t="str">
        <f aca="false">IF($AG57=1,VLOOKUP($A57,'Variables and Calculations'!$A$2:$AD$144,'Final Recommendations'!J$1,0),"")</f>
        <v/>
      </c>
      <c r="K57" s="92" t="str">
        <f aca="false">IF($AG57=1,VLOOKUP($A57,'Variables and Calculations'!$A$2:$AD$144,'Final Recommendations'!K$1,0),"")</f>
        <v/>
      </c>
      <c r="L57" s="92" t="str">
        <f aca="false">IF($AG57=1,VLOOKUP($A57,'Variables and Calculations'!$A$2:$AD$144,'Final Recommendations'!L$1,0),"")</f>
        <v/>
      </c>
      <c r="M57" s="92" t="str">
        <f aca="false">IF($AG57=1,VLOOKUP($A57,'Variables and Calculations'!$A$2:$AD$144,'Final Recommendations'!M$1,0),"")</f>
        <v/>
      </c>
      <c r="N57" s="92" t="str">
        <f aca="false">IF($AG57=1,VLOOKUP($A57,'Variables and Calculations'!$A$2:$AD$144,'Final Recommendations'!N$1,0),"")</f>
        <v/>
      </c>
      <c r="O57" s="92" t="str">
        <f aca="false">IF($AG57=1,VLOOKUP($A57,'Variables and Calculations'!$A$2:$AD$144,'Final Recommendations'!O$1,0),"")</f>
        <v/>
      </c>
      <c r="P57" s="92" t="str">
        <f aca="false">IF($AG57=1,VLOOKUP($A57,'Variables and Calculations'!$A$2:$AD$144,'Final Recommendations'!P$1,0),"")</f>
        <v/>
      </c>
      <c r="Q57" s="92" t="str">
        <f aca="false">IF($AG57=1,VLOOKUP($A57,'Variables and Calculations'!$A$2:$AD$144,'Final Recommendations'!Q$1,0),"")</f>
        <v/>
      </c>
      <c r="R57" s="92" t="str">
        <f aca="false">IF($AG57=1,VLOOKUP($A57,'Variables and Calculations'!$A$2:$AD$144,'Final Recommendations'!R$1,0),"")</f>
        <v/>
      </c>
      <c r="S57" s="92" t="str">
        <f aca="false">IF($AG57=1,VLOOKUP($A57,'Variables and Calculations'!$A$2:$AD$144,'Final Recommendations'!S$1,0),"")</f>
        <v/>
      </c>
      <c r="T57" s="92" t="str">
        <f aca="false">IF($AG57=1,VLOOKUP($A57,'Variables and Calculations'!$A$2:$AD$144,'Final Recommendations'!T$1,0),"")</f>
        <v/>
      </c>
      <c r="U57" s="92" t="str">
        <f aca="false">IF($AG57=1,VLOOKUP($A57,'Variables and Calculations'!$A$2:$AD$144,'Final Recommendations'!U$1,0),"")</f>
        <v/>
      </c>
      <c r="W57" s="92" t="str">
        <f aca="false">IF($AG57=1,VLOOKUP($A57,'Variables and Calculations'!$A$2:$AD$144,'Final Recommendations'!W$1,0),"")</f>
        <v/>
      </c>
      <c r="X57" s="92" t="str">
        <f aca="false">IF($AG57=1,VLOOKUP($A57,'Variables and Calculations'!$A$2:$AD$144,'Final Recommendations'!X$1,0),"")</f>
        <v/>
      </c>
      <c r="Y57" s="92" t="str">
        <f aca="false">IF($AG57=1,VLOOKUP($A57,'Variables and Calculations'!$A$2:$AD$144,'Final Recommendations'!Y$1,0),"")</f>
        <v/>
      </c>
      <c r="Z57" s="92" t="str">
        <f aca="false">IF($AG57=1,VLOOKUP($A57,'Variables and Calculations'!$A$2:$AD$144,'Final Recommendations'!Z$1,0),"")</f>
        <v/>
      </c>
      <c r="AA57" s="92" t="str">
        <f aca="false">IF($AG57=1,VLOOKUP($A57,'Variables and Calculations'!$A$2:$AD$144,'Final Recommendations'!AA$1,0),"")</f>
        <v/>
      </c>
      <c r="AB57" s="0" t="str">
        <f aca="false">IF($AG57=1,VLOOKUP($A57,'Variables and Calculations'!$A$2:$AD$144,'Final Recommendations'!AB$1,0),"")</f>
        <v/>
      </c>
      <c r="AC57" s="0" t="str">
        <f aca="false">IF($AG57=1,VLOOKUP($A57,'Variables and Calculations'!$A$2:$AD$144,'Final Recommendations'!AC$1,0),"")</f>
        <v/>
      </c>
      <c r="AD57" s="0" t="str">
        <f aca="false">IF($AG57=1,VLOOKUP($A57,'Variables and Calculations'!$A$2:$AD$144,'Final Recommendations'!AD$1,0),"")</f>
        <v/>
      </c>
      <c r="AE57" s="0" t="str">
        <f aca="false">IF($AG57=1,VLOOKUP($A57,'Variables and Calculations'!$A$2:$AD$144,'Final Recommendations'!AE$1,0),"")</f>
        <v/>
      </c>
      <c r="AG57" s="0" t="n">
        <f aca="false">IF(143-A57&lt;'Variables and Calculations'!$AF$145,1,0)</f>
        <v>0</v>
      </c>
    </row>
    <row r="58" customFormat="false" ht="12.75" hidden="false" customHeight="false" outlineLevel="0" collapsed="false">
      <c r="A58" s="0" t="n">
        <v>88</v>
      </c>
      <c r="B58" s="0" t="str">
        <f aca="false">IF($AG58=1,VLOOKUP($A58,'Variables and Calculations'!$A$2:$AD$144,'Final Recommendations'!B$1,0),"")</f>
        <v/>
      </c>
      <c r="C58" s="0" t="str">
        <f aca="false">IF($AG58=1,VLOOKUP($A58,'Variables and Calculations'!$A$2:$AD$144,'Final Recommendations'!C$1,0),"")</f>
        <v/>
      </c>
      <c r="D58" s="0" t="str">
        <f aca="false">IF($AG58=1,VLOOKUP($A58,'Variables and Calculations'!$A$2:$AD$144,'Final Recommendations'!D$1,0),"")</f>
        <v/>
      </c>
      <c r="E58" s="0" t="str">
        <f aca="false">IF($AG58=1,VLOOKUP($A58,'Variables and Calculations'!$A$2:$AD$144,'Final Recommendations'!E$1,0),"")</f>
        <v/>
      </c>
      <c r="F58" s="0" t="str">
        <f aca="false">IF($AG58=1,VLOOKUP($A58,'Variables and Calculations'!$A$2:$AD$144,'Final Recommendations'!F$1,0),"")</f>
        <v/>
      </c>
      <c r="G58" s="0" t="str">
        <f aca="false">IF($AG58=1,VLOOKUP($A58,'Variables and Calculations'!$A$2:$AD$144,'Final Recommendations'!G$1,0),"")</f>
        <v/>
      </c>
      <c r="H58" s="0" t="str">
        <f aca="false">IF($AG58=1,VLOOKUP($A58,'Variables and Calculations'!$A$2:$AD$144,'Final Recommendations'!H$1,0),"")</f>
        <v/>
      </c>
      <c r="I58" s="92" t="str">
        <f aca="false">IF($AG58=1,VLOOKUP($A58,'Variables and Calculations'!$A$2:$AD$144,'Final Recommendations'!I$1,0),"")</f>
        <v/>
      </c>
      <c r="J58" s="92" t="str">
        <f aca="false">IF($AG58=1,VLOOKUP($A58,'Variables and Calculations'!$A$2:$AD$144,'Final Recommendations'!J$1,0),"")</f>
        <v/>
      </c>
      <c r="K58" s="92" t="str">
        <f aca="false">IF($AG58=1,VLOOKUP($A58,'Variables and Calculations'!$A$2:$AD$144,'Final Recommendations'!K$1,0),"")</f>
        <v/>
      </c>
      <c r="L58" s="92" t="str">
        <f aca="false">IF($AG58=1,VLOOKUP($A58,'Variables and Calculations'!$A$2:$AD$144,'Final Recommendations'!L$1,0),"")</f>
        <v/>
      </c>
      <c r="M58" s="92" t="str">
        <f aca="false">IF($AG58=1,VLOOKUP($A58,'Variables and Calculations'!$A$2:$AD$144,'Final Recommendations'!M$1,0),"")</f>
        <v/>
      </c>
      <c r="N58" s="92" t="str">
        <f aca="false">IF($AG58=1,VLOOKUP($A58,'Variables and Calculations'!$A$2:$AD$144,'Final Recommendations'!N$1,0),"")</f>
        <v/>
      </c>
      <c r="O58" s="92" t="str">
        <f aca="false">IF($AG58=1,VLOOKUP($A58,'Variables and Calculations'!$A$2:$AD$144,'Final Recommendations'!O$1,0),"")</f>
        <v/>
      </c>
      <c r="P58" s="92" t="str">
        <f aca="false">IF($AG58=1,VLOOKUP($A58,'Variables and Calculations'!$A$2:$AD$144,'Final Recommendations'!P$1,0),"")</f>
        <v/>
      </c>
      <c r="Q58" s="92" t="str">
        <f aca="false">IF($AG58=1,VLOOKUP($A58,'Variables and Calculations'!$A$2:$AD$144,'Final Recommendations'!Q$1,0),"")</f>
        <v/>
      </c>
      <c r="R58" s="92" t="str">
        <f aca="false">IF($AG58=1,VLOOKUP($A58,'Variables and Calculations'!$A$2:$AD$144,'Final Recommendations'!R$1,0),"")</f>
        <v/>
      </c>
      <c r="S58" s="92" t="str">
        <f aca="false">IF($AG58=1,VLOOKUP($A58,'Variables and Calculations'!$A$2:$AD$144,'Final Recommendations'!S$1,0),"")</f>
        <v/>
      </c>
      <c r="T58" s="92" t="str">
        <f aca="false">IF($AG58=1,VLOOKUP($A58,'Variables and Calculations'!$A$2:$AD$144,'Final Recommendations'!T$1,0),"")</f>
        <v/>
      </c>
      <c r="U58" s="92" t="str">
        <f aca="false">IF($AG58=1,VLOOKUP($A58,'Variables and Calculations'!$A$2:$AD$144,'Final Recommendations'!U$1,0),"")</f>
        <v/>
      </c>
      <c r="W58" s="92" t="str">
        <f aca="false">IF($AG58=1,VLOOKUP($A58,'Variables and Calculations'!$A$2:$AD$144,'Final Recommendations'!W$1,0),"")</f>
        <v/>
      </c>
      <c r="X58" s="92" t="str">
        <f aca="false">IF($AG58=1,VLOOKUP($A58,'Variables and Calculations'!$A$2:$AD$144,'Final Recommendations'!X$1,0),"")</f>
        <v/>
      </c>
      <c r="Y58" s="92" t="str">
        <f aca="false">IF($AG58=1,VLOOKUP($A58,'Variables and Calculations'!$A$2:$AD$144,'Final Recommendations'!Y$1,0),"")</f>
        <v/>
      </c>
      <c r="Z58" s="92" t="str">
        <f aca="false">IF($AG58=1,VLOOKUP($A58,'Variables and Calculations'!$A$2:$AD$144,'Final Recommendations'!Z$1,0),"")</f>
        <v/>
      </c>
      <c r="AA58" s="92" t="str">
        <f aca="false">IF($AG58=1,VLOOKUP($A58,'Variables and Calculations'!$A$2:$AD$144,'Final Recommendations'!AA$1,0),"")</f>
        <v/>
      </c>
      <c r="AB58" s="0" t="str">
        <f aca="false">IF($AG58=1,VLOOKUP($A58,'Variables and Calculations'!$A$2:$AD$144,'Final Recommendations'!AB$1,0),"")</f>
        <v/>
      </c>
      <c r="AC58" s="0" t="str">
        <f aca="false">IF($AG58=1,VLOOKUP($A58,'Variables and Calculations'!$A$2:$AD$144,'Final Recommendations'!AC$1,0),"")</f>
        <v/>
      </c>
      <c r="AD58" s="0" t="str">
        <f aca="false">IF($AG58=1,VLOOKUP($A58,'Variables and Calculations'!$A$2:$AD$144,'Final Recommendations'!AD$1,0),"")</f>
        <v/>
      </c>
      <c r="AE58" s="0" t="str">
        <f aca="false">IF($AG58=1,VLOOKUP($A58,'Variables and Calculations'!$A$2:$AD$144,'Final Recommendations'!AE$1,0),"")</f>
        <v/>
      </c>
      <c r="AG58" s="0" t="n">
        <f aca="false">IF(143-A58&lt;'Variables and Calculations'!$AF$145,1,0)</f>
        <v>0</v>
      </c>
    </row>
    <row r="59" customFormat="false" ht="12.75" hidden="false" customHeight="false" outlineLevel="0" collapsed="false">
      <c r="A59" s="0" t="n">
        <v>87</v>
      </c>
      <c r="B59" s="0" t="str">
        <f aca="false">IF($AG59=1,VLOOKUP($A59,'Variables and Calculations'!$A$2:$AD$144,'Final Recommendations'!B$1,0),"")</f>
        <v/>
      </c>
      <c r="C59" s="0" t="str">
        <f aca="false">IF($AG59=1,VLOOKUP($A59,'Variables and Calculations'!$A$2:$AD$144,'Final Recommendations'!C$1,0),"")</f>
        <v/>
      </c>
      <c r="D59" s="0" t="str">
        <f aca="false">IF($AG59=1,VLOOKUP($A59,'Variables and Calculations'!$A$2:$AD$144,'Final Recommendations'!D$1,0),"")</f>
        <v/>
      </c>
      <c r="E59" s="0" t="str">
        <f aca="false">IF($AG59=1,VLOOKUP($A59,'Variables and Calculations'!$A$2:$AD$144,'Final Recommendations'!E$1,0),"")</f>
        <v/>
      </c>
      <c r="F59" s="0" t="str">
        <f aca="false">IF($AG59=1,VLOOKUP($A59,'Variables and Calculations'!$A$2:$AD$144,'Final Recommendations'!F$1,0),"")</f>
        <v/>
      </c>
      <c r="G59" s="0" t="str">
        <f aca="false">IF($AG59=1,VLOOKUP($A59,'Variables and Calculations'!$A$2:$AD$144,'Final Recommendations'!G$1,0),"")</f>
        <v/>
      </c>
      <c r="H59" s="0" t="str">
        <f aca="false">IF($AG59=1,VLOOKUP($A59,'Variables and Calculations'!$A$2:$AD$144,'Final Recommendations'!H$1,0),"")</f>
        <v/>
      </c>
      <c r="I59" s="92" t="str">
        <f aca="false">IF($AG59=1,VLOOKUP($A59,'Variables and Calculations'!$A$2:$AD$144,'Final Recommendations'!I$1,0),"")</f>
        <v/>
      </c>
      <c r="J59" s="92" t="str">
        <f aca="false">IF($AG59=1,VLOOKUP($A59,'Variables and Calculations'!$A$2:$AD$144,'Final Recommendations'!J$1,0),"")</f>
        <v/>
      </c>
      <c r="K59" s="92" t="str">
        <f aca="false">IF($AG59=1,VLOOKUP($A59,'Variables and Calculations'!$A$2:$AD$144,'Final Recommendations'!K$1,0),"")</f>
        <v/>
      </c>
      <c r="L59" s="92" t="str">
        <f aca="false">IF($AG59=1,VLOOKUP($A59,'Variables and Calculations'!$A$2:$AD$144,'Final Recommendations'!L$1,0),"")</f>
        <v/>
      </c>
      <c r="M59" s="92" t="str">
        <f aca="false">IF($AG59=1,VLOOKUP($A59,'Variables and Calculations'!$A$2:$AD$144,'Final Recommendations'!M$1,0),"")</f>
        <v/>
      </c>
      <c r="N59" s="92" t="str">
        <f aca="false">IF($AG59=1,VLOOKUP($A59,'Variables and Calculations'!$A$2:$AD$144,'Final Recommendations'!N$1,0),"")</f>
        <v/>
      </c>
      <c r="O59" s="92" t="str">
        <f aca="false">IF($AG59=1,VLOOKUP($A59,'Variables and Calculations'!$A$2:$AD$144,'Final Recommendations'!O$1,0),"")</f>
        <v/>
      </c>
      <c r="P59" s="92" t="str">
        <f aca="false">IF($AG59=1,VLOOKUP($A59,'Variables and Calculations'!$A$2:$AD$144,'Final Recommendations'!P$1,0),"")</f>
        <v/>
      </c>
      <c r="Q59" s="92" t="str">
        <f aca="false">IF($AG59=1,VLOOKUP($A59,'Variables and Calculations'!$A$2:$AD$144,'Final Recommendations'!Q$1,0),"")</f>
        <v/>
      </c>
      <c r="R59" s="92" t="str">
        <f aca="false">IF($AG59=1,VLOOKUP($A59,'Variables and Calculations'!$A$2:$AD$144,'Final Recommendations'!R$1,0),"")</f>
        <v/>
      </c>
      <c r="S59" s="92" t="str">
        <f aca="false">IF($AG59=1,VLOOKUP($A59,'Variables and Calculations'!$A$2:$AD$144,'Final Recommendations'!S$1,0),"")</f>
        <v/>
      </c>
      <c r="T59" s="92" t="str">
        <f aca="false">IF($AG59=1,VLOOKUP($A59,'Variables and Calculations'!$A$2:$AD$144,'Final Recommendations'!T$1,0),"")</f>
        <v/>
      </c>
      <c r="U59" s="92" t="str">
        <f aca="false">IF($AG59=1,VLOOKUP($A59,'Variables and Calculations'!$A$2:$AD$144,'Final Recommendations'!U$1,0),"")</f>
        <v/>
      </c>
      <c r="W59" s="92" t="str">
        <f aca="false">IF($AG59=1,VLOOKUP($A59,'Variables and Calculations'!$A$2:$AD$144,'Final Recommendations'!W$1,0),"")</f>
        <v/>
      </c>
      <c r="X59" s="92" t="str">
        <f aca="false">IF($AG59=1,VLOOKUP($A59,'Variables and Calculations'!$A$2:$AD$144,'Final Recommendations'!X$1,0),"")</f>
        <v/>
      </c>
      <c r="Y59" s="92" t="str">
        <f aca="false">IF($AG59=1,VLOOKUP($A59,'Variables and Calculations'!$A$2:$AD$144,'Final Recommendations'!Y$1,0),"")</f>
        <v/>
      </c>
      <c r="Z59" s="92" t="str">
        <f aca="false">IF($AG59=1,VLOOKUP($A59,'Variables and Calculations'!$A$2:$AD$144,'Final Recommendations'!Z$1,0),"")</f>
        <v/>
      </c>
      <c r="AA59" s="92" t="str">
        <f aca="false">IF($AG59=1,VLOOKUP($A59,'Variables and Calculations'!$A$2:$AD$144,'Final Recommendations'!AA$1,0),"")</f>
        <v/>
      </c>
      <c r="AB59" s="0" t="str">
        <f aca="false">IF($AG59=1,VLOOKUP($A59,'Variables and Calculations'!$A$2:$AD$144,'Final Recommendations'!AB$1,0),"")</f>
        <v/>
      </c>
      <c r="AC59" s="0" t="str">
        <f aca="false">IF($AG59=1,VLOOKUP($A59,'Variables and Calculations'!$A$2:$AD$144,'Final Recommendations'!AC$1,0),"")</f>
        <v/>
      </c>
      <c r="AD59" s="0" t="str">
        <f aca="false">IF($AG59=1,VLOOKUP($A59,'Variables and Calculations'!$A$2:$AD$144,'Final Recommendations'!AD$1,0),"")</f>
        <v/>
      </c>
      <c r="AE59" s="0" t="str">
        <f aca="false">IF($AG59=1,VLOOKUP($A59,'Variables and Calculations'!$A$2:$AD$144,'Final Recommendations'!AE$1,0),"")</f>
        <v/>
      </c>
      <c r="AG59" s="0" t="n">
        <f aca="false">IF(143-A59&lt;'Variables and Calculations'!$AF$145,1,0)</f>
        <v>0</v>
      </c>
    </row>
    <row r="60" customFormat="false" ht="12.75" hidden="false" customHeight="false" outlineLevel="0" collapsed="false">
      <c r="A60" s="0" t="n">
        <v>86</v>
      </c>
      <c r="B60" s="0" t="str">
        <f aca="false">IF($AG60=1,VLOOKUP($A60,'Variables and Calculations'!$A$2:$AD$144,'Final Recommendations'!B$1,0),"")</f>
        <v/>
      </c>
      <c r="C60" s="0" t="str">
        <f aca="false">IF($AG60=1,VLOOKUP($A60,'Variables and Calculations'!$A$2:$AD$144,'Final Recommendations'!C$1,0),"")</f>
        <v/>
      </c>
      <c r="D60" s="0" t="str">
        <f aca="false">IF($AG60=1,VLOOKUP($A60,'Variables and Calculations'!$A$2:$AD$144,'Final Recommendations'!D$1,0),"")</f>
        <v/>
      </c>
      <c r="E60" s="0" t="str">
        <f aca="false">IF($AG60=1,VLOOKUP($A60,'Variables and Calculations'!$A$2:$AD$144,'Final Recommendations'!E$1,0),"")</f>
        <v/>
      </c>
      <c r="F60" s="0" t="str">
        <f aca="false">IF($AG60=1,VLOOKUP($A60,'Variables and Calculations'!$A$2:$AD$144,'Final Recommendations'!F$1,0),"")</f>
        <v/>
      </c>
      <c r="G60" s="0" t="str">
        <f aca="false">IF($AG60=1,VLOOKUP($A60,'Variables and Calculations'!$A$2:$AD$144,'Final Recommendations'!G$1,0),"")</f>
        <v/>
      </c>
      <c r="H60" s="0" t="str">
        <f aca="false">IF($AG60=1,VLOOKUP($A60,'Variables and Calculations'!$A$2:$AD$144,'Final Recommendations'!H$1,0),"")</f>
        <v/>
      </c>
      <c r="I60" s="92" t="str">
        <f aca="false">IF($AG60=1,VLOOKUP($A60,'Variables and Calculations'!$A$2:$AD$144,'Final Recommendations'!I$1,0),"")</f>
        <v/>
      </c>
      <c r="J60" s="92" t="str">
        <f aca="false">IF($AG60=1,VLOOKUP($A60,'Variables and Calculations'!$A$2:$AD$144,'Final Recommendations'!J$1,0),"")</f>
        <v/>
      </c>
      <c r="K60" s="92" t="str">
        <f aca="false">IF($AG60=1,VLOOKUP($A60,'Variables and Calculations'!$A$2:$AD$144,'Final Recommendations'!K$1,0),"")</f>
        <v/>
      </c>
      <c r="L60" s="92" t="str">
        <f aca="false">IF($AG60=1,VLOOKUP($A60,'Variables and Calculations'!$A$2:$AD$144,'Final Recommendations'!L$1,0),"")</f>
        <v/>
      </c>
      <c r="M60" s="92" t="str">
        <f aca="false">IF($AG60=1,VLOOKUP($A60,'Variables and Calculations'!$A$2:$AD$144,'Final Recommendations'!M$1,0),"")</f>
        <v/>
      </c>
      <c r="N60" s="92" t="str">
        <f aca="false">IF($AG60=1,VLOOKUP($A60,'Variables and Calculations'!$A$2:$AD$144,'Final Recommendations'!N$1,0),"")</f>
        <v/>
      </c>
      <c r="O60" s="92" t="str">
        <f aca="false">IF($AG60=1,VLOOKUP($A60,'Variables and Calculations'!$A$2:$AD$144,'Final Recommendations'!O$1,0),"")</f>
        <v/>
      </c>
      <c r="P60" s="92" t="str">
        <f aca="false">IF($AG60=1,VLOOKUP($A60,'Variables and Calculations'!$A$2:$AD$144,'Final Recommendations'!P$1,0),"")</f>
        <v/>
      </c>
      <c r="Q60" s="92" t="str">
        <f aca="false">IF($AG60=1,VLOOKUP($A60,'Variables and Calculations'!$A$2:$AD$144,'Final Recommendations'!Q$1,0),"")</f>
        <v/>
      </c>
      <c r="R60" s="92" t="str">
        <f aca="false">IF($AG60=1,VLOOKUP($A60,'Variables and Calculations'!$A$2:$AD$144,'Final Recommendations'!R$1,0),"")</f>
        <v/>
      </c>
      <c r="S60" s="92" t="str">
        <f aca="false">IF($AG60=1,VLOOKUP($A60,'Variables and Calculations'!$A$2:$AD$144,'Final Recommendations'!S$1,0),"")</f>
        <v/>
      </c>
      <c r="T60" s="92" t="str">
        <f aca="false">IF($AG60=1,VLOOKUP($A60,'Variables and Calculations'!$A$2:$AD$144,'Final Recommendations'!T$1,0),"")</f>
        <v/>
      </c>
      <c r="U60" s="92" t="str">
        <f aca="false">IF($AG60=1,VLOOKUP($A60,'Variables and Calculations'!$A$2:$AD$144,'Final Recommendations'!U$1,0),"")</f>
        <v/>
      </c>
      <c r="W60" s="92" t="str">
        <f aca="false">IF($AG60=1,VLOOKUP($A60,'Variables and Calculations'!$A$2:$AD$144,'Final Recommendations'!W$1,0),"")</f>
        <v/>
      </c>
      <c r="X60" s="92" t="str">
        <f aca="false">IF($AG60=1,VLOOKUP($A60,'Variables and Calculations'!$A$2:$AD$144,'Final Recommendations'!X$1,0),"")</f>
        <v/>
      </c>
      <c r="Y60" s="92" t="str">
        <f aca="false">IF($AG60=1,VLOOKUP($A60,'Variables and Calculations'!$A$2:$AD$144,'Final Recommendations'!Y$1,0),"")</f>
        <v/>
      </c>
      <c r="Z60" s="92" t="str">
        <f aca="false">IF($AG60=1,VLOOKUP($A60,'Variables and Calculations'!$A$2:$AD$144,'Final Recommendations'!Z$1,0),"")</f>
        <v/>
      </c>
      <c r="AA60" s="92" t="str">
        <f aca="false">IF($AG60=1,VLOOKUP($A60,'Variables and Calculations'!$A$2:$AD$144,'Final Recommendations'!AA$1,0),"")</f>
        <v/>
      </c>
      <c r="AB60" s="0" t="str">
        <f aca="false">IF($AG60=1,VLOOKUP($A60,'Variables and Calculations'!$A$2:$AD$144,'Final Recommendations'!AB$1,0),"")</f>
        <v/>
      </c>
      <c r="AC60" s="0" t="str">
        <f aca="false">IF($AG60=1,VLOOKUP($A60,'Variables and Calculations'!$A$2:$AD$144,'Final Recommendations'!AC$1,0),"")</f>
        <v/>
      </c>
      <c r="AD60" s="0" t="str">
        <f aca="false">IF($AG60=1,VLOOKUP($A60,'Variables and Calculations'!$A$2:$AD$144,'Final Recommendations'!AD$1,0),"")</f>
        <v/>
      </c>
      <c r="AE60" s="0" t="str">
        <f aca="false">IF($AG60=1,VLOOKUP($A60,'Variables and Calculations'!$A$2:$AD$144,'Final Recommendations'!AE$1,0),"")</f>
        <v/>
      </c>
      <c r="AG60" s="0" t="n">
        <f aca="false">IF(143-A60&lt;'Variables and Calculations'!$AF$145,1,0)</f>
        <v>0</v>
      </c>
    </row>
    <row r="61" customFormat="false" ht="12.75" hidden="false" customHeight="false" outlineLevel="0" collapsed="false">
      <c r="A61" s="0" t="n">
        <v>85</v>
      </c>
      <c r="B61" s="0" t="str">
        <f aca="false">IF($AG61=1,VLOOKUP($A61,'Variables and Calculations'!$A$2:$AD$144,'Final Recommendations'!B$1,0),"")</f>
        <v/>
      </c>
      <c r="C61" s="0" t="str">
        <f aca="false">IF($AG61=1,VLOOKUP($A61,'Variables and Calculations'!$A$2:$AD$144,'Final Recommendations'!C$1,0),"")</f>
        <v/>
      </c>
      <c r="D61" s="0" t="str">
        <f aca="false">IF($AG61=1,VLOOKUP($A61,'Variables and Calculations'!$A$2:$AD$144,'Final Recommendations'!D$1,0),"")</f>
        <v/>
      </c>
      <c r="E61" s="0" t="str">
        <f aca="false">IF($AG61=1,VLOOKUP($A61,'Variables and Calculations'!$A$2:$AD$144,'Final Recommendations'!E$1,0),"")</f>
        <v/>
      </c>
      <c r="F61" s="0" t="str">
        <f aca="false">IF($AG61=1,VLOOKUP($A61,'Variables and Calculations'!$A$2:$AD$144,'Final Recommendations'!F$1,0),"")</f>
        <v/>
      </c>
      <c r="G61" s="0" t="str">
        <f aca="false">IF($AG61=1,VLOOKUP($A61,'Variables and Calculations'!$A$2:$AD$144,'Final Recommendations'!G$1,0),"")</f>
        <v/>
      </c>
      <c r="H61" s="0" t="str">
        <f aca="false">IF($AG61=1,VLOOKUP($A61,'Variables and Calculations'!$A$2:$AD$144,'Final Recommendations'!H$1,0),"")</f>
        <v/>
      </c>
      <c r="I61" s="92" t="str">
        <f aca="false">IF($AG61=1,VLOOKUP($A61,'Variables and Calculations'!$A$2:$AD$144,'Final Recommendations'!I$1,0),"")</f>
        <v/>
      </c>
      <c r="J61" s="92" t="str">
        <f aca="false">IF($AG61=1,VLOOKUP($A61,'Variables and Calculations'!$A$2:$AD$144,'Final Recommendations'!J$1,0),"")</f>
        <v/>
      </c>
      <c r="K61" s="92" t="str">
        <f aca="false">IF($AG61=1,VLOOKUP($A61,'Variables and Calculations'!$A$2:$AD$144,'Final Recommendations'!K$1,0),"")</f>
        <v/>
      </c>
      <c r="L61" s="92" t="str">
        <f aca="false">IF($AG61=1,VLOOKUP($A61,'Variables and Calculations'!$A$2:$AD$144,'Final Recommendations'!L$1,0),"")</f>
        <v/>
      </c>
      <c r="M61" s="92" t="str">
        <f aca="false">IF($AG61=1,VLOOKUP($A61,'Variables and Calculations'!$A$2:$AD$144,'Final Recommendations'!M$1,0),"")</f>
        <v/>
      </c>
      <c r="N61" s="92" t="str">
        <f aca="false">IF($AG61=1,VLOOKUP($A61,'Variables and Calculations'!$A$2:$AD$144,'Final Recommendations'!N$1,0),"")</f>
        <v/>
      </c>
      <c r="O61" s="92" t="str">
        <f aca="false">IF($AG61=1,VLOOKUP($A61,'Variables and Calculations'!$A$2:$AD$144,'Final Recommendations'!O$1,0),"")</f>
        <v/>
      </c>
      <c r="P61" s="92" t="str">
        <f aca="false">IF($AG61=1,VLOOKUP($A61,'Variables and Calculations'!$A$2:$AD$144,'Final Recommendations'!P$1,0),"")</f>
        <v/>
      </c>
      <c r="Q61" s="92" t="str">
        <f aca="false">IF($AG61=1,VLOOKUP($A61,'Variables and Calculations'!$A$2:$AD$144,'Final Recommendations'!Q$1,0),"")</f>
        <v/>
      </c>
      <c r="R61" s="92" t="str">
        <f aca="false">IF($AG61=1,VLOOKUP($A61,'Variables and Calculations'!$A$2:$AD$144,'Final Recommendations'!R$1,0),"")</f>
        <v/>
      </c>
      <c r="S61" s="92" t="str">
        <f aca="false">IF($AG61=1,VLOOKUP($A61,'Variables and Calculations'!$A$2:$AD$144,'Final Recommendations'!S$1,0),"")</f>
        <v/>
      </c>
      <c r="T61" s="92" t="str">
        <f aca="false">IF($AG61=1,VLOOKUP($A61,'Variables and Calculations'!$A$2:$AD$144,'Final Recommendations'!T$1,0),"")</f>
        <v/>
      </c>
      <c r="U61" s="92" t="str">
        <f aca="false">IF($AG61=1,VLOOKUP($A61,'Variables and Calculations'!$A$2:$AD$144,'Final Recommendations'!U$1,0),"")</f>
        <v/>
      </c>
      <c r="W61" s="92" t="str">
        <f aca="false">IF($AG61=1,VLOOKUP($A61,'Variables and Calculations'!$A$2:$AD$144,'Final Recommendations'!W$1,0),"")</f>
        <v/>
      </c>
      <c r="X61" s="92" t="str">
        <f aca="false">IF($AG61=1,VLOOKUP($A61,'Variables and Calculations'!$A$2:$AD$144,'Final Recommendations'!X$1,0),"")</f>
        <v/>
      </c>
      <c r="Y61" s="92" t="str">
        <f aca="false">IF($AG61=1,VLOOKUP($A61,'Variables and Calculations'!$A$2:$AD$144,'Final Recommendations'!Y$1,0),"")</f>
        <v/>
      </c>
      <c r="Z61" s="92" t="str">
        <f aca="false">IF($AG61=1,VLOOKUP($A61,'Variables and Calculations'!$A$2:$AD$144,'Final Recommendations'!Z$1,0),"")</f>
        <v/>
      </c>
      <c r="AA61" s="92" t="str">
        <f aca="false">IF($AG61=1,VLOOKUP($A61,'Variables and Calculations'!$A$2:$AD$144,'Final Recommendations'!AA$1,0),"")</f>
        <v/>
      </c>
      <c r="AB61" s="0" t="str">
        <f aca="false">IF($AG61=1,VLOOKUP($A61,'Variables and Calculations'!$A$2:$AD$144,'Final Recommendations'!AB$1,0),"")</f>
        <v/>
      </c>
      <c r="AC61" s="0" t="str">
        <f aca="false">IF($AG61=1,VLOOKUP($A61,'Variables and Calculations'!$A$2:$AD$144,'Final Recommendations'!AC$1,0),"")</f>
        <v/>
      </c>
      <c r="AD61" s="0" t="str">
        <f aca="false">IF($AG61=1,VLOOKUP($A61,'Variables and Calculations'!$A$2:$AD$144,'Final Recommendations'!AD$1,0),"")</f>
        <v/>
      </c>
      <c r="AE61" s="0" t="str">
        <f aca="false">IF($AG61=1,VLOOKUP($A61,'Variables and Calculations'!$A$2:$AD$144,'Final Recommendations'!AE$1,0),"")</f>
        <v/>
      </c>
      <c r="AG61" s="0" t="n">
        <f aca="false">IF(143-A61&lt;'Variables and Calculations'!$AF$145,1,0)</f>
        <v>0</v>
      </c>
    </row>
    <row r="62" customFormat="false" ht="12.75" hidden="false" customHeight="false" outlineLevel="0" collapsed="false">
      <c r="A62" s="0" t="n">
        <v>84</v>
      </c>
      <c r="B62" s="0" t="str">
        <f aca="false">IF($AG62=1,VLOOKUP($A62,'Variables and Calculations'!$A$2:$AD$144,'Final Recommendations'!B$1,0),"")</f>
        <v/>
      </c>
      <c r="C62" s="0" t="str">
        <f aca="false">IF($AG62=1,VLOOKUP($A62,'Variables and Calculations'!$A$2:$AD$144,'Final Recommendations'!C$1,0),"")</f>
        <v/>
      </c>
      <c r="D62" s="0" t="str">
        <f aca="false">IF($AG62=1,VLOOKUP($A62,'Variables and Calculations'!$A$2:$AD$144,'Final Recommendations'!D$1,0),"")</f>
        <v/>
      </c>
      <c r="E62" s="0" t="str">
        <f aca="false">IF($AG62=1,VLOOKUP($A62,'Variables and Calculations'!$A$2:$AD$144,'Final Recommendations'!E$1,0),"")</f>
        <v/>
      </c>
      <c r="F62" s="0" t="str">
        <f aca="false">IF($AG62=1,VLOOKUP($A62,'Variables and Calculations'!$A$2:$AD$144,'Final Recommendations'!F$1,0),"")</f>
        <v/>
      </c>
      <c r="G62" s="0" t="str">
        <f aca="false">IF($AG62=1,VLOOKUP($A62,'Variables and Calculations'!$A$2:$AD$144,'Final Recommendations'!G$1,0),"")</f>
        <v/>
      </c>
      <c r="H62" s="0" t="str">
        <f aca="false">IF($AG62=1,VLOOKUP($A62,'Variables and Calculations'!$A$2:$AD$144,'Final Recommendations'!H$1,0),"")</f>
        <v/>
      </c>
      <c r="I62" s="92" t="str">
        <f aca="false">IF($AG62=1,VLOOKUP($A62,'Variables and Calculations'!$A$2:$AD$144,'Final Recommendations'!I$1,0),"")</f>
        <v/>
      </c>
      <c r="J62" s="92" t="str">
        <f aca="false">IF($AG62=1,VLOOKUP($A62,'Variables and Calculations'!$A$2:$AD$144,'Final Recommendations'!J$1,0),"")</f>
        <v/>
      </c>
      <c r="K62" s="92" t="str">
        <f aca="false">IF($AG62=1,VLOOKUP($A62,'Variables and Calculations'!$A$2:$AD$144,'Final Recommendations'!K$1,0),"")</f>
        <v/>
      </c>
      <c r="L62" s="92" t="str">
        <f aca="false">IF($AG62=1,VLOOKUP($A62,'Variables and Calculations'!$A$2:$AD$144,'Final Recommendations'!L$1,0),"")</f>
        <v/>
      </c>
      <c r="M62" s="92" t="str">
        <f aca="false">IF($AG62=1,VLOOKUP($A62,'Variables and Calculations'!$A$2:$AD$144,'Final Recommendations'!M$1,0),"")</f>
        <v/>
      </c>
      <c r="N62" s="92" t="str">
        <f aca="false">IF($AG62=1,VLOOKUP($A62,'Variables and Calculations'!$A$2:$AD$144,'Final Recommendations'!N$1,0),"")</f>
        <v/>
      </c>
      <c r="O62" s="92" t="str">
        <f aca="false">IF($AG62=1,VLOOKUP($A62,'Variables and Calculations'!$A$2:$AD$144,'Final Recommendations'!O$1,0),"")</f>
        <v/>
      </c>
      <c r="P62" s="92" t="str">
        <f aca="false">IF($AG62=1,VLOOKUP($A62,'Variables and Calculations'!$A$2:$AD$144,'Final Recommendations'!P$1,0),"")</f>
        <v/>
      </c>
      <c r="Q62" s="92" t="str">
        <f aca="false">IF($AG62=1,VLOOKUP($A62,'Variables and Calculations'!$A$2:$AD$144,'Final Recommendations'!Q$1,0),"")</f>
        <v/>
      </c>
      <c r="R62" s="92" t="str">
        <f aca="false">IF($AG62=1,VLOOKUP($A62,'Variables and Calculations'!$A$2:$AD$144,'Final Recommendations'!R$1,0),"")</f>
        <v/>
      </c>
      <c r="S62" s="92" t="str">
        <f aca="false">IF($AG62=1,VLOOKUP($A62,'Variables and Calculations'!$A$2:$AD$144,'Final Recommendations'!S$1,0),"")</f>
        <v/>
      </c>
      <c r="T62" s="92" t="str">
        <f aca="false">IF($AG62=1,VLOOKUP($A62,'Variables and Calculations'!$A$2:$AD$144,'Final Recommendations'!T$1,0),"")</f>
        <v/>
      </c>
      <c r="U62" s="92" t="str">
        <f aca="false">IF($AG62=1,VLOOKUP($A62,'Variables and Calculations'!$A$2:$AD$144,'Final Recommendations'!U$1,0),"")</f>
        <v/>
      </c>
      <c r="W62" s="92" t="str">
        <f aca="false">IF($AG62=1,VLOOKUP($A62,'Variables and Calculations'!$A$2:$AD$144,'Final Recommendations'!W$1,0),"")</f>
        <v/>
      </c>
      <c r="X62" s="92" t="str">
        <f aca="false">IF($AG62=1,VLOOKUP($A62,'Variables and Calculations'!$A$2:$AD$144,'Final Recommendations'!X$1,0),"")</f>
        <v/>
      </c>
      <c r="Y62" s="92" t="str">
        <f aca="false">IF($AG62=1,VLOOKUP($A62,'Variables and Calculations'!$A$2:$AD$144,'Final Recommendations'!Y$1,0),"")</f>
        <v/>
      </c>
      <c r="Z62" s="92" t="str">
        <f aca="false">IF($AG62=1,VLOOKUP($A62,'Variables and Calculations'!$A$2:$AD$144,'Final Recommendations'!Z$1,0),"")</f>
        <v/>
      </c>
      <c r="AA62" s="92" t="str">
        <f aca="false">IF($AG62=1,VLOOKUP($A62,'Variables and Calculations'!$A$2:$AD$144,'Final Recommendations'!AA$1,0),"")</f>
        <v/>
      </c>
      <c r="AB62" s="0" t="str">
        <f aca="false">IF($AG62=1,VLOOKUP($A62,'Variables and Calculations'!$A$2:$AD$144,'Final Recommendations'!AB$1,0),"")</f>
        <v/>
      </c>
      <c r="AC62" s="0" t="str">
        <f aca="false">IF($AG62=1,VLOOKUP($A62,'Variables and Calculations'!$A$2:$AD$144,'Final Recommendations'!AC$1,0),"")</f>
        <v/>
      </c>
      <c r="AD62" s="0" t="str">
        <f aca="false">IF($AG62=1,VLOOKUP($A62,'Variables and Calculations'!$A$2:$AD$144,'Final Recommendations'!AD$1,0),"")</f>
        <v/>
      </c>
      <c r="AE62" s="0" t="str">
        <f aca="false">IF($AG62=1,VLOOKUP($A62,'Variables and Calculations'!$A$2:$AD$144,'Final Recommendations'!AE$1,0),"")</f>
        <v/>
      </c>
      <c r="AG62" s="0" t="n">
        <f aca="false">IF(143-A62&lt;'Variables and Calculations'!$AF$145,1,0)</f>
        <v>0</v>
      </c>
    </row>
    <row r="63" customFormat="false" ht="12.75" hidden="false" customHeight="false" outlineLevel="0" collapsed="false">
      <c r="A63" s="0" t="n">
        <v>83</v>
      </c>
      <c r="B63" s="0" t="str">
        <f aca="false">IF($AG63=1,VLOOKUP($A63,'Variables and Calculations'!$A$2:$AD$144,'Final Recommendations'!B$1,0),"")</f>
        <v/>
      </c>
      <c r="C63" s="0" t="str">
        <f aca="false">IF($AG63=1,VLOOKUP($A63,'Variables and Calculations'!$A$2:$AD$144,'Final Recommendations'!C$1,0),"")</f>
        <v/>
      </c>
      <c r="D63" s="0" t="str">
        <f aca="false">IF($AG63=1,VLOOKUP($A63,'Variables and Calculations'!$A$2:$AD$144,'Final Recommendations'!D$1,0),"")</f>
        <v/>
      </c>
      <c r="E63" s="0" t="str">
        <f aca="false">IF($AG63=1,VLOOKUP($A63,'Variables and Calculations'!$A$2:$AD$144,'Final Recommendations'!E$1,0),"")</f>
        <v/>
      </c>
      <c r="F63" s="0" t="str">
        <f aca="false">IF($AG63=1,VLOOKUP($A63,'Variables and Calculations'!$A$2:$AD$144,'Final Recommendations'!F$1,0),"")</f>
        <v/>
      </c>
      <c r="G63" s="0" t="str">
        <f aca="false">IF($AG63=1,VLOOKUP($A63,'Variables and Calculations'!$A$2:$AD$144,'Final Recommendations'!G$1,0),"")</f>
        <v/>
      </c>
      <c r="H63" s="0" t="str">
        <f aca="false">IF($AG63=1,VLOOKUP($A63,'Variables and Calculations'!$A$2:$AD$144,'Final Recommendations'!H$1,0),"")</f>
        <v/>
      </c>
      <c r="I63" s="92" t="str">
        <f aca="false">IF($AG63=1,VLOOKUP($A63,'Variables and Calculations'!$A$2:$AD$144,'Final Recommendations'!I$1,0),"")</f>
        <v/>
      </c>
      <c r="J63" s="92" t="str">
        <f aca="false">IF($AG63=1,VLOOKUP($A63,'Variables and Calculations'!$A$2:$AD$144,'Final Recommendations'!J$1,0),"")</f>
        <v/>
      </c>
      <c r="K63" s="92" t="str">
        <f aca="false">IF($AG63=1,VLOOKUP($A63,'Variables and Calculations'!$A$2:$AD$144,'Final Recommendations'!K$1,0),"")</f>
        <v/>
      </c>
      <c r="L63" s="92" t="str">
        <f aca="false">IF($AG63=1,VLOOKUP($A63,'Variables and Calculations'!$A$2:$AD$144,'Final Recommendations'!L$1,0),"")</f>
        <v/>
      </c>
      <c r="M63" s="92" t="str">
        <f aca="false">IF($AG63=1,VLOOKUP($A63,'Variables and Calculations'!$A$2:$AD$144,'Final Recommendations'!M$1,0),"")</f>
        <v/>
      </c>
      <c r="N63" s="92" t="str">
        <f aca="false">IF($AG63=1,VLOOKUP($A63,'Variables and Calculations'!$A$2:$AD$144,'Final Recommendations'!N$1,0),"")</f>
        <v/>
      </c>
      <c r="O63" s="92" t="str">
        <f aca="false">IF($AG63=1,VLOOKUP($A63,'Variables and Calculations'!$A$2:$AD$144,'Final Recommendations'!O$1,0),"")</f>
        <v/>
      </c>
      <c r="P63" s="92" t="str">
        <f aca="false">IF($AG63=1,VLOOKUP($A63,'Variables and Calculations'!$A$2:$AD$144,'Final Recommendations'!P$1,0),"")</f>
        <v/>
      </c>
      <c r="Q63" s="92" t="str">
        <f aca="false">IF($AG63=1,VLOOKUP($A63,'Variables and Calculations'!$A$2:$AD$144,'Final Recommendations'!Q$1,0),"")</f>
        <v/>
      </c>
      <c r="R63" s="92" t="str">
        <f aca="false">IF($AG63=1,VLOOKUP($A63,'Variables and Calculations'!$A$2:$AD$144,'Final Recommendations'!R$1,0),"")</f>
        <v/>
      </c>
      <c r="S63" s="92" t="str">
        <f aca="false">IF($AG63=1,VLOOKUP($A63,'Variables and Calculations'!$A$2:$AD$144,'Final Recommendations'!S$1,0),"")</f>
        <v/>
      </c>
      <c r="T63" s="92" t="str">
        <f aca="false">IF($AG63=1,VLOOKUP($A63,'Variables and Calculations'!$A$2:$AD$144,'Final Recommendations'!T$1,0),"")</f>
        <v/>
      </c>
      <c r="U63" s="92" t="str">
        <f aca="false">IF($AG63=1,VLOOKUP($A63,'Variables and Calculations'!$A$2:$AD$144,'Final Recommendations'!U$1,0),"")</f>
        <v/>
      </c>
      <c r="W63" s="92" t="str">
        <f aca="false">IF($AG63=1,VLOOKUP($A63,'Variables and Calculations'!$A$2:$AD$144,'Final Recommendations'!W$1,0),"")</f>
        <v/>
      </c>
      <c r="X63" s="92" t="str">
        <f aca="false">IF($AG63=1,VLOOKUP($A63,'Variables and Calculations'!$A$2:$AD$144,'Final Recommendations'!X$1,0),"")</f>
        <v/>
      </c>
      <c r="Y63" s="92" t="str">
        <f aca="false">IF($AG63=1,VLOOKUP($A63,'Variables and Calculations'!$A$2:$AD$144,'Final Recommendations'!Y$1,0),"")</f>
        <v/>
      </c>
      <c r="Z63" s="92" t="str">
        <f aca="false">IF($AG63=1,VLOOKUP($A63,'Variables and Calculations'!$A$2:$AD$144,'Final Recommendations'!Z$1,0),"")</f>
        <v/>
      </c>
      <c r="AA63" s="92" t="str">
        <f aca="false">IF($AG63=1,VLOOKUP($A63,'Variables and Calculations'!$A$2:$AD$144,'Final Recommendations'!AA$1,0),"")</f>
        <v/>
      </c>
      <c r="AB63" s="0" t="str">
        <f aca="false">IF($AG63=1,VLOOKUP($A63,'Variables and Calculations'!$A$2:$AD$144,'Final Recommendations'!AB$1,0),"")</f>
        <v/>
      </c>
      <c r="AC63" s="0" t="str">
        <f aca="false">IF($AG63=1,VLOOKUP($A63,'Variables and Calculations'!$A$2:$AD$144,'Final Recommendations'!AC$1,0),"")</f>
        <v/>
      </c>
      <c r="AD63" s="0" t="str">
        <f aca="false">IF($AG63=1,VLOOKUP($A63,'Variables and Calculations'!$A$2:$AD$144,'Final Recommendations'!AD$1,0),"")</f>
        <v/>
      </c>
      <c r="AE63" s="0" t="str">
        <f aca="false">IF($AG63=1,VLOOKUP($A63,'Variables and Calculations'!$A$2:$AD$144,'Final Recommendations'!AE$1,0),"")</f>
        <v/>
      </c>
      <c r="AG63" s="0" t="n">
        <f aca="false">IF(143-A63&lt;'Variables and Calculations'!$AF$145,1,0)</f>
        <v>0</v>
      </c>
    </row>
    <row r="64" customFormat="false" ht="12.75" hidden="false" customHeight="false" outlineLevel="0" collapsed="false">
      <c r="A64" s="0" t="n">
        <v>82</v>
      </c>
      <c r="B64" s="0" t="str">
        <f aca="false">IF($AG64=1,VLOOKUP($A64,'Variables and Calculations'!$A$2:$AD$144,'Final Recommendations'!B$1,0),"")</f>
        <v/>
      </c>
      <c r="C64" s="0" t="str">
        <f aca="false">IF($AG64=1,VLOOKUP($A64,'Variables and Calculations'!$A$2:$AD$144,'Final Recommendations'!C$1,0),"")</f>
        <v/>
      </c>
      <c r="D64" s="0" t="str">
        <f aca="false">IF($AG64=1,VLOOKUP($A64,'Variables and Calculations'!$A$2:$AD$144,'Final Recommendations'!D$1,0),"")</f>
        <v/>
      </c>
      <c r="E64" s="0" t="str">
        <f aca="false">IF($AG64=1,VLOOKUP($A64,'Variables and Calculations'!$A$2:$AD$144,'Final Recommendations'!E$1,0),"")</f>
        <v/>
      </c>
      <c r="F64" s="0" t="str">
        <f aca="false">IF($AG64=1,VLOOKUP($A64,'Variables and Calculations'!$A$2:$AD$144,'Final Recommendations'!F$1,0),"")</f>
        <v/>
      </c>
      <c r="G64" s="0" t="str">
        <f aca="false">IF($AG64=1,VLOOKUP($A64,'Variables and Calculations'!$A$2:$AD$144,'Final Recommendations'!G$1,0),"")</f>
        <v/>
      </c>
      <c r="H64" s="0" t="str">
        <f aca="false">IF($AG64=1,VLOOKUP($A64,'Variables and Calculations'!$A$2:$AD$144,'Final Recommendations'!H$1,0),"")</f>
        <v/>
      </c>
      <c r="I64" s="92" t="str">
        <f aca="false">IF($AG64=1,VLOOKUP($A64,'Variables and Calculations'!$A$2:$AD$144,'Final Recommendations'!I$1,0),"")</f>
        <v/>
      </c>
      <c r="J64" s="92" t="str">
        <f aca="false">IF($AG64=1,VLOOKUP($A64,'Variables and Calculations'!$A$2:$AD$144,'Final Recommendations'!J$1,0),"")</f>
        <v/>
      </c>
      <c r="K64" s="92" t="str">
        <f aca="false">IF($AG64=1,VLOOKUP($A64,'Variables and Calculations'!$A$2:$AD$144,'Final Recommendations'!K$1,0),"")</f>
        <v/>
      </c>
      <c r="L64" s="92" t="str">
        <f aca="false">IF($AG64=1,VLOOKUP($A64,'Variables and Calculations'!$A$2:$AD$144,'Final Recommendations'!L$1,0),"")</f>
        <v/>
      </c>
      <c r="M64" s="92" t="str">
        <f aca="false">IF($AG64=1,VLOOKUP($A64,'Variables and Calculations'!$A$2:$AD$144,'Final Recommendations'!M$1,0),"")</f>
        <v/>
      </c>
      <c r="N64" s="92" t="str">
        <f aca="false">IF($AG64=1,VLOOKUP($A64,'Variables and Calculations'!$A$2:$AD$144,'Final Recommendations'!N$1,0),"")</f>
        <v/>
      </c>
      <c r="O64" s="92" t="str">
        <f aca="false">IF($AG64=1,VLOOKUP($A64,'Variables and Calculations'!$A$2:$AD$144,'Final Recommendations'!O$1,0),"")</f>
        <v/>
      </c>
      <c r="P64" s="92" t="str">
        <f aca="false">IF($AG64=1,VLOOKUP($A64,'Variables and Calculations'!$A$2:$AD$144,'Final Recommendations'!P$1,0),"")</f>
        <v/>
      </c>
      <c r="Q64" s="92" t="str">
        <f aca="false">IF($AG64=1,VLOOKUP($A64,'Variables and Calculations'!$A$2:$AD$144,'Final Recommendations'!Q$1,0),"")</f>
        <v/>
      </c>
      <c r="R64" s="92" t="str">
        <f aca="false">IF($AG64=1,VLOOKUP($A64,'Variables and Calculations'!$A$2:$AD$144,'Final Recommendations'!R$1,0),"")</f>
        <v/>
      </c>
      <c r="S64" s="92" t="str">
        <f aca="false">IF($AG64=1,VLOOKUP($A64,'Variables and Calculations'!$A$2:$AD$144,'Final Recommendations'!S$1,0),"")</f>
        <v/>
      </c>
      <c r="T64" s="92" t="str">
        <f aca="false">IF($AG64=1,VLOOKUP($A64,'Variables and Calculations'!$A$2:$AD$144,'Final Recommendations'!T$1,0),"")</f>
        <v/>
      </c>
      <c r="U64" s="92" t="str">
        <f aca="false">IF($AG64=1,VLOOKUP($A64,'Variables and Calculations'!$A$2:$AD$144,'Final Recommendations'!U$1,0),"")</f>
        <v/>
      </c>
      <c r="W64" s="92" t="str">
        <f aca="false">IF($AG64=1,VLOOKUP($A64,'Variables and Calculations'!$A$2:$AD$144,'Final Recommendations'!W$1,0),"")</f>
        <v/>
      </c>
      <c r="X64" s="92" t="str">
        <f aca="false">IF($AG64=1,VLOOKUP($A64,'Variables and Calculations'!$A$2:$AD$144,'Final Recommendations'!X$1,0),"")</f>
        <v/>
      </c>
      <c r="Y64" s="92" t="str">
        <f aca="false">IF($AG64=1,VLOOKUP($A64,'Variables and Calculations'!$A$2:$AD$144,'Final Recommendations'!Y$1,0),"")</f>
        <v/>
      </c>
      <c r="Z64" s="92" t="str">
        <f aca="false">IF($AG64=1,VLOOKUP($A64,'Variables and Calculations'!$A$2:$AD$144,'Final Recommendations'!Z$1,0),"")</f>
        <v/>
      </c>
      <c r="AA64" s="92" t="str">
        <f aca="false">IF($AG64=1,VLOOKUP($A64,'Variables and Calculations'!$A$2:$AD$144,'Final Recommendations'!AA$1,0),"")</f>
        <v/>
      </c>
      <c r="AB64" s="0" t="str">
        <f aca="false">IF($AG64=1,VLOOKUP($A64,'Variables and Calculations'!$A$2:$AD$144,'Final Recommendations'!AB$1,0),"")</f>
        <v/>
      </c>
      <c r="AC64" s="0" t="str">
        <f aca="false">IF($AG64=1,VLOOKUP($A64,'Variables and Calculations'!$A$2:$AD$144,'Final Recommendations'!AC$1,0),"")</f>
        <v/>
      </c>
      <c r="AD64" s="0" t="str">
        <f aca="false">IF($AG64=1,VLOOKUP($A64,'Variables and Calculations'!$A$2:$AD$144,'Final Recommendations'!AD$1,0),"")</f>
        <v/>
      </c>
      <c r="AE64" s="0" t="str">
        <f aca="false">IF($AG64=1,VLOOKUP($A64,'Variables and Calculations'!$A$2:$AD$144,'Final Recommendations'!AE$1,0),"")</f>
        <v/>
      </c>
      <c r="AG64" s="0" t="n">
        <f aca="false">IF(143-A64&lt;'Variables and Calculations'!$AF$145,1,0)</f>
        <v>0</v>
      </c>
    </row>
    <row r="65" customFormat="false" ht="12.75" hidden="false" customHeight="false" outlineLevel="0" collapsed="false">
      <c r="A65" s="0" t="n">
        <v>81</v>
      </c>
      <c r="B65" s="0" t="str">
        <f aca="false">IF($AG65=1,VLOOKUP($A65,'Variables and Calculations'!$A$2:$AD$144,'Final Recommendations'!B$1,0),"")</f>
        <v/>
      </c>
      <c r="C65" s="0" t="str">
        <f aca="false">IF($AG65=1,VLOOKUP($A65,'Variables and Calculations'!$A$2:$AD$144,'Final Recommendations'!C$1,0),"")</f>
        <v/>
      </c>
      <c r="D65" s="0" t="str">
        <f aca="false">IF($AG65=1,VLOOKUP($A65,'Variables and Calculations'!$A$2:$AD$144,'Final Recommendations'!D$1,0),"")</f>
        <v/>
      </c>
      <c r="E65" s="0" t="str">
        <f aca="false">IF($AG65=1,VLOOKUP($A65,'Variables and Calculations'!$A$2:$AD$144,'Final Recommendations'!E$1,0),"")</f>
        <v/>
      </c>
      <c r="F65" s="0" t="str">
        <f aca="false">IF($AG65=1,VLOOKUP($A65,'Variables and Calculations'!$A$2:$AD$144,'Final Recommendations'!F$1,0),"")</f>
        <v/>
      </c>
      <c r="G65" s="0" t="str">
        <f aca="false">IF($AG65=1,VLOOKUP($A65,'Variables and Calculations'!$A$2:$AD$144,'Final Recommendations'!G$1,0),"")</f>
        <v/>
      </c>
      <c r="H65" s="0" t="str">
        <f aca="false">IF($AG65=1,VLOOKUP($A65,'Variables and Calculations'!$A$2:$AD$144,'Final Recommendations'!H$1,0),"")</f>
        <v/>
      </c>
      <c r="I65" s="92" t="str">
        <f aca="false">IF($AG65=1,VLOOKUP($A65,'Variables and Calculations'!$A$2:$AD$144,'Final Recommendations'!I$1,0),"")</f>
        <v/>
      </c>
      <c r="J65" s="92" t="str">
        <f aca="false">IF($AG65=1,VLOOKUP($A65,'Variables and Calculations'!$A$2:$AD$144,'Final Recommendations'!J$1,0),"")</f>
        <v/>
      </c>
      <c r="K65" s="92" t="str">
        <f aca="false">IF($AG65=1,VLOOKUP($A65,'Variables and Calculations'!$A$2:$AD$144,'Final Recommendations'!K$1,0),"")</f>
        <v/>
      </c>
      <c r="L65" s="92" t="str">
        <f aca="false">IF($AG65=1,VLOOKUP($A65,'Variables and Calculations'!$A$2:$AD$144,'Final Recommendations'!L$1,0),"")</f>
        <v/>
      </c>
      <c r="M65" s="92" t="str">
        <f aca="false">IF($AG65=1,VLOOKUP($A65,'Variables and Calculations'!$A$2:$AD$144,'Final Recommendations'!M$1,0),"")</f>
        <v/>
      </c>
      <c r="N65" s="92" t="str">
        <f aca="false">IF($AG65=1,VLOOKUP($A65,'Variables and Calculations'!$A$2:$AD$144,'Final Recommendations'!N$1,0),"")</f>
        <v/>
      </c>
      <c r="O65" s="92" t="str">
        <f aca="false">IF($AG65=1,VLOOKUP($A65,'Variables and Calculations'!$A$2:$AD$144,'Final Recommendations'!O$1,0),"")</f>
        <v/>
      </c>
      <c r="P65" s="92" t="str">
        <f aca="false">IF($AG65=1,VLOOKUP($A65,'Variables and Calculations'!$A$2:$AD$144,'Final Recommendations'!P$1,0),"")</f>
        <v/>
      </c>
      <c r="Q65" s="92" t="str">
        <f aca="false">IF($AG65=1,VLOOKUP($A65,'Variables and Calculations'!$A$2:$AD$144,'Final Recommendations'!Q$1,0),"")</f>
        <v/>
      </c>
      <c r="R65" s="92" t="str">
        <f aca="false">IF($AG65=1,VLOOKUP($A65,'Variables and Calculations'!$A$2:$AD$144,'Final Recommendations'!R$1,0),"")</f>
        <v/>
      </c>
      <c r="S65" s="92" t="str">
        <f aca="false">IF($AG65=1,VLOOKUP($A65,'Variables and Calculations'!$A$2:$AD$144,'Final Recommendations'!S$1,0),"")</f>
        <v/>
      </c>
      <c r="T65" s="92" t="str">
        <f aca="false">IF($AG65=1,VLOOKUP($A65,'Variables and Calculations'!$A$2:$AD$144,'Final Recommendations'!T$1,0),"")</f>
        <v/>
      </c>
      <c r="U65" s="92" t="str">
        <f aca="false">IF($AG65=1,VLOOKUP($A65,'Variables and Calculations'!$A$2:$AD$144,'Final Recommendations'!U$1,0),"")</f>
        <v/>
      </c>
      <c r="W65" s="92" t="str">
        <f aca="false">IF($AG65=1,VLOOKUP($A65,'Variables and Calculations'!$A$2:$AD$144,'Final Recommendations'!W$1,0),"")</f>
        <v/>
      </c>
      <c r="X65" s="92" t="str">
        <f aca="false">IF($AG65=1,VLOOKUP($A65,'Variables and Calculations'!$A$2:$AD$144,'Final Recommendations'!X$1,0),"")</f>
        <v/>
      </c>
      <c r="Y65" s="92" t="str">
        <f aca="false">IF($AG65=1,VLOOKUP($A65,'Variables and Calculations'!$A$2:$AD$144,'Final Recommendations'!Y$1,0),"")</f>
        <v/>
      </c>
      <c r="Z65" s="92" t="str">
        <f aca="false">IF($AG65=1,VLOOKUP($A65,'Variables and Calculations'!$A$2:$AD$144,'Final Recommendations'!Z$1,0),"")</f>
        <v/>
      </c>
      <c r="AA65" s="92" t="str">
        <f aca="false">IF($AG65=1,VLOOKUP($A65,'Variables and Calculations'!$A$2:$AD$144,'Final Recommendations'!AA$1,0),"")</f>
        <v/>
      </c>
      <c r="AB65" s="0" t="str">
        <f aca="false">IF($AG65=1,VLOOKUP($A65,'Variables and Calculations'!$A$2:$AD$144,'Final Recommendations'!AB$1,0),"")</f>
        <v/>
      </c>
      <c r="AC65" s="0" t="str">
        <f aca="false">IF($AG65=1,VLOOKUP($A65,'Variables and Calculations'!$A$2:$AD$144,'Final Recommendations'!AC$1,0),"")</f>
        <v/>
      </c>
      <c r="AD65" s="0" t="str">
        <f aca="false">IF($AG65=1,VLOOKUP($A65,'Variables and Calculations'!$A$2:$AD$144,'Final Recommendations'!AD$1,0),"")</f>
        <v/>
      </c>
      <c r="AE65" s="0" t="str">
        <f aca="false">IF($AG65=1,VLOOKUP($A65,'Variables and Calculations'!$A$2:$AD$144,'Final Recommendations'!AE$1,0),"")</f>
        <v/>
      </c>
      <c r="AG65" s="0" t="n">
        <f aca="false">IF(143-A65&lt;'Variables and Calculations'!$AF$145,1,0)</f>
        <v>0</v>
      </c>
    </row>
    <row r="66" customFormat="false" ht="12.75" hidden="false" customHeight="false" outlineLevel="0" collapsed="false">
      <c r="A66" s="0" t="n">
        <v>80</v>
      </c>
      <c r="B66" s="0" t="str">
        <f aca="false">IF($AG66=1,VLOOKUP($A66,'Variables and Calculations'!$A$2:$AD$144,'Final Recommendations'!B$1,0),"")</f>
        <v/>
      </c>
      <c r="C66" s="0" t="str">
        <f aca="false">IF($AG66=1,VLOOKUP($A66,'Variables and Calculations'!$A$2:$AD$144,'Final Recommendations'!C$1,0),"")</f>
        <v/>
      </c>
      <c r="D66" s="0" t="str">
        <f aca="false">IF($AG66=1,VLOOKUP($A66,'Variables and Calculations'!$A$2:$AD$144,'Final Recommendations'!D$1,0),"")</f>
        <v/>
      </c>
      <c r="E66" s="0" t="str">
        <f aca="false">IF($AG66=1,VLOOKUP($A66,'Variables and Calculations'!$A$2:$AD$144,'Final Recommendations'!E$1,0),"")</f>
        <v/>
      </c>
      <c r="F66" s="0" t="str">
        <f aca="false">IF($AG66=1,VLOOKUP($A66,'Variables and Calculations'!$A$2:$AD$144,'Final Recommendations'!F$1,0),"")</f>
        <v/>
      </c>
      <c r="G66" s="0" t="str">
        <f aca="false">IF($AG66=1,VLOOKUP($A66,'Variables and Calculations'!$A$2:$AD$144,'Final Recommendations'!G$1,0),"")</f>
        <v/>
      </c>
      <c r="H66" s="0" t="str">
        <f aca="false">IF($AG66=1,VLOOKUP($A66,'Variables and Calculations'!$A$2:$AD$144,'Final Recommendations'!H$1,0),"")</f>
        <v/>
      </c>
      <c r="I66" s="92" t="str">
        <f aca="false">IF($AG66=1,VLOOKUP($A66,'Variables and Calculations'!$A$2:$AD$144,'Final Recommendations'!I$1,0),"")</f>
        <v/>
      </c>
      <c r="J66" s="92" t="str">
        <f aca="false">IF($AG66=1,VLOOKUP($A66,'Variables and Calculations'!$A$2:$AD$144,'Final Recommendations'!J$1,0),"")</f>
        <v/>
      </c>
      <c r="K66" s="92" t="str">
        <f aca="false">IF($AG66=1,VLOOKUP($A66,'Variables and Calculations'!$A$2:$AD$144,'Final Recommendations'!K$1,0),"")</f>
        <v/>
      </c>
      <c r="L66" s="92" t="str">
        <f aca="false">IF($AG66=1,VLOOKUP($A66,'Variables and Calculations'!$A$2:$AD$144,'Final Recommendations'!L$1,0),"")</f>
        <v/>
      </c>
      <c r="M66" s="92" t="str">
        <f aca="false">IF($AG66=1,VLOOKUP($A66,'Variables and Calculations'!$A$2:$AD$144,'Final Recommendations'!M$1,0),"")</f>
        <v/>
      </c>
      <c r="N66" s="92" t="str">
        <f aca="false">IF($AG66=1,VLOOKUP($A66,'Variables and Calculations'!$A$2:$AD$144,'Final Recommendations'!N$1,0),"")</f>
        <v/>
      </c>
      <c r="O66" s="92" t="str">
        <f aca="false">IF($AG66=1,VLOOKUP($A66,'Variables and Calculations'!$A$2:$AD$144,'Final Recommendations'!O$1,0),"")</f>
        <v/>
      </c>
      <c r="P66" s="92" t="str">
        <f aca="false">IF($AG66=1,VLOOKUP($A66,'Variables and Calculations'!$A$2:$AD$144,'Final Recommendations'!P$1,0),"")</f>
        <v/>
      </c>
      <c r="Q66" s="92" t="str">
        <f aca="false">IF($AG66=1,VLOOKUP($A66,'Variables and Calculations'!$A$2:$AD$144,'Final Recommendations'!Q$1,0),"")</f>
        <v/>
      </c>
      <c r="R66" s="92" t="str">
        <f aca="false">IF($AG66=1,VLOOKUP($A66,'Variables and Calculations'!$A$2:$AD$144,'Final Recommendations'!R$1,0),"")</f>
        <v/>
      </c>
      <c r="S66" s="92" t="str">
        <f aca="false">IF($AG66=1,VLOOKUP($A66,'Variables and Calculations'!$A$2:$AD$144,'Final Recommendations'!S$1,0),"")</f>
        <v/>
      </c>
      <c r="T66" s="92" t="str">
        <f aca="false">IF($AG66=1,VLOOKUP($A66,'Variables and Calculations'!$A$2:$AD$144,'Final Recommendations'!T$1,0),"")</f>
        <v/>
      </c>
      <c r="U66" s="92" t="str">
        <f aca="false">IF($AG66=1,VLOOKUP($A66,'Variables and Calculations'!$A$2:$AD$144,'Final Recommendations'!U$1,0),"")</f>
        <v/>
      </c>
      <c r="W66" s="92" t="str">
        <f aca="false">IF($AG66=1,VLOOKUP($A66,'Variables and Calculations'!$A$2:$AD$144,'Final Recommendations'!W$1,0),"")</f>
        <v/>
      </c>
      <c r="X66" s="92" t="str">
        <f aca="false">IF($AG66=1,VLOOKUP($A66,'Variables and Calculations'!$A$2:$AD$144,'Final Recommendations'!X$1,0),"")</f>
        <v/>
      </c>
      <c r="Y66" s="92" t="str">
        <f aca="false">IF($AG66=1,VLOOKUP($A66,'Variables and Calculations'!$A$2:$AD$144,'Final Recommendations'!Y$1,0),"")</f>
        <v/>
      </c>
      <c r="Z66" s="92" t="str">
        <f aca="false">IF($AG66=1,VLOOKUP($A66,'Variables and Calculations'!$A$2:$AD$144,'Final Recommendations'!Z$1,0),"")</f>
        <v/>
      </c>
      <c r="AA66" s="92" t="str">
        <f aca="false">IF($AG66=1,VLOOKUP($A66,'Variables and Calculations'!$A$2:$AD$144,'Final Recommendations'!AA$1,0),"")</f>
        <v/>
      </c>
      <c r="AB66" s="0" t="str">
        <f aca="false">IF($AG66=1,VLOOKUP($A66,'Variables and Calculations'!$A$2:$AD$144,'Final Recommendations'!AB$1,0),"")</f>
        <v/>
      </c>
      <c r="AC66" s="0" t="str">
        <f aca="false">IF($AG66=1,VLOOKUP($A66,'Variables and Calculations'!$A$2:$AD$144,'Final Recommendations'!AC$1,0),"")</f>
        <v/>
      </c>
      <c r="AD66" s="0" t="str">
        <f aca="false">IF($AG66=1,VLOOKUP($A66,'Variables and Calculations'!$A$2:$AD$144,'Final Recommendations'!AD$1,0),"")</f>
        <v/>
      </c>
      <c r="AE66" s="0" t="str">
        <f aca="false">IF($AG66=1,VLOOKUP($A66,'Variables and Calculations'!$A$2:$AD$144,'Final Recommendations'!AE$1,0),"")</f>
        <v/>
      </c>
      <c r="AG66" s="0" t="n">
        <f aca="false">IF(143-A66&lt;'Variables and Calculations'!$AF$145,1,0)</f>
        <v>0</v>
      </c>
    </row>
    <row r="67" customFormat="false" ht="12.75" hidden="false" customHeight="false" outlineLevel="0" collapsed="false">
      <c r="A67" s="0" t="n">
        <v>79</v>
      </c>
      <c r="B67" s="0" t="str">
        <f aca="false">IF($AG67=1,VLOOKUP($A67,'Variables and Calculations'!$A$2:$AD$144,'Final Recommendations'!B$1,0),"")</f>
        <v/>
      </c>
      <c r="C67" s="0" t="str">
        <f aca="false">IF($AG67=1,VLOOKUP($A67,'Variables and Calculations'!$A$2:$AD$144,'Final Recommendations'!C$1,0),"")</f>
        <v/>
      </c>
      <c r="D67" s="0" t="str">
        <f aca="false">IF($AG67=1,VLOOKUP($A67,'Variables and Calculations'!$A$2:$AD$144,'Final Recommendations'!D$1,0),"")</f>
        <v/>
      </c>
      <c r="E67" s="0" t="str">
        <f aca="false">IF($AG67=1,VLOOKUP($A67,'Variables and Calculations'!$A$2:$AD$144,'Final Recommendations'!E$1,0),"")</f>
        <v/>
      </c>
      <c r="F67" s="0" t="str">
        <f aca="false">IF($AG67=1,VLOOKUP($A67,'Variables and Calculations'!$A$2:$AD$144,'Final Recommendations'!F$1,0),"")</f>
        <v/>
      </c>
      <c r="G67" s="0" t="str">
        <f aca="false">IF($AG67=1,VLOOKUP($A67,'Variables and Calculations'!$A$2:$AD$144,'Final Recommendations'!G$1,0),"")</f>
        <v/>
      </c>
      <c r="H67" s="0" t="str">
        <f aca="false">IF($AG67=1,VLOOKUP($A67,'Variables and Calculations'!$A$2:$AD$144,'Final Recommendations'!H$1,0),"")</f>
        <v/>
      </c>
      <c r="I67" s="92" t="str">
        <f aca="false">IF($AG67=1,VLOOKUP($A67,'Variables and Calculations'!$A$2:$AD$144,'Final Recommendations'!I$1,0),"")</f>
        <v/>
      </c>
      <c r="J67" s="92" t="str">
        <f aca="false">IF($AG67=1,VLOOKUP($A67,'Variables and Calculations'!$A$2:$AD$144,'Final Recommendations'!J$1,0),"")</f>
        <v/>
      </c>
      <c r="K67" s="92" t="str">
        <f aca="false">IF($AG67=1,VLOOKUP($A67,'Variables and Calculations'!$A$2:$AD$144,'Final Recommendations'!K$1,0),"")</f>
        <v/>
      </c>
      <c r="L67" s="92" t="str">
        <f aca="false">IF($AG67=1,VLOOKUP($A67,'Variables and Calculations'!$A$2:$AD$144,'Final Recommendations'!L$1,0),"")</f>
        <v/>
      </c>
      <c r="M67" s="92" t="str">
        <f aca="false">IF($AG67=1,VLOOKUP($A67,'Variables and Calculations'!$A$2:$AD$144,'Final Recommendations'!M$1,0),"")</f>
        <v/>
      </c>
      <c r="N67" s="92" t="str">
        <f aca="false">IF($AG67=1,VLOOKUP($A67,'Variables and Calculations'!$A$2:$AD$144,'Final Recommendations'!N$1,0),"")</f>
        <v/>
      </c>
      <c r="O67" s="92" t="str">
        <f aca="false">IF($AG67=1,VLOOKUP($A67,'Variables and Calculations'!$A$2:$AD$144,'Final Recommendations'!O$1,0),"")</f>
        <v/>
      </c>
      <c r="P67" s="92" t="str">
        <f aca="false">IF($AG67=1,VLOOKUP($A67,'Variables and Calculations'!$A$2:$AD$144,'Final Recommendations'!P$1,0),"")</f>
        <v/>
      </c>
      <c r="Q67" s="92" t="str">
        <f aca="false">IF($AG67=1,VLOOKUP($A67,'Variables and Calculations'!$A$2:$AD$144,'Final Recommendations'!Q$1,0),"")</f>
        <v/>
      </c>
      <c r="R67" s="92" t="str">
        <f aca="false">IF($AG67=1,VLOOKUP($A67,'Variables and Calculations'!$A$2:$AD$144,'Final Recommendations'!R$1,0),"")</f>
        <v/>
      </c>
      <c r="S67" s="92" t="str">
        <f aca="false">IF($AG67=1,VLOOKUP($A67,'Variables and Calculations'!$A$2:$AD$144,'Final Recommendations'!S$1,0),"")</f>
        <v/>
      </c>
      <c r="T67" s="92" t="str">
        <f aca="false">IF($AG67=1,VLOOKUP($A67,'Variables and Calculations'!$A$2:$AD$144,'Final Recommendations'!T$1,0),"")</f>
        <v/>
      </c>
      <c r="U67" s="92" t="str">
        <f aca="false">IF($AG67=1,VLOOKUP($A67,'Variables and Calculations'!$A$2:$AD$144,'Final Recommendations'!U$1,0),"")</f>
        <v/>
      </c>
      <c r="W67" s="92" t="str">
        <f aca="false">IF($AG67=1,VLOOKUP($A67,'Variables and Calculations'!$A$2:$AD$144,'Final Recommendations'!W$1,0),"")</f>
        <v/>
      </c>
      <c r="X67" s="92" t="str">
        <f aca="false">IF($AG67=1,VLOOKUP($A67,'Variables and Calculations'!$A$2:$AD$144,'Final Recommendations'!X$1,0),"")</f>
        <v/>
      </c>
      <c r="Y67" s="92" t="str">
        <f aca="false">IF($AG67=1,VLOOKUP($A67,'Variables and Calculations'!$A$2:$AD$144,'Final Recommendations'!Y$1,0),"")</f>
        <v/>
      </c>
      <c r="Z67" s="92" t="str">
        <f aca="false">IF($AG67=1,VLOOKUP($A67,'Variables and Calculations'!$A$2:$AD$144,'Final Recommendations'!Z$1,0),"")</f>
        <v/>
      </c>
      <c r="AA67" s="92" t="str">
        <f aca="false">IF($AG67=1,VLOOKUP($A67,'Variables and Calculations'!$A$2:$AD$144,'Final Recommendations'!AA$1,0),"")</f>
        <v/>
      </c>
      <c r="AB67" s="0" t="str">
        <f aca="false">IF($AG67=1,VLOOKUP($A67,'Variables and Calculations'!$A$2:$AD$144,'Final Recommendations'!AB$1,0),"")</f>
        <v/>
      </c>
      <c r="AC67" s="0" t="str">
        <f aca="false">IF($AG67=1,VLOOKUP($A67,'Variables and Calculations'!$A$2:$AD$144,'Final Recommendations'!AC$1,0),"")</f>
        <v/>
      </c>
      <c r="AD67" s="0" t="str">
        <f aca="false">IF($AG67=1,VLOOKUP($A67,'Variables and Calculations'!$A$2:$AD$144,'Final Recommendations'!AD$1,0),"")</f>
        <v/>
      </c>
      <c r="AE67" s="0" t="str">
        <f aca="false">IF($AG67=1,VLOOKUP($A67,'Variables and Calculations'!$A$2:$AD$144,'Final Recommendations'!AE$1,0),"")</f>
        <v/>
      </c>
      <c r="AG67" s="0" t="n">
        <f aca="false">IF(143-A67&lt;'Variables and Calculations'!$AF$145,1,0)</f>
        <v>0</v>
      </c>
    </row>
    <row r="68" customFormat="false" ht="12.75" hidden="false" customHeight="false" outlineLevel="0" collapsed="false">
      <c r="A68" s="0" t="n">
        <v>78</v>
      </c>
      <c r="B68" s="0" t="str">
        <f aca="false">IF($AG68=1,VLOOKUP($A68,'Variables and Calculations'!$A$2:$AD$144,'Final Recommendations'!B$1,0),"")</f>
        <v/>
      </c>
      <c r="C68" s="0" t="str">
        <f aca="false">IF($AG68=1,VLOOKUP($A68,'Variables and Calculations'!$A$2:$AD$144,'Final Recommendations'!C$1,0),"")</f>
        <v/>
      </c>
      <c r="D68" s="0" t="str">
        <f aca="false">IF($AG68=1,VLOOKUP($A68,'Variables and Calculations'!$A$2:$AD$144,'Final Recommendations'!D$1,0),"")</f>
        <v/>
      </c>
      <c r="E68" s="0" t="str">
        <f aca="false">IF($AG68=1,VLOOKUP($A68,'Variables and Calculations'!$A$2:$AD$144,'Final Recommendations'!E$1,0),"")</f>
        <v/>
      </c>
      <c r="F68" s="0" t="str">
        <f aca="false">IF($AG68=1,VLOOKUP($A68,'Variables and Calculations'!$A$2:$AD$144,'Final Recommendations'!F$1,0),"")</f>
        <v/>
      </c>
      <c r="G68" s="0" t="str">
        <f aca="false">IF($AG68=1,VLOOKUP($A68,'Variables and Calculations'!$A$2:$AD$144,'Final Recommendations'!G$1,0),"")</f>
        <v/>
      </c>
      <c r="H68" s="0" t="str">
        <f aca="false">IF($AG68=1,VLOOKUP($A68,'Variables and Calculations'!$A$2:$AD$144,'Final Recommendations'!H$1,0),"")</f>
        <v/>
      </c>
      <c r="I68" s="92" t="str">
        <f aca="false">IF($AG68=1,VLOOKUP($A68,'Variables and Calculations'!$A$2:$AD$144,'Final Recommendations'!I$1,0),"")</f>
        <v/>
      </c>
      <c r="J68" s="92" t="str">
        <f aca="false">IF($AG68=1,VLOOKUP($A68,'Variables and Calculations'!$A$2:$AD$144,'Final Recommendations'!J$1,0),"")</f>
        <v/>
      </c>
      <c r="K68" s="92" t="str">
        <f aca="false">IF($AG68=1,VLOOKUP($A68,'Variables and Calculations'!$A$2:$AD$144,'Final Recommendations'!K$1,0),"")</f>
        <v/>
      </c>
      <c r="L68" s="92" t="str">
        <f aca="false">IF($AG68=1,VLOOKUP($A68,'Variables and Calculations'!$A$2:$AD$144,'Final Recommendations'!L$1,0),"")</f>
        <v/>
      </c>
      <c r="M68" s="92" t="str">
        <f aca="false">IF($AG68=1,VLOOKUP($A68,'Variables and Calculations'!$A$2:$AD$144,'Final Recommendations'!M$1,0),"")</f>
        <v/>
      </c>
      <c r="N68" s="92" t="str">
        <f aca="false">IF($AG68=1,VLOOKUP($A68,'Variables and Calculations'!$A$2:$AD$144,'Final Recommendations'!N$1,0),"")</f>
        <v/>
      </c>
      <c r="O68" s="92" t="str">
        <f aca="false">IF($AG68=1,VLOOKUP($A68,'Variables and Calculations'!$A$2:$AD$144,'Final Recommendations'!O$1,0),"")</f>
        <v/>
      </c>
      <c r="P68" s="92" t="str">
        <f aca="false">IF($AG68=1,VLOOKUP($A68,'Variables and Calculations'!$A$2:$AD$144,'Final Recommendations'!P$1,0),"")</f>
        <v/>
      </c>
      <c r="Q68" s="92" t="str">
        <f aca="false">IF($AG68=1,VLOOKUP($A68,'Variables and Calculations'!$A$2:$AD$144,'Final Recommendations'!Q$1,0),"")</f>
        <v/>
      </c>
      <c r="R68" s="92" t="str">
        <f aca="false">IF($AG68=1,VLOOKUP($A68,'Variables and Calculations'!$A$2:$AD$144,'Final Recommendations'!R$1,0),"")</f>
        <v/>
      </c>
      <c r="S68" s="92" t="str">
        <f aca="false">IF($AG68=1,VLOOKUP($A68,'Variables and Calculations'!$A$2:$AD$144,'Final Recommendations'!S$1,0),"")</f>
        <v/>
      </c>
      <c r="T68" s="92" t="str">
        <f aca="false">IF($AG68=1,VLOOKUP($A68,'Variables and Calculations'!$A$2:$AD$144,'Final Recommendations'!T$1,0),"")</f>
        <v/>
      </c>
      <c r="U68" s="92" t="str">
        <f aca="false">IF($AG68=1,VLOOKUP($A68,'Variables and Calculations'!$A$2:$AD$144,'Final Recommendations'!U$1,0),"")</f>
        <v/>
      </c>
      <c r="W68" s="92" t="str">
        <f aca="false">IF($AG68=1,VLOOKUP($A68,'Variables and Calculations'!$A$2:$AD$144,'Final Recommendations'!W$1,0),"")</f>
        <v/>
      </c>
      <c r="X68" s="92" t="str">
        <f aca="false">IF($AG68=1,VLOOKUP($A68,'Variables and Calculations'!$A$2:$AD$144,'Final Recommendations'!X$1,0),"")</f>
        <v/>
      </c>
      <c r="Y68" s="92" t="str">
        <f aca="false">IF($AG68=1,VLOOKUP($A68,'Variables and Calculations'!$A$2:$AD$144,'Final Recommendations'!Y$1,0),"")</f>
        <v/>
      </c>
      <c r="Z68" s="92" t="str">
        <f aca="false">IF($AG68=1,VLOOKUP($A68,'Variables and Calculations'!$A$2:$AD$144,'Final Recommendations'!Z$1,0),"")</f>
        <v/>
      </c>
      <c r="AA68" s="92" t="str">
        <f aca="false">IF($AG68=1,VLOOKUP($A68,'Variables and Calculations'!$A$2:$AD$144,'Final Recommendations'!AA$1,0),"")</f>
        <v/>
      </c>
      <c r="AB68" s="0" t="str">
        <f aca="false">IF($AG68=1,VLOOKUP($A68,'Variables and Calculations'!$A$2:$AD$144,'Final Recommendations'!AB$1,0),"")</f>
        <v/>
      </c>
      <c r="AC68" s="0" t="str">
        <f aca="false">IF($AG68=1,VLOOKUP($A68,'Variables and Calculations'!$A$2:$AD$144,'Final Recommendations'!AC$1,0),"")</f>
        <v/>
      </c>
      <c r="AD68" s="0" t="str">
        <f aca="false">IF($AG68=1,VLOOKUP($A68,'Variables and Calculations'!$A$2:$AD$144,'Final Recommendations'!AD$1,0),"")</f>
        <v/>
      </c>
      <c r="AE68" s="0" t="str">
        <f aca="false">IF($AG68=1,VLOOKUP($A68,'Variables and Calculations'!$A$2:$AD$144,'Final Recommendations'!AE$1,0),"")</f>
        <v/>
      </c>
      <c r="AG68" s="0" t="n">
        <f aca="false">IF(143-A68&lt;'Variables and Calculations'!$AF$145,1,0)</f>
        <v>0</v>
      </c>
    </row>
    <row r="69" customFormat="false" ht="12.75" hidden="false" customHeight="false" outlineLevel="0" collapsed="false">
      <c r="A69" s="0" t="n">
        <v>77</v>
      </c>
      <c r="B69" s="0" t="str">
        <f aca="false">IF($AG69=1,VLOOKUP($A69,'Variables and Calculations'!$A$2:$AD$144,'Final Recommendations'!B$1,0),"")</f>
        <v/>
      </c>
      <c r="C69" s="0" t="str">
        <f aca="false">IF($AG69=1,VLOOKUP($A69,'Variables and Calculations'!$A$2:$AD$144,'Final Recommendations'!C$1,0),"")</f>
        <v/>
      </c>
      <c r="D69" s="0" t="str">
        <f aca="false">IF($AG69=1,VLOOKUP($A69,'Variables and Calculations'!$A$2:$AD$144,'Final Recommendations'!D$1,0),"")</f>
        <v/>
      </c>
      <c r="E69" s="0" t="str">
        <f aca="false">IF($AG69=1,VLOOKUP($A69,'Variables and Calculations'!$A$2:$AD$144,'Final Recommendations'!E$1,0),"")</f>
        <v/>
      </c>
      <c r="F69" s="0" t="str">
        <f aca="false">IF($AG69=1,VLOOKUP($A69,'Variables and Calculations'!$A$2:$AD$144,'Final Recommendations'!F$1,0),"")</f>
        <v/>
      </c>
      <c r="G69" s="0" t="str">
        <f aca="false">IF($AG69=1,VLOOKUP($A69,'Variables and Calculations'!$A$2:$AD$144,'Final Recommendations'!G$1,0),"")</f>
        <v/>
      </c>
      <c r="H69" s="0" t="str">
        <f aca="false">IF($AG69=1,VLOOKUP($A69,'Variables and Calculations'!$A$2:$AD$144,'Final Recommendations'!H$1,0),"")</f>
        <v/>
      </c>
      <c r="I69" s="92" t="str">
        <f aca="false">IF($AG69=1,VLOOKUP($A69,'Variables and Calculations'!$A$2:$AD$144,'Final Recommendations'!I$1,0),"")</f>
        <v/>
      </c>
      <c r="J69" s="92" t="str">
        <f aca="false">IF($AG69=1,VLOOKUP($A69,'Variables and Calculations'!$A$2:$AD$144,'Final Recommendations'!J$1,0),"")</f>
        <v/>
      </c>
      <c r="K69" s="92" t="str">
        <f aca="false">IF($AG69=1,VLOOKUP($A69,'Variables and Calculations'!$A$2:$AD$144,'Final Recommendations'!K$1,0),"")</f>
        <v/>
      </c>
      <c r="L69" s="92" t="str">
        <f aca="false">IF($AG69=1,VLOOKUP($A69,'Variables and Calculations'!$A$2:$AD$144,'Final Recommendations'!L$1,0),"")</f>
        <v/>
      </c>
      <c r="M69" s="92" t="str">
        <f aca="false">IF($AG69=1,VLOOKUP($A69,'Variables and Calculations'!$A$2:$AD$144,'Final Recommendations'!M$1,0),"")</f>
        <v/>
      </c>
      <c r="N69" s="92" t="str">
        <f aca="false">IF($AG69=1,VLOOKUP($A69,'Variables and Calculations'!$A$2:$AD$144,'Final Recommendations'!N$1,0),"")</f>
        <v/>
      </c>
      <c r="O69" s="92" t="str">
        <f aca="false">IF($AG69=1,VLOOKUP($A69,'Variables and Calculations'!$A$2:$AD$144,'Final Recommendations'!O$1,0),"")</f>
        <v/>
      </c>
      <c r="P69" s="92" t="str">
        <f aca="false">IF($AG69=1,VLOOKUP($A69,'Variables and Calculations'!$A$2:$AD$144,'Final Recommendations'!P$1,0),"")</f>
        <v/>
      </c>
      <c r="Q69" s="92" t="str">
        <f aca="false">IF($AG69=1,VLOOKUP($A69,'Variables and Calculations'!$A$2:$AD$144,'Final Recommendations'!Q$1,0),"")</f>
        <v/>
      </c>
      <c r="R69" s="92" t="str">
        <f aca="false">IF($AG69=1,VLOOKUP($A69,'Variables and Calculations'!$A$2:$AD$144,'Final Recommendations'!R$1,0),"")</f>
        <v/>
      </c>
      <c r="S69" s="92" t="str">
        <f aca="false">IF($AG69=1,VLOOKUP($A69,'Variables and Calculations'!$A$2:$AD$144,'Final Recommendations'!S$1,0),"")</f>
        <v/>
      </c>
      <c r="T69" s="92" t="str">
        <f aca="false">IF($AG69=1,VLOOKUP($A69,'Variables and Calculations'!$A$2:$AD$144,'Final Recommendations'!T$1,0),"")</f>
        <v/>
      </c>
      <c r="U69" s="92" t="str">
        <f aca="false">IF($AG69=1,VLOOKUP($A69,'Variables and Calculations'!$A$2:$AD$144,'Final Recommendations'!U$1,0),"")</f>
        <v/>
      </c>
      <c r="W69" s="92" t="str">
        <f aca="false">IF($AG69=1,VLOOKUP($A69,'Variables and Calculations'!$A$2:$AD$144,'Final Recommendations'!W$1,0),"")</f>
        <v/>
      </c>
      <c r="X69" s="92" t="str">
        <f aca="false">IF($AG69=1,VLOOKUP($A69,'Variables and Calculations'!$A$2:$AD$144,'Final Recommendations'!X$1,0),"")</f>
        <v/>
      </c>
      <c r="Y69" s="92" t="str">
        <f aca="false">IF($AG69=1,VLOOKUP($A69,'Variables and Calculations'!$A$2:$AD$144,'Final Recommendations'!Y$1,0),"")</f>
        <v/>
      </c>
      <c r="Z69" s="92" t="str">
        <f aca="false">IF($AG69=1,VLOOKUP($A69,'Variables and Calculations'!$A$2:$AD$144,'Final Recommendations'!Z$1,0),"")</f>
        <v/>
      </c>
      <c r="AA69" s="92" t="str">
        <f aca="false">IF($AG69=1,VLOOKUP($A69,'Variables and Calculations'!$A$2:$AD$144,'Final Recommendations'!AA$1,0),"")</f>
        <v/>
      </c>
      <c r="AB69" s="0" t="str">
        <f aca="false">IF($AG69=1,VLOOKUP($A69,'Variables and Calculations'!$A$2:$AD$144,'Final Recommendations'!AB$1,0),"")</f>
        <v/>
      </c>
      <c r="AC69" s="0" t="str">
        <f aca="false">IF($AG69=1,VLOOKUP($A69,'Variables and Calculations'!$A$2:$AD$144,'Final Recommendations'!AC$1,0),"")</f>
        <v/>
      </c>
      <c r="AD69" s="0" t="str">
        <f aca="false">IF($AG69=1,VLOOKUP($A69,'Variables and Calculations'!$A$2:$AD$144,'Final Recommendations'!AD$1,0),"")</f>
        <v/>
      </c>
      <c r="AE69" s="0" t="str">
        <f aca="false">IF($AG69=1,VLOOKUP($A69,'Variables and Calculations'!$A$2:$AD$144,'Final Recommendations'!AE$1,0),"")</f>
        <v/>
      </c>
      <c r="AG69" s="0" t="n">
        <f aca="false">IF(143-A69&lt;'Variables and Calculations'!$AF$145,1,0)</f>
        <v>0</v>
      </c>
    </row>
    <row r="70" customFormat="false" ht="12.75" hidden="false" customHeight="false" outlineLevel="0" collapsed="false">
      <c r="A70" s="0" t="n">
        <v>76</v>
      </c>
      <c r="B70" s="0" t="str">
        <f aca="false">IF($AG70=1,VLOOKUP($A70,'Variables and Calculations'!$A$2:$AD$144,'Final Recommendations'!B$1,0),"")</f>
        <v/>
      </c>
      <c r="C70" s="0" t="str">
        <f aca="false">IF($AG70=1,VLOOKUP($A70,'Variables and Calculations'!$A$2:$AD$144,'Final Recommendations'!C$1,0),"")</f>
        <v/>
      </c>
      <c r="D70" s="0" t="str">
        <f aca="false">IF($AG70=1,VLOOKUP($A70,'Variables and Calculations'!$A$2:$AD$144,'Final Recommendations'!D$1,0),"")</f>
        <v/>
      </c>
      <c r="E70" s="0" t="str">
        <f aca="false">IF($AG70=1,VLOOKUP($A70,'Variables and Calculations'!$A$2:$AD$144,'Final Recommendations'!E$1,0),"")</f>
        <v/>
      </c>
      <c r="F70" s="0" t="str">
        <f aca="false">IF($AG70=1,VLOOKUP($A70,'Variables and Calculations'!$A$2:$AD$144,'Final Recommendations'!F$1,0),"")</f>
        <v/>
      </c>
      <c r="G70" s="0" t="str">
        <f aca="false">IF($AG70=1,VLOOKUP($A70,'Variables and Calculations'!$A$2:$AD$144,'Final Recommendations'!G$1,0),"")</f>
        <v/>
      </c>
      <c r="H70" s="0" t="str">
        <f aca="false">IF($AG70=1,VLOOKUP($A70,'Variables and Calculations'!$A$2:$AD$144,'Final Recommendations'!H$1,0),"")</f>
        <v/>
      </c>
      <c r="I70" s="92" t="str">
        <f aca="false">IF($AG70=1,VLOOKUP($A70,'Variables and Calculations'!$A$2:$AD$144,'Final Recommendations'!I$1,0),"")</f>
        <v/>
      </c>
      <c r="J70" s="92" t="str">
        <f aca="false">IF($AG70=1,VLOOKUP($A70,'Variables and Calculations'!$A$2:$AD$144,'Final Recommendations'!J$1,0),"")</f>
        <v/>
      </c>
      <c r="K70" s="92" t="str">
        <f aca="false">IF($AG70=1,VLOOKUP($A70,'Variables and Calculations'!$A$2:$AD$144,'Final Recommendations'!K$1,0),"")</f>
        <v/>
      </c>
      <c r="L70" s="92" t="str">
        <f aca="false">IF($AG70=1,VLOOKUP($A70,'Variables and Calculations'!$A$2:$AD$144,'Final Recommendations'!L$1,0),"")</f>
        <v/>
      </c>
      <c r="M70" s="92" t="str">
        <f aca="false">IF($AG70=1,VLOOKUP($A70,'Variables and Calculations'!$A$2:$AD$144,'Final Recommendations'!M$1,0),"")</f>
        <v/>
      </c>
      <c r="N70" s="92" t="str">
        <f aca="false">IF($AG70=1,VLOOKUP($A70,'Variables and Calculations'!$A$2:$AD$144,'Final Recommendations'!N$1,0),"")</f>
        <v/>
      </c>
      <c r="O70" s="92" t="str">
        <f aca="false">IF($AG70=1,VLOOKUP($A70,'Variables and Calculations'!$A$2:$AD$144,'Final Recommendations'!O$1,0),"")</f>
        <v/>
      </c>
      <c r="P70" s="92" t="str">
        <f aca="false">IF($AG70=1,VLOOKUP($A70,'Variables and Calculations'!$A$2:$AD$144,'Final Recommendations'!P$1,0),"")</f>
        <v/>
      </c>
      <c r="Q70" s="92" t="str">
        <f aca="false">IF($AG70=1,VLOOKUP($A70,'Variables and Calculations'!$A$2:$AD$144,'Final Recommendations'!Q$1,0),"")</f>
        <v/>
      </c>
      <c r="R70" s="92" t="str">
        <f aca="false">IF($AG70=1,VLOOKUP($A70,'Variables and Calculations'!$A$2:$AD$144,'Final Recommendations'!R$1,0),"")</f>
        <v/>
      </c>
      <c r="S70" s="92" t="str">
        <f aca="false">IF($AG70=1,VLOOKUP($A70,'Variables and Calculations'!$A$2:$AD$144,'Final Recommendations'!S$1,0),"")</f>
        <v/>
      </c>
      <c r="T70" s="92" t="str">
        <f aca="false">IF($AG70=1,VLOOKUP($A70,'Variables and Calculations'!$A$2:$AD$144,'Final Recommendations'!T$1,0),"")</f>
        <v/>
      </c>
      <c r="U70" s="92" t="str">
        <f aca="false">IF($AG70=1,VLOOKUP($A70,'Variables and Calculations'!$A$2:$AD$144,'Final Recommendations'!U$1,0),"")</f>
        <v/>
      </c>
      <c r="W70" s="92" t="str">
        <f aca="false">IF($AG70=1,VLOOKUP($A70,'Variables and Calculations'!$A$2:$AD$144,'Final Recommendations'!W$1,0),"")</f>
        <v/>
      </c>
      <c r="X70" s="92" t="str">
        <f aca="false">IF($AG70=1,VLOOKUP($A70,'Variables and Calculations'!$A$2:$AD$144,'Final Recommendations'!X$1,0),"")</f>
        <v/>
      </c>
      <c r="Y70" s="92" t="str">
        <f aca="false">IF($AG70=1,VLOOKUP($A70,'Variables and Calculations'!$A$2:$AD$144,'Final Recommendations'!Y$1,0),"")</f>
        <v/>
      </c>
      <c r="Z70" s="92" t="str">
        <f aca="false">IF($AG70=1,VLOOKUP($A70,'Variables and Calculations'!$A$2:$AD$144,'Final Recommendations'!Z$1,0),"")</f>
        <v/>
      </c>
      <c r="AA70" s="92" t="str">
        <f aca="false">IF($AG70=1,VLOOKUP($A70,'Variables and Calculations'!$A$2:$AD$144,'Final Recommendations'!AA$1,0),"")</f>
        <v/>
      </c>
      <c r="AB70" s="0" t="str">
        <f aca="false">IF($AG70=1,VLOOKUP($A70,'Variables and Calculations'!$A$2:$AD$144,'Final Recommendations'!AB$1,0),"")</f>
        <v/>
      </c>
      <c r="AC70" s="0" t="str">
        <f aca="false">IF($AG70=1,VLOOKUP($A70,'Variables and Calculations'!$A$2:$AD$144,'Final Recommendations'!AC$1,0),"")</f>
        <v/>
      </c>
      <c r="AD70" s="0" t="str">
        <f aca="false">IF($AG70=1,VLOOKUP($A70,'Variables and Calculations'!$A$2:$AD$144,'Final Recommendations'!AD$1,0),"")</f>
        <v/>
      </c>
      <c r="AE70" s="0" t="str">
        <f aca="false">IF($AG70=1,VLOOKUP($A70,'Variables and Calculations'!$A$2:$AD$144,'Final Recommendations'!AE$1,0),"")</f>
        <v/>
      </c>
      <c r="AG70" s="0" t="n">
        <f aca="false">IF(143-A70&lt;'Variables and Calculations'!$AF$145,1,0)</f>
        <v>0</v>
      </c>
    </row>
    <row r="71" customFormat="false" ht="12.75" hidden="false" customHeight="false" outlineLevel="0" collapsed="false">
      <c r="A71" s="0" t="n">
        <v>75</v>
      </c>
      <c r="B71" s="0" t="str">
        <f aca="false">IF($AG71=1,VLOOKUP($A71,'Variables and Calculations'!$A$2:$AD$144,'Final Recommendations'!B$1,0),"")</f>
        <v/>
      </c>
      <c r="C71" s="0" t="str">
        <f aca="false">IF($AG71=1,VLOOKUP($A71,'Variables and Calculations'!$A$2:$AD$144,'Final Recommendations'!C$1,0),"")</f>
        <v/>
      </c>
      <c r="D71" s="0" t="str">
        <f aca="false">IF($AG71=1,VLOOKUP($A71,'Variables and Calculations'!$A$2:$AD$144,'Final Recommendations'!D$1,0),"")</f>
        <v/>
      </c>
      <c r="E71" s="0" t="str">
        <f aca="false">IF($AG71=1,VLOOKUP($A71,'Variables and Calculations'!$A$2:$AD$144,'Final Recommendations'!E$1,0),"")</f>
        <v/>
      </c>
      <c r="F71" s="0" t="str">
        <f aca="false">IF($AG71=1,VLOOKUP($A71,'Variables and Calculations'!$A$2:$AD$144,'Final Recommendations'!F$1,0),"")</f>
        <v/>
      </c>
      <c r="G71" s="0" t="str">
        <f aca="false">IF($AG71=1,VLOOKUP($A71,'Variables and Calculations'!$A$2:$AD$144,'Final Recommendations'!G$1,0),"")</f>
        <v/>
      </c>
      <c r="H71" s="0" t="str">
        <f aca="false">IF($AG71=1,VLOOKUP($A71,'Variables and Calculations'!$A$2:$AD$144,'Final Recommendations'!H$1,0),"")</f>
        <v/>
      </c>
      <c r="I71" s="92" t="str">
        <f aca="false">IF($AG71=1,VLOOKUP($A71,'Variables and Calculations'!$A$2:$AD$144,'Final Recommendations'!I$1,0),"")</f>
        <v/>
      </c>
      <c r="J71" s="92" t="str">
        <f aca="false">IF($AG71=1,VLOOKUP($A71,'Variables and Calculations'!$A$2:$AD$144,'Final Recommendations'!J$1,0),"")</f>
        <v/>
      </c>
      <c r="K71" s="92" t="str">
        <f aca="false">IF($AG71=1,VLOOKUP($A71,'Variables and Calculations'!$A$2:$AD$144,'Final Recommendations'!K$1,0),"")</f>
        <v/>
      </c>
      <c r="L71" s="92" t="str">
        <f aca="false">IF($AG71=1,VLOOKUP($A71,'Variables and Calculations'!$A$2:$AD$144,'Final Recommendations'!L$1,0),"")</f>
        <v/>
      </c>
      <c r="M71" s="92" t="str">
        <f aca="false">IF($AG71=1,VLOOKUP($A71,'Variables and Calculations'!$A$2:$AD$144,'Final Recommendations'!M$1,0),"")</f>
        <v/>
      </c>
      <c r="N71" s="92" t="str">
        <f aca="false">IF($AG71=1,VLOOKUP($A71,'Variables and Calculations'!$A$2:$AD$144,'Final Recommendations'!N$1,0),"")</f>
        <v/>
      </c>
      <c r="O71" s="92" t="str">
        <f aca="false">IF($AG71=1,VLOOKUP($A71,'Variables and Calculations'!$A$2:$AD$144,'Final Recommendations'!O$1,0),"")</f>
        <v/>
      </c>
      <c r="P71" s="92" t="str">
        <f aca="false">IF($AG71=1,VLOOKUP($A71,'Variables and Calculations'!$A$2:$AD$144,'Final Recommendations'!P$1,0),"")</f>
        <v/>
      </c>
      <c r="Q71" s="92" t="str">
        <f aca="false">IF($AG71=1,VLOOKUP($A71,'Variables and Calculations'!$A$2:$AD$144,'Final Recommendations'!Q$1,0),"")</f>
        <v/>
      </c>
      <c r="R71" s="92" t="str">
        <f aca="false">IF($AG71=1,VLOOKUP($A71,'Variables and Calculations'!$A$2:$AD$144,'Final Recommendations'!R$1,0),"")</f>
        <v/>
      </c>
      <c r="S71" s="92" t="str">
        <f aca="false">IF($AG71=1,VLOOKUP($A71,'Variables and Calculations'!$A$2:$AD$144,'Final Recommendations'!S$1,0),"")</f>
        <v/>
      </c>
      <c r="T71" s="92" t="str">
        <f aca="false">IF($AG71=1,VLOOKUP($A71,'Variables and Calculations'!$A$2:$AD$144,'Final Recommendations'!T$1,0),"")</f>
        <v/>
      </c>
      <c r="U71" s="92" t="str">
        <f aca="false">IF($AG71=1,VLOOKUP($A71,'Variables and Calculations'!$A$2:$AD$144,'Final Recommendations'!U$1,0),"")</f>
        <v/>
      </c>
      <c r="W71" s="92" t="str">
        <f aca="false">IF($AG71=1,VLOOKUP($A71,'Variables and Calculations'!$A$2:$AD$144,'Final Recommendations'!W$1,0),"")</f>
        <v/>
      </c>
      <c r="X71" s="92" t="str">
        <f aca="false">IF($AG71=1,VLOOKUP($A71,'Variables and Calculations'!$A$2:$AD$144,'Final Recommendations'!X$1,0),"")</f>
        <v/>
      </c>
      <c r="Y71" s="92" t="str">
        <f aca="false">IF($AG71=1,VLOOKUP($A71,'Variables and Calculations'!$A$2:$AD$144,'Final Recommendations'!Y$1,0),"")</f>
        <v/>
      </c>
      <c r="Z71" s="92" t="str">
        <f aca="false">IF($AG71=1,VLOOKUP($A71,'Variables and Calculations'!$A$2:$AD$144,'Final Recommendations'!Z$1,0),"")</f>
        <v/>
      </c>
      <c r="AA71" s="92" t="str">
        <f aca="false">IF($AG71=1,VLOOKUP($A71,'Variables and Calculations'!$A$2:$AD$144,'Final Recommendations'!AA$1,0),"")</f>
        <v/>
      </c>
      <c r="AB71" s="0" t="str">
        <f aca="false">IF($AG71=1,VLOOKUP($A71,'Variables and Calculations'!$A$2:$AD$144,'Final Recommendations'!AB$1,0),"")</f>
        <v/>
      </c>
      <c r="AC71" s="0" t="str">
        <f aca="false">IF($AG71=1,VLOOKUP($A71,'Variables and Calculations'!$A$2:$AD$144,'Final Recommendations'!AC$1,0),"")</f>
        <v/>
      </c>
      <c r="AD71" s="0" t="str">
        <f aca="false">IF($AG71=1,VLOOKUP($A71,'Variables and Calculations'!$A$2:$AD$144,'Final Recommendations'!AD$1,0),"")</f>
        <v/>
      </c>
      <c r="AE71" s="0" t="str">
        <f aca="false">IF($AG71=1,VLOOKUP($A71,'Variables and Calculations'!$A$2:$AD$144,'Final Recommendations'!AE$1,0),"")</f>
        <v/>
      </c>
      <c r="AG71" s="0" t="n">
        <f aca="false">IF(143-A71&lt;'Variables and Calculations'!$AF$145,1,0)</f>
        <v>0</v>
      </c>
    </row>
    <row r="72" customFormat="false" ht="12.75" hidden="false" customHeight="false" outlineLevel="0" collapsed="false">
      <c r="A72" s="0" t="n">
        <v>74</v>
      </c>
      <c r="B72" s="0" t="str">
        <f aca="false">IF($AG72=1,VLOOKUP($A72,'Variables and Calculations'!$A$2:$AD$144,'Final Recommendations'!B$1,0),"")</f>
        <v/>
      </c>
      <c r="C72" s="0" t="str">
        <f aca="false">IF($AG72=1,VLOOKUP($A72,'Variables and Calculations'!$A$2:$AD$144,'Final Recommendations'!C$1,0),"")</f>
        <v/>
      </c>
      <c r="D72" s="0" t="str">
        <f aca="false">IF($AG72=1,VLOOKUP($A72,'Variables and Calculations'!$A$2:$AD$144,'Final Recommendations'!D$1,0),"")</f>
        <v/>
      </c>
      <c r="E72" s="0" t="str">
        <f aca="false">IF($AG72=1,VLOOKUP($A72,'Variables and Calculations'!$A$2:$AD$144,'Final Recommendations'!E$1,0),"")</f>
        <v/>
      </c>
      <c r="F72" s="0" t="str">
        <f aca="false">IF($AG72=1,VLOOKUP($A72,'Variables and Calculations'!$A$2:$AD$144,'Final Recommendations'!F$1,0),"")</f>
        <v/>
      </c>
      <c r="G72" s="0" t="str">
        <f aca="false">IF($AG72=1,VLOOKUP($A72,'Variables and Calculations'!$A$2:$AD$144,'Final Recommendations'!G$1,0),"")</f>
        <v/>
      </c>
      <c r="H72" s="0" t="str">
        <f aca="false">IF($AG72=1,VLOOKUP($A72,'Variables and Calculations'!$A$2:$AD$144,'Final Recommendations'!H$1,0),"")</f>
        <v/>
      </c>
      <c r="I72" s="92" t="str">
        <f aca="false">IF($AG72=1,VLOOKUP($A72,'Variables and Calculations'!$A$2:$AD$144,'Final Recommendations'!I$1,0),"")</f>
        <v/>
      </c>
      <c r="J72" s="92" t="str">
        <f aca="false">IF($AG72=1,VLOOKUP($A72,'Variables and Calculations'!$A$2:$AD$144,'Final Recommendations'!J$1,0),"")</f>
        <v/>
      </c>
      <c r="K72" s="92" t="str">
        <f aca="false">IF($AG72=1,VLOOKUP($A72,'Variables and Calculations'!$A$2:$AD$144,'Final Recommendations'!K$1,0),"")</f>
        <v/>
      </c>
      <c r="L72" s="92" t="str">
        <f aca="false">IF($AG72=1,VLOOKUP($A72,'Variables and Calculations'!$A$2:$AD$144,'Final Recommendations'!L$1,0),"")</f>
        <v/>
      </c>
      <c r="M72" s="92" t="str">
        <f aca="false">IF($AG72=1,VLOOKUP($A72,'Variables and Calculations'!$A$2:$AD$144,'Final Recommendations'!M$1,0),"")</f>
        <v/>
      </c>
      <c r="N72" s="92" t="str">
        <f aca="false">IF($AG72=1,VLOOKUP($A72,'Variables and Calculations'!$A$2:$AD$144,'Final Recommendations'!N$1,0),"")</f>
        <v/>
      </c>
      <c r="O72" s="92" t="str">
        <f aca="false">IF($AG72=1,VLOOKUP($A72,'Variables and Calculations'!$A$2:$AD$144,'Final Recommendations'!O$1,0),"")</f>
        <v/>
      </c>
      <c r="P72" s="92" t="str">
        <f aca="false">IF($AG72=1,VLOOKUP($A72,'Variables and Calculations'!$A$2:$AD$144,'Final Recommendations'!P$1,0),"")</f>
        <v/>
      </c>
      <c r="Q72" s="92" t="str">
        <f aca="false">IF($AG72=1,VLOOKUP($A72,'Variables and Calculations'!$A$2:$AD$144,'Final Recommendations'!Q$1,0),"")</f>
        <v/>
      </c>
      <c r="R72" s="92" t="str">
        <f aca="false">IF($AG72=1,VLOOKUP($A72,'Variables and Calculations'!$A$2:$AD$144,'Final Recommendations'!R$1,0),"")</f>
        <v/>
      </c>
      <c r="S72" s="92" t="str">
        <f aca="false">IF($AG72=1,VLOOKUP($A72,'Variables and Calculations'!$A$2:$AD$144,'Final Recommendations'!S$1,0),"")</f>
        <v/>
      </c>
      <c r="T72" s="92" t="str">
        <f aca="false">IF($AG72=1,VLOOKUP($A72,'Variables and Calculations'!$A$2:$AD$144,'Final Recommendations'!T$1,0),"")</f>
        <v/>
      </c>
      <c r="U72" s="92" t="str">
        <f aca="false">IF($AG72=1,VLOOKUP($A72,'Variables and Calculations'!$A$2:$AD$144,'Final Recommendations'!U$1,0),"")</f>
        <v/>
      </c>
      <c r="W72" s="92" t="str">
        <f aca="false">IF($AG72=1,VLOOKUP($A72,'Variables and Calculations'!$A$2:$AD$144,'Final Recommendations'!W$1,0),"")</f>
        <v/>
      </c>
      <c r="X72" s="92" t="str">
        <f aca="false">IF($AG72=1,VLOOKUP($A72,'Variables and Calculations'!$A$2:$AD$144,'Final Recommendations'!X$1,0),"")</f>
        <v/>
      </c>
      <c r="Y72" s="92" t="str">
        <f aca="false">IF($AG72=1,VLOOKUP($A72,'Variables and Calculations'!$A$2:$AD$144,'Final Recommendations'!Y$1,0),"")</f>
        <v/>
      </c>
      <c r="Z72" s="92" t="str">
        <f aca="false">IF($AG72=1,VLOOKUP($A72,'Variables and Calculations'!$A$2:$AD$144,'Final Recommendations'!Z$1,0),"")</f>
        <v/>
      </c>
      <c r="AA72" s="92" t="str">
        <f aca="false">IF($AG72=1,VLOOKUP($A72,'Variables and Calculations'!$A$2:$AD$144,'Final Recommendations'!AA$1,0),"")</f>
        <v/>
      </c>
      <c r="AB72" s="0" t="str">
        <f aca="false">IF($AG72=1,VLOOKUP($A72,'Variables and Calculations'!$A$2:$AD$144,'Final Recommendations'!AB$1,0),"")</f>
        <v/>
      </c>
      <c r="AC72" s="0" t="str">
        <f aca="false">IF($AG72=1,VLOOKUP($A72,'Variables and Calculations'!$A$2:$AD$144,'Final Recommendations'!AC$1,0),"")</f>
        <v/>
      </c>
      <c r="AD72" s="0" t="str">
        <f aca="false">IF($AG72=1,VLOOKUP($A72,'Variables and Calculations'!$A$2:$AD$144,'Final Recommendations'!AD$1,0),"")</f>
        <v/>
      </c>
      <c r="AE72" s="0" t="str">
        <f aca="false">IF($AG72=1,VLOOKUP($A72,'Variables and Calculations'!$A$2:$AD$144,'Final Recommendations'!AE$1,0),"")</f>
        <v/>
      </c>
      <c r="AG72" s="0" t="n">
        <f aca="false">IF(143-A72&lt;'Variables and Calculations'!$AF$145,1,0)</f>
        <v>0</v>
      </c>
    </row>
    <row r="73" customFormat="false" ht="12.75" hidden="false" customHeight="false" outlineLevel="0" collapsed="false">
      <c r="A73" s="0" t="n">
        <v>73</v>
      </c>
      <c r="B73" s="0" t="str">
        <f aca="false">IF($AG73=1,VLOOKUP($A73,'Variables and Calculations'!$A$2:$AD$144,'Final Recommendations'!B$1,0),"")</f>
        <v/>
      </c>
      <c r="C73" s="0" t="str">
        <f aca="false">IF($AG73=1,VLOOKUP($A73,'Variables and Calculations'!$A$2:$AD$144,'Final Recommendations'!C$1,0),"")</f>
        <v/>
      </c>
      <c r="D73" s="0" t="str">
        <f aca="false">IF($AG73=1,VLOOKUP($A73,'Variables and Calculations'!$A$2:$AD$144,'Final Recommendations'!D$1,0),"")</f>
        <v/>
      </c>
      <c r="E73" s="0" t="str">
        <f aca="false">IF($AG73=1,VLOOKUP($A73,'Variables and Calculations'!$A$2:$AD$144,'Final Recommendations'!E$1,0),"")</f>
        <v/>
      </c>
      <c r="F73" s="0" t="str">
        <f aca="false">IF($AG73=1,VLOOKUP($A73,'Variables and Calculations'!$A$2:$AD$144,'Final Recommendations'!F$1,0),"")</f>
        <v/>
      </c>
      <c r="G73" s="0" t="str">
        <f aca="false">IF($AG73=1,VLOOKUP($A73,'Variables and Calculations'!$A$2:$AD$144,'Final Recommendations'!G$1,0),"")</f>
        <v/>
      </c>
      <c r="H73" s="0" t="str">
        <f aca="false">IF($AG73=1,VLOOKUP($A73,'Variables and Calculations'!$A$2:$AD$144,'Final Recommendations'!H$1,0),"")</f>
        <v/>
      </c>
      <c r="I73" s="92" t="str">
        <f aca="false">IF($AG73=1,VLOOKUP($A73,'Variables and Calculations'!$A$2:$AD$144,'Final Recommendations'!I$1,0),"")</f>
        <v/>
      </c>
      <c r="J73" s="92" t="str">
        <f aca="false">IF($AG73=1,VLOOKUP($A73,'Variables and Calculations'!$A$2:$AD$144,'Final Recommendations'!J$1,0),"")</f>
        <v/>
      </c>
      <c r="K73" s="92" t="str">
        <f aca="false">IF($AG73=1,VLOOKUP($A73,'Variables and Calculations'!$A$2:$AD$144,'Final Recommendations'!K$1,0),"")</f>
        <v/>
      </c>
      <c r="L73" s="92" t="str">
        <f aca="false">IF($AG73=1,VLOOKUP($A73,'Variables and Calculations'!$A$2:$AD$144,'Final Recommendations'!L$1,0),"")</f>
        <v/>
      </c>
      <c r="M73" s="92" t="str">
        <f aca="false">IF($AG73=1,VLOOKUP($A73,'Variables and Calculations'!$A$2:$AD$144,'Final Recommendations'!M$1,0),"")</f>
        <v/>
      </c>
      <c r="N73" s="92" t="str">
        <f aca="false">IF($AG73=1,VLOOKUP($A73,'Variables and Calculations'!$A$2:$AD$144,'Final Recommendations'!N$1,0),"")</f>
        <v/>
      </c>
      <c r="O73" s="92" t="str">
        <f aca="false">IF($AG73=1,VLOOKUP($A73,'Variables and Calculations'!$A$2:$AD$144,'Final Recommendations'!O$1,0),"")</f>
        <v/>
      </c>
      <c r="P73" s="92" t="str">
        <f aca="false">IF($AG73=1,VLOOKUP($A73,'Variables and Calculations'!$A$2:$AD$144,'Final Recommendations'!P$1,0),"")</f>
        <v/>
      </c>
      <c r="Q73" s="92" t="str">
        <f aca="false">IF($AG73=1,VLOOKUP($A73,'Variables and Calculations'!$A$2:$AD$144,'Final Recommendations'!Q$1,0),"")</f>
        <v/>
      </c>
      <c r="R73" s="92" t="str">
        <f aca="false">IF($AG73=1,VLOOKUP($A73,'Variables and Calculations'!$A$2:$AD$144,'Final Recommendations'!R$1,0),"")</f>
        <v/>
      </c>
      <c r="S73" s="92" t="str">
        <f aca="false">IF($AG73=1,VLOOKUP($A73,'Variables and Calculations'!$A$2:$AD$144,'Final Recommendations'!S$1,0),"")</f>
        <v/>
      </c>
      <c r="T73" s="92" t="str">
        <f aca="false">IF($AG73=1,VLOOKUP($A73,'Variables and Calculations'!$A$2:$AD$144,'Final Recommendations'!T$1,0),"")</f>
        <v/>
      </c>
      <c r="U73" s="92" t="str">
        <f aca="false">IF($AG73=1,VLOOKUP($A73,'Variables and Calculations'!$A$2:$AD$144,'Final Recommendations'!U$1,0),"")</f>
        <v/>
      </c>
      <c r="W73" s="92" t="str">
        <f aca="false">IF($AG73=1,VLOOKUP($A73,'Variables and Calculations'!$A$2:$AD$144,'Final Recommendations'!W$1,0),"")</f>
        <v/>
      </c>
      <c r="X73" s="92" t="str">
        <f aca="false">IF($AG73=1,VLOOKUP($A73,'Variables and Calculations'!$A$2:$AD$144,'Final Recommendations'!X$1,0),"")</f>
        <v/>
      </c>
      <c r="Y73" s="92" t="str">
        <f aca="false">IF($AG73=1,VLOOKUP($A73,'Variables and Calculations'!$A$2:$AD$144,'Final Recommendations'!Y$1,0),"")</f>
        <v/>
      </c>
      <c r="Z73" s="92" t="str">
        <f aca="false">IF($AG73=1,VLOOKUP($A73,'Variables and Calculations'!$A$2:$AD$144,'Final Recommendations'!Z$1,0),"")</f>
        <v/>
      </c>
      <c r="AA73" s="92" t="str">
        <f aca="false">IF($AG73=1,VLOOKUP($A73,'Variables and Calculations'!$A$2:$AD$144,'Final Recommendations'!AA$1,0),"")</f>
        <v/>
      </c>
      <c r="AB73" s="0" t="str">
        <f aca="false">IF($AG73=1,VLOOKUP($A73,'Variables and Calculations'!$A$2:$AD$144,'Final Recommendations'!AB$1,0),"")</f>
        <v/>
      </c>
      <c r="AC73" s="0" t="str">
        <f aca="false">IF($AG73=1,VLOOKUP($A73,'Variables and Calculations'!$A$2:$AD$144,'Final Recommendations'!AC$1,0),"")</f>
        <v/>
      </c>
      <c r="AD73" s="0" t="str">
        <f aca="false">IF($AG73=1,VLOOKUP($A73,'Variables and Calculations'!$A$2:$AD$144,'Final Recommendations'!AD$1,0),"")</f>
        <v/>
      </c>
      <c r="AE73" s="0" t="str">
        <f aca="false">IF($AG73=1,VLOOKUP($A73,'Variables and Calculations'!$A$2:$AD$144,'Final Recommendations'!AE$1,0),"")</f>
        <v/>
      </c>
      <c r="AG73" s="0" t="n">
        <f aca="false">IF(143-A73&lt;'Variables and Calculations'!$AF$145,1,0)</f>
        <v>0</v>
      </c>
    </row>
    <row r="74" customFormat="false" ht="12.75" hidden="false" customHeight="false" outlineLevel="0" collapsed="false">
      <c r="A74" s="0" t="n">
        <v>72</v>
      </c>
      <c r="B74" s="0" t="str">
        <f aca="false">IF($AG74=1,VLOOKUP($A74,'Variables and Calculations'!$A$2:$AD$144,'Final Recommendations'!B$1,0),"")</f>
        <v/>
      </c>
      <c r="C74" s="0" t="str">
        <f aca="false">IF($AG74=1,VLOOKUP($A74,'Variables and Calculations'!$A$2:$AD$144,'Final Recommendations'!C$1,0),"")</f>
        <v/>
      </c>
      <c r="D74" s="0" t="str">
        <f aca="false">IF($AG74=1,VLOOKUP($A74,'Variables and Calculations'!$A$2:$AD$144,'Final Recommendations'!D$1,0),"")</f>
        <v/>
      </c>
      <c r="E74" s="0" t="str">
        <f aca="false">IF($AG74=1,VLOOKUP($A74,'Variables and Calculations'!$A$2:$AD$144,'Final Recommendations'!E$1,0),"")</f>
        <v/>
      </c>
      <c r="F74" s="0" t="str">
        <f aca="false">IF($AG74=1,VLOOKUP($A74,'Variables and Calculations'!$A$2:$AD$144,'Final Recommendations'!F$1,0),"")</f>
        <v/>
      </c>
      <c r="G74" s="0" t="str">
        <f aca="false">IF($AG74=1,VLOOKUP($A74,'Variables and Calculations'!$A$2:$AD$144,'Final Recommendations'!G$1,0),"")</f>
        <v/>
      </c>
      <c r="H74" s="0" t="str">
        <f aca="false">IF($AG74=1,VLOOKUP($A74,'Variables and Calculations'!$A$2:$AD$144,'Final Recommendations'!H$1,0),"")</f>
        <v/>
      </c>
      <c r="I74" s="92" t="str">
        <f aca="false">IF($AG74=1,VLOOKUP($A74,'Variables and Calculations'!$A$2:$AD$144,'Final Recommendations'!I$1,0),"")</f>
        <v/>
      </c>
      <c r="J74" s="92" t="str">
        <f aca="false">IF($AG74=1,VLOOKUP($A74,'Variables and Calculations'!$A$2:$AD$144,'Final Recommendations'!J$1,0),"")</f>
        <v/>
      </c>
      <c r="K74" s="92" t="str">
        <f aca="false">IF($AG74=1,VLOOKUP($A74,'Variables and Calculations'!$A$2:$AD$144,'Final Recommendations'!K$1,0),"")</f>
        <v/>
      </c>
      <c r="L74" s="92" t="str">
        <f aca="false">IF($AG74=1,VLOOKUP($A74,'Variables and Calculations'!$A$2:$AD$144,'Final Recommendations'!L$1,0),"")</f>
        <v/>
      </c>
      <c r="M74" s="92" t="str">
        <f aca="false">IF($AG74=1,VLOOKUP($A74,'Variables and Calculations'!$A$2:$AD$144,'Final Recommendations'!M$1,0),"")</f>
        <v/>
      </c>
      <c r="N74" s="92" t="str">
        <f aca="false">IF($AG74=1,VLOOKUP($A74,'Variables and Calculations'!$A$2:$AD$144,'Final Recommendations'!N$1,0),"")</f>
        <v/>
      </c>
      <c r="O74" s="92" t="str">
        <f aca="false">IF($AG74=1,VLOOKUP($A74,'Variables and Calculations'!$A$2:$AD$144,'Final Recommendations'!O$1,0),"")</f>
        <v/>
      </c>
      <c r="P74" s="92" t="str">
        <f aca="false">IF($AG74=1,VLOOKUP($A74,'Variables and Calculations'!$A$2:$AD$144,'Final Recommendations'!P$1,0),"")</f>
        <v/>
      </c>
      <c r="Q74" s="92" t="str">
        <f aca="false">IF($AG74=1,VLOOKUP($A74,'Variables and Calculations'!$A$2:$AD$144,'Final Recommendations'!Q$1,0),"")</f>
        <v/>
      </c>
      <c r="R74" s="92" t="str">
        <f aca="false">IF($AG74=1,VLOOKUP($A74,'Variables and Calculations'!$A$2:$AD$144,'Final Recommendations'!R$1,0),"")</f>
        <v/>
      </c>
      <c r="S74" s="92" t="str">
        <f aca="false">IF($AG74=1,VLOOKUP($A74,'Variables and Calculations'!$A$2:$AD$144,'Final Recommendations'!S$1,0),"")</f>
        <v/>
      </c>
      <c r="T74" s="92" t="str">
        <f aca="false">IF($AG74=1,VLOOKUP($A74,'Variables and Calculations'!$A$2:$AD$144,'Final Recommendations'!T$1,0),"")</f>
        <v/>
      </c>
      <c r="U74" s="92" t="str">
        <f aca="false">IF($AG74=1,VLOOKUP($A74,'Variables and Calculations'!$A$2:$AD$144,'Final Recommendations'!U$1,0),"")</f>
        <v/>
      </c>
      <c r="W74" s="92" t="str">
        <f aca="false">IF($AG74=1,VLOOKUP($A74,'Variables and Calculations'!$A$2:$AD$144,'Final Recommendations'!W$1,0),"")</f>
        <v/>
      </c>
      <c r="X74" s="92" t="str">
        <f aca="false">IF($AG74=1,VLOOKUP($A74,'Variables and Calculations'!$A$2:$AD$144,'Final Recommendations'!X$1,0),"")</f>
        <v/>
      </c>
      <c r="Y74" s="92" t="str">
        <f aca="false">IF($AG74=1,VLOOKUP($A74,'Variables and Calculations'!$A$2:$AD$144,'Final Recommendations'!Y$1,0),"")</f>
        <v/>
      </c>
      <c r="Z74" s="92" t="str">
        <f aca="false">IF($AG74=1,VLOOKUP($A74,'Variables and Calculations'!$A$2:$AD$144,'Final Recommendations'!Z$1,0),"")</f>
        <v/>
      </c>
      <c r="AA74" s="92" t="str">
        <f aca="false">IF($AG74=1,VLOOKUP($A74,'Variables and Calculations'!$A$2:$AD$144,'Final Recommendations'!AA$1,0),"")</f>
        <v/>
      </c>
      <c r="AB74" s="0" t="str">
        <f aca="false">IF($AG74=1,VLOOKUP($A74,'Variables and Calculations'!$A$2:$AD$144,'Final Recommendations'!AB$1,0),"")</f>
        <v/>
      </c>
      <c r="AC74" s="0" t="str">
        <f aca="false">IF($AG74=1,VLOOKUP($A74,'Variables and Calculations'!$A$2:$AD$144,'Final Recommendations'!AC$1,0),"")</f>
        <v/>
      </c>
      <c r="AD74" s="0" t="str">
        <f aca="false">IF($AG74=1,VLOOKUP($A74,'Variables and Calculations'!$A$2:$AD$144,'Final Recommendations'!AD$1,0),"")</f>
        <v/>
      </c>
      <c r="AE74" s="0" t="str">
        <f aca="false">IF($AG74=1,VLOOKUP($A74,'Variables and Calculations'!$A$2:$AD$144,'Final Recommendations'!AE$1,0),"")</f>
        <v/>
      </c>
      <c r="AG74" s="0" t="n">
        <f aca="false">IF(143-A74&lt;'Variables and Calculations'!$AF$145,1,0)</f>
        <v>0</v>
      </c>
    </row>
    <row r="75" customFormat="false" ht="12.75" hidden="false" customHeight="false" outlineLevel="0" collapsed="false">
      <c r="A75" s="0" t="n">
        <v>71</v>
      </c>
      <c r="B75" s="0" t="str">
        <f aca="false">IF($AG75=1,VLOOKUP($A75,'Variables and Calculations'!$A$2:$AD$144,'Final Recommendations'!B$1,0),"")</f>
        <v/>
      </c>
      <c r="C75" s="0" t="str">
        <f aca="false">IF($AG75=1,VLOOKUP($A75,'Variables and Calculations'!$A$2:$AD$144,'Final Recommendations'!C$1,0),"")</f>
        <v/>
      </c>
      <c r="D75" s="0" t="str">
        <f aca="false">IF($AG75=1,VLOOKUP($A75,'Variables and Calculations'!$A$2:$AD$144,'Final Recommendations'!D$1,0),"")</f>
        <v/>
      </c>
      <c r="E75" s="0" t="str">
        <f aca="false">IF($AG75=1,VLOOKUP($A75,'Variables and Calculations'!$A$2:$AD$144,'Final Recommendations'!E$1,0),"")</f>
        <v/>
      </c>
      <c r="F75" s="0" t="str">
        <f aca="false">IF($AG75=1,VLOOKUP($A75,'Variables and Calculations'!$A$2:$AD$144,'Final Recommendations'!F$1,0),"")</f>
        <v/>
      </c>
      <c r="G75" s="0" t="str">
        <f aca="false">IF($AG75=1,VLOOKUP($A75,'Variables and Calculations'!$A$2:$AD$144,'Final Recommendations'!G$1,0),"")</f>
        <v/>
      </c>
      <c r="H75" s="0" t="str">
        <f aca="false">IF($AG75=1,VLOOKUP($A75,'Variables and Calculations'!$A$2:$AD$144,'Final Recommendations'!H$1,0),"")</f>
        <v/>
      </c>
      <c r="I75" s="92" t="str">
        <f aca="false">IF($AG75=1,VLOOKUP($A75,'Variables and Calculations'!$A$2:$AD$144,'Final Recommendations'!I$1,0),"")</f>
        <v/>
      </c>
      <c r="J75" s="92" t="str">
        <f aca="false">IF($AG75=1,VLOOKUP($A75,'Variables and Calculations'!$A$2:$AD$144,'Final Recommendations'!J$1,0),"")</f>
        <v/>
      </c>
      <c r="K75" s="92" t="str">
        <f aca="false">IF($AG75=1,VLOOKUP($A75,'Variables and Calculations'!$A$2:$AD$144,'Final Recommendations'!K$1,0),"")</f>
        <v/>
      </c>
      <c r="L75" s="92" t="str">
        <f aca="false">IF($AG75=1,VLOOKUP($A75,'Variables and Calculations'!$A$2:$AD$144,'Final Recommendations'!L$1,0),"")</f>
        <v/>
      </c>
      <c r="M75" s="92" t="str">
        <f aca="false">IF($AG75=1,VLOOKUP($A75,'Variables and Calculations'!$A$2:$AD$144,'Final Recommendations'!M$1,0),"")</f>
        <v/>
      </c>
      <c r="N75" s="92" t="str">
        <f aca="false">IF($AG75=1,VLOOKUP($A75,'Variables and Calculations'!$A$2:$AD$144,'Final Recommendations'!N$1,0),"")</f>
        <v/>
      </c>
      <c r="O75" s="92" t="str">
        <f aca="false">IF($AG75=1,VLOOKUP($A75,'Variables and Calculations'!$A$2:$AD$144,'Final Recommendations'!O$1,0),"")</f>
        <v/>
      </c>
      <c r="P75" s="92" t="str">
        <f aca="false">IF($AG75=1,VLOOKUP($A75,'Variables and Calculations'!$A$2:$AD$144,'Final Recommendations'!P$1,0),"")</f>
        <v/>
      </c>
      <c r="Q75" s="92" t="str">
        <f aca="false">IF($AG75=1,VLOOKUP($A75,'Variables and Calculations'!$A$2:$AD$144,'Final Recommendations'!Q$1,0),"")</f>
        <v/>
      </c>
      <c r="R75" s="92" t="str">
        <f aca="false">IF($AG75=1,VLOOKUP($A75,'Variables and Calculations'!$A$2:$AD$144,'Final Recommendations'!R$1,0),"")</f>
        <v/>
      </c>
      <c r="S75" s="92" t="str">
        <f aca="false">IF($AG75=1,VLOOKUP($A75,'Variables and Calculations'!$A$2:$AD$144,'Final Recommendations'!S$1,0),"")</f>
        <v/>
      </c>
      <c r="T75" s="92" t="str">
        <f aca="false">IF($AG75=1,VLOOKUP($A75,'Variables and Calculations'!$A$2:$AD$144,'Final Recommendations'!T$1,0),"")</f>
        <v/>
      </c>
      <c r="U75" s="92" t="str">
        <f aca="false">IF($AG75=1,VLOOKUP($A75,'Variables and Calculations'!$A$2:$AD$144,'Final Recommendations'!U$1,0),"")</f>
        <v/>
      </c>
      <c r="W75" s="92" t="str">
        <f aca="false">IF($AG75=1,VLOOKUP($A75,'Variables and Calculations'!$A$2:$AD$144,'Final Recommendations'!W$1,0),"")</f>
        <v/>
      </c>
      <c r="X75" s="92" t="str">
        <f aca="false">IF($AG75=1,VLOOKUP($A75,'Variables and Calculations'!$A$2:$AD$144,'Final Recommendations'!X$1,0),"")</f>
        <v/>
      </c>
      <c r="Y75" s="92" t="str">
        <f aca="false">IF($AG75=1,VLOOKUP($A75,'Variables and Calculations'!$A$2:$AD$144,'Final Recommendations'!Y$1,0),"")</f>
        <v/>
      </c>
      <c r="Z75" s="92" t="str">
        <f aca="false">IF($AG75=1,VLOOKUP($A75,'Variables and Calculations'!$A$2:$AD$144,'Final Recommendations'!Z$1,0),"")</f>
        <v/>
      </c>
      <c r="AA75" s="92" t="str">
        <f aca="false">IF($AG75=1,VLOOKUP($A75,'Variables and Calculations'!$A$2:$AD$144,'Final Recommendations'!AA$1,0),"")</f>
        <v/>
      </c>
      <c r="AB75" s="0" t="str">
        <f aca="false">IF($AG75=1,VLOOKUP($A75,'Variables and Calculations'!$A$2:$AD$144,'Final Recommendations'!AB$1,0),"")</f>
        <v/>
      </c>
      <c r="AC75" s="0" t="str">
        <f aca="false">IF($AG75=1,VLOOKUP($A75,'Variables and Calculations'!$A$2:$AD$144,'Final Recommendations'!AC$1,0),"")</f>
        <v/>
      </c>
      <c r="AD75" s="0" t="str">
        <f aca="false">IF($AG75=1,VLOOKUP($A75,'Variables and Calculations'!$A$2:$AD$144,'Final Recommendations'!AD$1,0),"")</f>
        <v/>
      </c>
      <c r="AE75" s="0" t="str">
        <f aca="false">IF($AG75=1,VLOOKUP($A75,'Variables and Calculations'!$A$2:$AD$144,'Final Recommendations'!AE$1,0),"")</f>
        <v/>
      </c>
      <c r="AG75" s="0" t="n">
        <f aca="false">IF(143-A75&lt;'Variables and Calculations'!$AF$145,1,0)</f>
        <v>0</v>
      </c>
    </row>
    <row r="76" customFormat="false" ht="12.75" hidden="false" customHeight="false" outlineLevel="0" collapsed="false">
      <c r="A76" s="0" t="n">
        <v>70</v>
      </c>
      <c r="B76" s="0" t="str">
        <f aca="false">IF($AG76=1,VLOOKUP($A76,'Variables and Calculations'!$A$2:$AD$144,'Final Recommendations'!B$1,0),"")</f>
        <v/>
      </c>
      <c r="C76" s="0" t="str">
        <f aca="false">IF($AG76=1,VLOOKUP($A76,'Variables and Calculations'!$A$2:$AD$144,'Final Recommendations'!C$1,0),"")</f>
        <v/>
      </c>
      <c r="D76" s="0" t="str">
        <f aca="false">IF($AG76=1,VLOOKUP($A76,'Variables and Calculations'!$A$2:$AD$144,'Final Recommendations'!D$1,0),"")</f>
        <v/>
      </c>
      <c r="E76" s="0" t="str">
        <f aca="false">IF($AG76=1,VLOOKUP($A76,'Variables and Calculations'!$A$2:$AD$144,'Final Recommendations'!E$1,0),"")</f>
        <v/>
      </c>
      <c r="F76" s="0" t="str">
        <f aca="false">IF($AG76=1,VLOOKUP($A76,'Variables and Calculations'!$A$2:$AD$144,'Final Recommendations'!F$1,0),"")</f>
        <v/>
      </c>
      <c r="G76" s="0" t="str">
        <f aca="false">IF($AG76=1,VLOOKUP($A76,'Variables and Calculations'!$A$2:$AD$144,'Final Recommendations'!G$1,0),"")</f>
        <v/>
      </c>
      <c r="H76" s="0" t="str">
        <f aca="false">IF($AG76=1,VLOOKUP($A76,'Variables and Calculations'!$A$2:$AD$144,'Final Recommendations'!H$1,0),"")</f>
        <v/>
      </c>
      <c r="I76" s="92" t="str">
        <f aca="false">IF($AG76=1,VLOOKUP($A76,'Variables and Calculations'!$A$2:$AD$144,'Final Recommendations'!I$1,0),"")</f>
        <v/>
      </c>
      <c r="J76" s="92" t="str">
        <f aca="false">IF($AG76=1,VLOOKUP($A76,'Variables and Calculations'!$A$2:$AD$144,'Final Recommendations'!J$1,0),"")</f>
        <v/>
      </c>
      <c r="K76" s="92" t="str">
        <f aca="false">IF($AG76=1,VLOOKUP($A76,'Variables and Calculations'!$A$2:$AD$144,'Final Recommendations'!K$1,0),"")</f>
        <v/>
      </c>
      <c r="L76" s="92" t="str">
        <f aca="false">IF($AG76=1,VLOOKUP($A76,'Variables and Calculations'!$A$2:$AD$144,'Final Recommendations'!L$1,0),"")</f>
        <v/>
      </c>
      <c r="M76" s="92" t="str">
        <f aca="false">IF($AG76=1,VLOOKUP($A76,'Variables and Calculations'!$A$2:$AD$144,'Final Recommendations'!M$1,0),"")</f>
        <v/>
      </c>
      <c r="N76" s="92" t="str">
        <f aca="false">IF($AG76=1,VLOOKUP($A76,'Variables and Calculations'!$A$2:$AD$144,'Final Recommendations'!N$1,0),"")</f>
        <v/>
      </c>
      <c r="O76" s="92" t="str">
        <f aca="false">IF($AG76=1,VLOOKUP($A76,'Variables and Calculations'!$A$2:$AD$144,'Final Recommendations'!O$1,0),"")</f>
        <v/>
      </c>
      <c r="P76" s="92" t="str">
        <f aca="false">IF($AG76=1,VLOOKUP($A76,'Variables and Calculations'!$A$2:$AD$144,'Final Recommendations'!P$1,0),"")</f>
        <v/>
      </c>
      <c r="Q76" s="92" t="str">
        <f aca="false">IF($AG76=1,VLOOKUP($A76,'Variables and Calculations'!$A$2:$AD$144,'Final Recommendations'!Q$1,0),"")</f>
        <v/>
      </c>
      <c r="R76" s="92" t="str">
        <f aca="false">IF($AG76=1,VLOOKUP($A76,'Variables and Calculations'!$A$2:$AD$144,'Final Recommendations'!R$1,0),"")</f>
        <v/>
      </c>
      <c r="S76" s="92" t="str">
        <f aca="false">IF($AG76=1,VLOOKUP($A76,'Variables and Calculations'!$A$2:$AD$144,'Final Recommendations'!S$1,0),"")</f>
        <v/>
      </c>
      <c r="T76" s="92" t="str">
        <f aca="false">IF($AG76=1,VLOOKUP($A76,'Variables and Calculations'!$A$2:$AD$144,'Final Recommendations'!T$1,0),"")</f>
        <v/>
      </c>
      <c r="U76" s="92" t="str">
        <f aca="false">IF($AG76=1,VLOOKUP($A76,'Variables and Calculations'!$A$2:$AD$144,'Final Recommendations'!U$1,0),"")</f>
        <v/>
      </c>
      <c r="W76" s="92" t="str">
        <f aca="false">IF($AG76=1,VLOOKUP($A76,'Variables and Calculations'!$A$2:$AD$144,'Final Recommendations'!W$1,0),"")</f>
        <v/>
      </c>
      <c r="X76" s="92" t="str">
        <f aca="false">IF($AG76=1,VLOOKUP($A76,'Variables and Calculations'!$A$2:$AD$144,'Final Recommendations'!X$1,0),"")</f>
        <v/>
      </c>
      <c r="Y76" s="92" t="str">
        <f aca="false">IF($AG76=1,VLOOKUP($A76,'Variables and Calculations'!$A$2:$AD$144,'Final Recommendations'!Y$1,0),"")</f>
        <v/>
      </c>
      <c r="Z76" s="92" t="str">
        <f aca="false">IF($AG76=1,VLOOKUP($A76,'Variables and Calculations'!$A$2:$AD$144,'Final Recommendations'!Z$1,0),"")</f>
        <v/>
      </c>
      <c r="AA76" s="92" t="str">
        <f aca="false">IF($AG76=1,VLOOKUP($A76,'Variables and Calculations'!$A$2:$AD$144,'Final Recommendations'!AA$1,0),"")</f>
        <v/>
      </c>
      <c r="AB76" s="0" t="str">
        <f aca="false">IF($AG76=1,VLOOKUP($A76,'Variables and Calculations'!$A$2:$AD$144,'Final Recommendations'!AB$1,0),"")</f>
        <v/>
      </c>
      <c r="AC76" s="0" t="str">
        <f aca="false">IF($AG76=1,VLOOKUP($A76,'Variables and Calculations'!$A$2:$AD$144,'Final Recommendations'!AC$1,0),"")</f>
        <v/>
      </c>
      <c r="AD76" s="0" t="str">
        <f aca="false">IF($AG76=1,VLOOKUP($A76,'Variables and Calculations'!$A$2:$AD$144,'Final Recommendations'!AD$1,0),"")</f>
        <v/>
      </c>
      <c r="AE76" s="0" t="str">
        <f aca="false">IF($AG76=1,VLOOKUP($A76,'Variables and Calculations'!$A$2:$AD$144,'Final Recommendations'!AE$1,0),"")</f>
        <v/>
      </c>
      <c r="AG76" s="0" t="n">
        <f aca="false">IF(143-A76&lt;'Variables and Calculations'!$AF$145,1,0)</f>
        <v>0</v>
      </c>
    </row>
    <row r="77" customFormat="false" ht="12.75" hidden="false" customHeight="false" outlineLevel="0" collapsed="false">
      <c r="A77" s="0" t="n">
        <v>69</v>
      </c>
      <c r="B77" s="0" t="str">
        <f aca="false">IF($AG77=1,VLOOKUP($A77,'Variables and Calculations'!$A$2:$AD$144,'Final Recommendations'!B$1,0),"")</f>
        <v/>
      </c>
      <c r="C77" s="0" t="str">
        <f aca="false">IF($AG77=1,VLOOKUP($A77,'Variables and Calculations'!$A$2:$AD$144,'Final Recommendations'!C$1,0),"")</f>
        <v/>
      </c>
      <c r="D77" s="0" t="str">
        <f aca="false">IF($AG77=1,VLOOKUP($A77,'Variables and Calculations'!$A$2:$AD$144,'Final Recommendations'!D$1,0),"")</f>
        <v/>
      </c>
      <c r="E77" s="0" t="str">
        <f aca="false">IF($AG77=1,VLOOKUP($A77,'Variables and Calculations'!$A$2:$AD$144,'Final Recommendations'!E$1,0),"")</f>
        <v/>
      </c>
      <c r="F77" s="0" t="str">
        <f aca="false">IF($AG77=1,VLOOKUP($A77,'Variables and Calculations'!$A$2:$AD$144,'Final Recommendations'!F$1,0),"")</f>
        <v/>
      </c>
      <c r="G77" s="0" t="str">
        <f aca="false">IF($AG77=1,VLOOKUP($A77,'Variables and Calculations'!$A$2:$AD$144,'Final Recommendations'!G$1,0),"")</f>
        <v/>
      </c>
      <c r="H77" s="0" t="str">
        <f aca="false">IF($AG77=1,VLOOKUP($A77,'Variables and Calculations'!$A$2:$AD$144,'Final Recommendations'!H$1,0),"")</f>
        <v/>
      </c>
      <c r="I77" s="92" t="str">
        <f aca="false">IF($AG77=1,VLOOKUP($A77,'Variables and Calculations'!$A$2:$AD$144,'Final Recommendations'!I$1,0),"")</f>
        <v/>
      </c>
      <c r="J77" s="92" t="str">
        <f aca="false">IF($AG77=1,VLOOKUP($A77,'Variables and Calculations'!$A$2:$AD$144,'Final Recommendations'!J$1,0),"")</f>
        <v/>
      </c>
      <c r="K77" s="92" t="str">
        <f aca="false">IF($AG77=1,VLOOKUP($A77,'Variables and Calculations'!$A$2:$AD$144,'Final Recommendations'!K$1,0),"")</f>
        <v/>
      </c>
      <c r="L77" s="92" t="str">
        <f aca="false">IF($AG77=1,VLOOKUP($A77,'Variables and Calculations'!$A$2:$AD$144,'Final Recommendations'!L$1,0),"")</f>
        <v/>
      </c>
      <c r="M77" s="92" t="str">
        <f aca="false">IF($AG77=1,VLOOKUP($A77,'Variables and Calculations'!$A$2:$AD$144,'Final Recommendations'!M$1,0),"")</f>
        <v/>
      </c>
      <c r="N77" s="92" t="str">
        <f aca="false">IF($AG77=1,VLOOKUP($A77,'Variables and Calculations'!$A$2:$AD$144,'Final Recommendations'!N$1,0),"")</f>
        <v/>
      </c>
      <c r="O77" s="92" t="str">
        <f aca="false">IF($AG77=1,VLOOKUP($A77,'Variables and Calculations'!$A$2:$AD$144,'Final Recommendations'!O$1,0),"")</f>
        <v/>
      </c>
      <c r="P77" s="92" t="str">
        <f aca="false">IF($AG77=1,VLOOKUP($A77,'Variables and Calculations'!$A$2:$AD$144,'Final Recommendations'!P$1,0),"")</f>
        <v/>
      </c>
      <c r="Q77" s="92" t="str">
        <f aca="false">IF($AG77=1,VLOOKUP($A77,'Variables and Calculations'!$A$2:$AD$144,'Final Recommendations'!Q$1,0),"")</f>
        <v/>
      </c>
      <c r="R77" s="92" t="str">
        <f aca="false">IF($AG77=1,VLOOKUP($A77,'Variables and Calculations'!$A$2:$AD$144,'Final Recommendations'!R$1,0),"")</f>
        <v/>
      </c>
      <c r="S77" s="92" t="str">
        <f aca="false">IF($AG77=1,VLOOKUP($A77,'Variables and Calculations'!$A$2:$AD$144,'Final Recommendations'!S$1,0),"")</f>
        <v/>
      </c>
      <c r="T77" s="92" t="str">
        <f aca="false">IF($AG77=1,VLOOKUP($A77,'Variables and Calculations'!$A$2:$AD$144,'Final Recommendations'!T$1,0),"")</f>
        <v/>
      </c>
      <c r="U77" s="92" t="str">
        <f aca="false">IF($AG77=1,VLOOKUP($A77,'Variables and Calculations'!$A$2:$AD$144,'Final Recommendations'!U$1,0),"")</f>
        <v/>
      </c>
      <c r="W77" s="92" t="str">
        <f aca="false">IF($AG77=1,VLOOKUP($A77,'Variables and Calculations'!$A$2:$AD$144,'Final Recommendations'!W$1,0),"")</f>
        <v/>
      </c>
      <c r="X77" s="92" t="str">
        <f aca="false">IF($AG77=1,VLOOKUP($A77,'Variables and Calculations'!$A$2:$AD$144,'Final Recommendations'!X$1,0),"")</f>
        <v/>
      </c>
      <c r="Y77" s="92" t="str">
        <f aca="false">IF($AG77=1,VLOOKUP($A77,'Variables and Calculations'!$A$2:$AD$144,'Final Recommendations'!Y$1,0),"")</f>
        <v/>
      </c>
      <c r="Z77" s="92" t="str">
        <f aca="false">IF($AG77=1,VLOOKUP($A77,'Variables and Calculations'!$A$2:$AD$144,'Final Recommendations'!Z$1,0),"")</f>
        <v/>
      </c>
      <c r="AA77" s="92" t="str">
        <f aca="false">IF($AG77=1,VLOOKUP($A77,'Variables and Calculations'!$A$2:$AD$144,'Final Recommendations'!AA$1,0),"")</f>
        <v/>
      </c>
      <c r="AB77" s="0" t="str">
        <f aca="false">IF($AG77=1,VLOOKUP($A77,'Variables and Calculations'!$A$2:$AD$144,'Final Recommendations'!AB$1,0),"")</f>
        <v/>
      </c>
      <c r="AC77" s="0" t="str">
        <f aca="false">IF($AG77=1,VLOOKUP($A77,'Variables and Calculations'!$A$2:$AD$144,'Final Recommendations'!AC$1,0),"")</f>
        <v/>
      </c>
      <c r="AD77" s="0" t="str">
        <f aca="false">IF($AG77=1,VLOOKUP($A77,'Variables and Calculations'!$A$2:$AD$144,'Final Recommendations'!AD$1,0),"")</f>
        <v/>
      </c>
      <c r="AE77" s="0" t="str">
        <f aca="false">IF($AG77=1,VLOOKUP($A77,'Variables and Calculations'!$A$2:$AD$144,'Final Recommendations'!AE$1,0),"")</f>
        <v/>
      </c>
      <c r="AG77" s="0" t="n">
        <f aca="false">IF(143-A77&lt;'Variables and Calculations'!$AF$145,1,0)</f>
        <v>0</v>
      </c>
    </row>
    <row r="78" customFormat="false" ht="12.75" hidden="false" customHeight="false" outlineLevel="0" collapsed="false">
      <c r="A78" s="0" t="n">
        <v>68</v>
      </c>
      <c r="B78" s="0" t="str">
        <f aca="false">IF($AG78=1,VLOOKUP($A78,'Variables and Calculations'!$A$2:$AD$144,'Final Recommendations'!B$1,0),"")</f>
        <v/>
      </c>
      <c r="C78" s="0" t="str">
        <f aca="false">IF($AG78=1,VLOOKUP($A78,'Variables and Calculations'!$A$2:$AD$144,'Final Recommendations'!C$1,0),"")</f>
        <v/>
      </c>
      <c r="D78" s="0" t="str">
        <f aca="false">IF($AG78=1,VLOOKUP($A78,'Variables and Calculations'!$A$2:$AD$144,'Final Recommendations'!D$1,0),"")</f>
        <v/>
      </c>
      <c r="E78" s="0" t="str">
        <f aca="false">IF($AG78=1,VLOOKUP($A78,'Variables and Calculations'!$A$2:$AD$144,'Final Recommendations'!E$1,0),"")</f>
        <v/>
      </c>
      <c r="F78" s="0" t="str">
        <f aca="false">IF($AG78=1,VLOOKUP($A78,'Variables and Calculations'!$A$2:$AD$144,'Final Recommendations'!F$1,0),"")</f>
        <v/>
      </c>
      <c r="G78" s="0" t="str">
        <f aca="false">IF($AG78=1,VLOOKUP($A78,'Variables and Calculations'!$A$2:$AD$144,'Final Recommendations'!G$1,0),"")</f>
        <v/>
      </c>
      <c r="H78" s="0" t="str">
        <f aca="false">IF($AG78=1,VLOOKUP($A78,'Variables and Calculations'!$A$2:$AD$144,'Final Recommendations'!H$1,0),"")</f>
        <v/>
      </c>
      <c r="I78" s="92" t="str">
        <f aca="false">IF($AG78=1,VLOOKUP($A78,'Variables and Calculations'!$A$2:$AD$144,'Final Recommendations'!I$1,0),"")</f>
        <v/>
      </c>
      <c r="J78" s="92" t="str">
        <f aca="false">IF($AG78=1,VLOOKUP($A78,'Variables and Calculations'!$A$2:$AD$144,'Final Recommendations'!J$1,0),"")</f>
        <v/>
      </c>
      <c r="K78" s="92" t="str">
        <f aca="false">IF($AG78=1,VLOOKUP($A78,'Variables and Calculations'!$A$2:$AD$144,'Final Recommendations'!K$1,0),"")</f>
        <v/>
      </c>
      <c r="L78" s="92" t="str">
        <f aca="false">IF($AG78=1,VLOOKUP($A78,'Variables and Calculations'!$A$2:$AD$144,'Final Recommendations'!L$1,0),"")</f>
        <v/>
      </c>
      <c r="M78" s="92" t="str">
        <f aca="false">IF($AG78=1,VLOOKUP($A78,'Variables and Calculations'!$A$2:$AD$144,'Final Recommendations'!M$1,0),"")</f>
        <v/>
      </c>
      <c r="N78" s="92" t="str">
        <f aca="false">IF($AG78=1,VLOOKUP($A78,'Variables and Calculations'!$A$2:$AD$144,'Final Recommendations'!N$1,0),"")</f>
        <v/>
      </c>
      <c r="O78" s="92" t="str">
        <f aca="false">IF($AG78=1,VLOOKUP($A78,'Variables and Calculations'!$A$2:$AD$144,'Final Recommendations'!O$1,0),"")</f>
        <v/>
      </c>
      <c r="P78" s="92" t="str">
        <f aca="false">IF($AG78=1,VLOOKUP($A78,'Variables and Calculations'!$A$2:$AD$144,'Final Recommendations'!P$1,0),"")</f>
        <v/>
      </c>
      <c r="Q78" s="92" t="str">
        <f aca="false">IF($AG78=1,VLOOKUP($A78,'Variables and Calculations'!$A$2:$AD$144,'Final Recommendations'!Q$1,0),"")</f>
        <v/>
      </c>
      <c r="R78" s="92" t="str">
        <f aca="false">IF($AG78=1,VLOOKUP($A78,'Variables and Calculations'!$A$2:$AD$144,'Final Recommendations'!R$1,0),"")</f>
        <v/>
      </c>
      <c r="S78" s="92" t="str">
        <f aca="false">IF($AG78=1,VLOOKUP($A78,'Variables and Calculations'!$A$2:$AD$144,'Final Recommendations'!S$1,0),"")</f>
        <v/>
      </c>
      <c r="T78" s="92" t="str">
        <f aca="false">IF($AG78=1,VLOOKUP($A78,'Variables and Calculations'!$A$2:$AD$144,'Final Recommendations'!T$1,0),"")</f>
        <v/>
      </c>
      <c r="U78" s="92" t="str">
        <f aca="false">IF($AG78=1,VLOOKUP($A78,'Variables and Calculations'!$A$2:$AD$144,'Final Recommendations'!U$1,0),"")</f>
        <v/>
      </c>
      <c r="W78" s="92" t="str">
        <f aca="false">IF($AG78=1,VLOOKUP($A78,'Variables and Calculations'!$A$2:$AD$144,'Final Recommendations'!W$1,0),"")</f>
        <v/>
      </c>
      <c r="X78" s="92" t="str">
        <f aca="false">IF($AG78=1,VLOOKUP($A78,'Variables and Calculations'!$A$2:$AD$144,'Final Recommendations'!X$1,0),"")</f>
        <v/>
      </c>
      <c r="Y78" s="92" t="str">
        <f aca="false">IF($AG78=1,VLOOKUP($A78,'Variables and Calculations'!$A$2:$AD$144,'Final Recommendations'!Y$1,0),"")</f>
        <v/>
      </c>
      <c r="Z78" s="92" t="str">
        <f aca="false">IF($AG78=1,VLOOKUP($A78,'Variables and Calculations'!$A$2:$AD$144,'Final Recommendations'!Z$1,0),"")</f>
        <v/>
      </c>
      <c r="AA78" s="92" t="str">
        <f aca="false">IF($AG78=1,VLOOKUP($A78,'Variables and Calculations'!$A$2:$AD$144,'Final Recommendations'!AA$1,0),"")</f>
        <v/>
      </c>
      <c r="AB78" s="0" t="str">
        <f aca="false">IF($AG78=1,VLOOKUP($A78,'Variables and Calculations'!$A$2:$AD$144,'Final Recommendations'!AB$1,0),"")</f>
        <v/>
      </c>
      <c r="AC78" s="0" t="str">
        <f aca="false">IF($AG78=1,VLOOKUP($A78,'Variables and Calculations'!$A$2:$AD$144,'Final Recommendations'!AC$1,0),"")</f>
        <v/>
      </c>
      <c r="AD78" s="0" t="str">
        <f aca="false">IF($AG78=1,VLOOKUP($A78,'Variables and Calculations'!$A$2:$AD$144,'Final Recommendations'!AD$1,0),"")</f>
        <v/>
      </c>
      <c r="AE78" s="0" t="str">
        <f aca="false">IF($AG78=1,VLOOKUP($A78,'Variables and Calculations'!$A$2:$AD$144,'Final Recommendations'!AE$1,0),"")</f>
        <v/>
      </c>
      <c r="AG78" s="0" t="n">
        <f aca="false">IF(143-A78&lt;'Variables and Calculations'!$AF$145,1,0)</f>
        <v>0</v>
      </c>
    </row>
    <row r="79" customFormat="false" ht="12.75" hidden="false" customHeight="false" outlineLevel="0" collapsed="false">
      <c r="A79" s="0" t="n">
        <v>67</v>
      </c>
      <c r="B79" s="0" t="str">
        <f aca="false">IF($AG79=1,VLOOKUP($A79,'Variables and Calculations'!$A$2:$AD$144,'Final Recommendations'!B$1,0),"")</f>
        <v/>
      </c>
      <c r="C79" s="0" t="str">
        <f aca="false">IF($AG79=1,VLOOKUP($A79,'Variables and Calculations'!$A$2:$AD$144,'Final Recommendations'!C$1,0),"")</f>
        <v/>
      </c>
      <c r="D79" s="0" t="str">
        <f aca="false">IF($AG79=1,VLOOKUP($A79,'Variables and Calculations'!$A$2:$AD$144,'Final Recommendations'!D$1,0),"")</f>
        <v/>
      </c>
      <c r="E79" s="0" t="str">
        <f aca="false">IF($AG79=1,VLOOKUP($A79,'Variables and Calculations'!$A$2:$AD$144,'Final Recommendations'!E$1,0),"")</f>
        <v/>
      </c>
      <c r="F79" s="0" t="str">
        <f aca="false">IF($AG79=1,VLOOKUP($A79,'Variables and Calculations'!$A$2:$AD$144,'Final Recommendations'!F$1,0),"")</f>
        <v/>
      </c>
      <c r="G79" s="0" t="str">
        <f aca="false">IF($AG79=1,VLOOKUP($A79,'Variables and Calculations'!$A$2:$AD$144,'Final Recommendations'!G$1,0),"")</f>
        <v/>
      </c>
      <c r="H79" s="0" t="str">
        <f aca="false">IF($AG79=1,VLOOKUP($A79,'Variables and Calculations'!$A$2:$AD$144,'Final Recommendations'!H$1,0),"")</f>
        <v/>
      </c>
      <c r="I79" s="92" t="str">
        <f aca="false">IF($AG79=1,VLOOKUP($A79,'Variables and Calculations'!$A$2:$AD$144,'Final Recommendations'!I$1,0),"")</f>
        <v/>
      </c>
      <c r="J79" s="92" t="str">
        <f aca="false">IF($AG79=1,VLOOKUP($A79,'Variables and Calculations'!$A$2:$AD$144,'Final Recommendations'!J$1,0),"")</f>
        <v/>
      </c>
      <c r="K79" s="92" t="str">
        <f aca="false">IF($AG79=1,VLOOKUP($A79,'Variables and Calculations'!$A$2:$AD$144,'Final Recommendations'!K$1,0),"")</f>
        <v/>
      </c>
      <c r="L79" s="92" t="str">
        <f aca="false">IF($AG79=1,VLOOKUP($A79,'Variables and Calculations'!$A$2:$AD$144,'Final Recommendations'!L$1,0),"")</f>
        <v/>
      </c>
      <c r="M79" s="92" t="str">
        <f aca="false">IF($AG79=1,VLOOKUP($A79,'Variables and Calculations'!$A$2:$AD$144,'Final Recommendations'!M$1,0),"")</f>
        <v/>
      </c>
      <c r="N79" s="92" t="str">
        <f aca="false">IF($AG79=1,VLOOKUP($A79,'Variables and Calculations'!$A$2:$AD$144,'Final Recommendations'!N$1,0),"")</f>
        <v/>
      </c>
      <c r="O79" s="92" t="str">
        <f aca="false">IF($AG79=1,VLOOKUP($A79,'Variables and Calculations'!$A$2:$AD$144,'Final Recommendations'!O$1,0),"")</f>
        <v/>
      </c>
      <c r="P79" s="92" t="str">
        <f aca="false">IF($AG79=1,VLOOKUP($A79,'Variables and Calculations'!$A$2:$AD$144,'Final Recommendations'!P$1,0),"")</f>
        <v/>
      </c>
      <c r="Q79" s="92" t="str">
        <f aca="false">IF($AG79=1,VLOOKUP($A79,'Variables and Calculations'!$A$2:$AD$144,'Final Recommendations'!Q$1,0),"")</f>
        <v/>
      </c>
      <c r="R79" s="92" t="str">
        <f aca="false">IF($AG79=1,VLOOKUP($A79,'Variables and Calculations'!$A$2:$AD$144,'Final Recommendations'!R$1,0),"")</f>
        <v/>
      </c>
      <c r="S79" s="92" t="str">
        <f aca="false">IF($AG79=1,VLOOKUP($A79,'Variables and Calculations'!$A$2:$AD$144,'Final Recommendations'!S$1,0),"")</f>
        <v/>
      </c>
      <c r="T79" s="92" t="str">
        <f aca="false">IF($AG79=1,VLOOKUP($A79,'Variables and Calculations'!$A$2:$AD$144,'Final Recommendations'!T$1,0),"")</f>
        <v/>
      </c>
      <c r="U79" s="92" t="str">
        <f aca="false">IF($AG79=1,VLOOKUP($A79,'Variables and Calculations'!$A$2:$AD$144,'Final Recommendations'!U$1,0),"")</f>
        <v/>
      </c>
      <c r="W79" s="92" t="str">
        <f aca="false">IF($AG79=1,VLOOKUP($A79,'Variables and Calculations'!$A$2:$AD$144,'Final Recommendations'!W$1,0),"")</f>
        <v/>
      </c>
      <c r="X79" s="92" t="str">
        <f aca="false">IF($AG79=1,VLOOKUP($A79,'Variables and Calculations'!$A$2:$AD$144,'Final Recommendations'!X$1,0),"")</f>
        <v/>
      </c>
      <c r="Y79" s="92" t="str">
        <f aca="false">IF($AG79=1,VLOOKUP($A79,'Variables and Calculations'!$A$2:$AD$144,'Final Recommendations'!Y$1,0),"")</f>
        <v/>
      </c>
      <c r="Z79" s="92" t="str">
        <f aca="false">IF($AG79=1,VLOOKUP($A79,'Variables and Calculations'!$A$2:$AD$144,'Final Recommendations'!Z$1,0),"")</f>
        <v/>
      </c>
      <c r="AA79" s="92" t="str">
        <f aca="false">IF($AG79=1,VLOOKUP($A79,'Variables and Calculations'!$A$2:$AD$144,'Final Recommendations'!AA$1,0),"")</f>
        <v/>
      </c>
      <c r="AB79" s="0" t="str">
        <f aca="false">IF($AG79=1,VLOOKUP($A79,'Variables and Calculations'!$A$2:$AD$144,'Final Recommendations'!AB$1,0),"")</f>
        <v/>
      </c>
      <c r="AC79" s="0" t="str">
        <f aca="false">IF($AG79=1,VLOOKUP($A79,'Variables and Calculations'!$A$2:$AD$144,'Final Recommendations'!AC$1,0),"")</f>
        <v/>
      </c>
      <c r="AD79" s="0" t="str">
        <f aca="false">IF($AG79=1,VLOOKUP($A79,'Variables and Calculations'!$A$2:$AD$144,'Final Recommendations'!AD$1,0),"")</f>
        <v/>
      </c>
      <c r="AE79" s="0" t="str">
        <f aca="false">IF($AG79=1,VLOOKUP($A79,'Variables and Calculations'!$A$2:$AD$144,'Final Recommendations'!AE$1,0),"")</f>
        <v/>
      </c>
      <c r="AG79" s="0" t="n">
        <f aca="false">IF(143-A79&lt;'Variables and Calculations'!$AF$145,1,0)</f>
        <v>0</v>
      </c>
    </row>
    <row r="80" customFormat="false" ht="12.75" hidden="false" customHeight="false" outlineLevel="0" collapsed="false">
      <c r="A80" s="0" t="n">
        <v>66</v>
      </c>
      <c r="B80" s="0" t="str">
        <f aca="false">IF($AG80=1,VLOOKUP($A80,'Variables and Calculations'!$A$2:$AD$144,'Final Recommendations'!B$1,0),"")</f>
        <v/>
      </c>
      <c r="C80" s="0" t="str">
        <f aca="false">IF($AG80=1,VLOOKUP($A80,'Variables and Calculations'!$A$2:$AD$144,'Final Recommendations'!C$1,0),"")</f>
        <v/>
      </c>
      <c r="D80" s="0" t="str">
        <f aca="false">IF($AG80=1,VLOOKUP($A80,'Variables and Calculations'!$A$2:$AD$144,'Final Recommendations'!D$1,0),"")</f>
        <v/>
      </c>
      <c r="E80" s="0" t="str">
        <f aca="false">IF($AG80=1,VLOOKUP($A80,'Variables and Calculations'!$A$2:$AD$144,'Final Recommendations'!E$1,0),"")</f>
        <v/>
      </c>
      <c r="F80" s="0" t="str">
        <f aca="false">IF($AG80=1,VLOOKUP($A80,'Variables and Calculations'!$A$2:$AD$144,'Final Recommendations'!F$1,0),"")</f>
        <v/>
      </c>
      <c r="G80" s="0" t="str">
        <f aca="false">IF($AG80=1,VLOOKUP($A80,'Variables and Calculations'!$A$2:$AD$144,'Final Recommendations'!G$1,0),"")</f>
        <v/>
      </c>
      <c r="H80" s="0" t="str">
        <f aca="false">IF($AG80=1,VLOOKUP($A80,'Variables and Calculations'!$A$2:$AD$144,'Final Recommendations'!H$1,0),"")</f>
        <v/>
      </c>
      <c r="I80" s="92" t="str">
        <f aca="false">IF($AG80=1,VLOOKUP($A80,'Variables and Calculations'!$A$2:$AD$144,'Final Recommendations'!I$1,0),"")</f>
        <v/>
      </c>
      <c r="J80" s="92" t="str">
        <f aca="false">IF($AG80=1,VLOOKUP($A80,'Variables and Calculations'!$A$2:$AD$144,'Final Recommendations'!J$1,0),"")</f>
        <v/>
      </c>
      <c r="K80" s="92" t="str">
        <f aca="false">IF($AG80=1,VLOOKUP($A80,'Variables and Calculations'!$A$2:$AD$144,'Final Recommendations'!K$1,0),"")</f>
        <v/>
      </c>
      <c r="L80" s="92" t="str">
        <f aca="false">IF($AG80=1,VLOOKUP($A80,'Variables and Calculations'!$A$2:$AD$144,'Final Recommendations'!L$1,0),"")</f>
        <v/>
      </c>
      <c r="M80" s="92" t="str">
        <f aca="false">IF($AG80=1,VLOOKUP($A80,'Variables and Calculations'!$A$2:$AD$144,'Final Recommendations'!M$1,0),"")</f>
        <v/>
      </c>
      <c r="N80" s="92" t="str">
        <f aca="false">IF($AG80=1,VLOOKUP($A80,'Variables and Calculations'!$A$2:$AD$144,'Final Recommendations'!N$1,0),"")</f>
        <v/>
      </c>
      <c r="O80" s="92" t="str">
        <f aca="false">IF($AG80=1,VLOOKUP($A80,'Variables and Calculations'!$A$2:$AD$144,'Final Recommendations'!O$1,0),"")</f>
        <v/>
      </c>
      <c r="P80" s="92" t="str">
        <f aca="false">IF($AG80=1,VLOOKUP($A80,'Variables and Calculations'!$A$2:$AD$144,'Final Recommendations'!P$1,0),"")</f>
        <v/>
      </c>
      <c r="Q80" s="92" t="str">
        <f aca="false">IF($AG80=1,VLOOKUP($A80,'Variables and Calculations'!$A$2:$AD$144,'Final Recommendations'!Q$1,0),"")</f>
        <v/>
      </c>
      <c r="R80" s="92" t="str">
        <f aca="false">IF($AG80=1,VLOOKUP($A80,'Variables and Calculations'!$A$2:$AD$144,'Final Recommendations'!R$1,0),"")</f>
        <v/>
      </c>
      <c r="S80" s="92" t="str">
        <f aca="false">IF($AG80=1,VLOOKUP($A80,'Variables and Calculations'!$A$2:$AD$144,'Final Recommendations'!S$1,0),"")</f>
        <v/>
      </c>
      <c r="T80" s="92" t="str">
        <f aca="false">IF($AG80=1,VLOOKUP($A80,'Variables and Calculations'!$A$2:$AD$144,'Final Recommendations'!T$1,0),"")</f>
        <v/>
      </c>
      <c r="U80" s="92" t="str">
        <f aca="false">IF($AG80=1,VLOOKUP($A80,'Variables and Calculations'!$A$2:$AD$144,'Final Recommendations'!U$1,0),"")</f>
        <v/>
      </c>
      <c r="W80" s="92" t="str">
        <f aca="false">IF($AG80=1,VLOOKUP($A80,'Variables and Calculations'!$A$2:$AD$144,'Final Recommendations'!W$1,0),"")</f>
        <v/>
      </c>
      <c r="X80" s="92" t="str">
        <f aca="false">IF($AG80=1,VLOOKUP($A80,'Variables and Calculations'!$A$2:$AD$144,'Final Recommendations'!X$1,0),"")</f>
        <v/>
      </c>
      <c r="Y80" s="92" t="str">
        <f aca="false">IF($AG80=1,VLOOKUP($A80,'Variables and Calculations'!$A$2:$AD$144,'Final Recommendations'!Y$1,0),"")</f>
        <v/>
      </c>
      <c r="Z80" s="92" t="str">
        <f aca="false">IF($AG80=1,VLOOKUP($A80,'Variables and Calculations'!$A$2:$AD$144,'Final Recommendations'!Z$1,0),"")</f>
        <v/>
      </c>
      <c r="AA80" s="92" t="str">
        <f aca="false">IF($AG80=1,VLOOKUP($A80,'Variables and Calculations'!$A$2:$AD$144,'Final Recommendations'!AA$1,0),"")</f>
        <v/>
      </c>
      <c r="AB80" s="0" t="str">
        <f aca="false">IF($AG80=1,VLOOKUP($A80,'Variables and Calculations'!$A$2:$AD$144,'Final Recommendations'!AB$1,0),"")</f>
        <v/>
      </c>
      <c r="AC80" s="0" t="str">
        <f aca="false">IF($AG80=1,VLOOKUP($A80,'Variables and Calculations'!$A$2:$AD$144,'Final Recommendations'!AC$1,0),"")</f>
        <v/>
      </c>
      <c r="AD80" s="0" t="str">
        <f aca="false">IF($AG80=1,VLOOKUP($A80,'Variables and Calculations'!$A$2:$AD$144,'Final Recommendations'!AD$1,0),"")</f>
        <v/>
      </c>
      <c r="AE80" s="0" t="str">
        <f aca="false">IF($AG80=1,VLOOKUP($A80,'Variables and Calculations'!$A$2:$AD$144,'Final Recommendations'!AE$1,0),"")</f>
        <v/>
      </c>
      <c r="AG80" s="0" t="n">
        <f aca="false">IF(143-A80&lt;'Variables and Calculations'!$AF$145,1,0)</f>
        <v>0</v>
      </c>
    </row>
    <row r="81" customFormat="false" ht="12.75" hidden="false" customHeight="false" outlineLevel="0" collapsed="false">
      <c r="A81" s="0" t="n">
        <v>65</v>
      </c>
      <c r="B81" s="0" t="str">
        <f aca="false">IF($AG81=1,VLOOKUP($A81,'Variables and Calculations'!$A$2:$AD$144,'Final Recommendations'!B$1,0),"")</f>
        <v/>
      </c>
      <c r="C81" s="0" t="str">
        <f aca="false">IF($AG81=1,VLOOKUP($A81,'Variables and Calculations'!$A$2:$AD$144,'Final Recommendations'!C$1,0),"")</f>
        <v/>
      </c>
      <c r="D81" s="0" t="str">
        <f aca="false">IF($AG81=1,VLOOKUP($A81,'Variables and Calculations'!$A$2:$AD$144,'Final Recommendations'!D$1,0),"")</f>
        <v/>
      </c>
      <c r="E81" s="0" t="str">
        <f aca="false">IF($AG81=1,VLOOKUP($A81,'Variables and Calculations'!$A$2:$AD$144,'Final Recommendations'!E$1,0),"")</f>
        <v/>
      </c>
      <c r="F81" s="0" t="str">
        <f aca="false">IF($AG81=1,VLOOKUP($A81,'Variables and Calculations'!$A$2:$AD$144,'Final Recommendations'!F$1,0),"")</f>
        <v/>
      </c>
      <c r="G81" s="0" t="str">
        <f aca="false">IF($AG81=1,VLOOKUP($A81,'Variables and Calculations'!$A$2:$AD$144,'Final Recommendations'!G$1,0),"")</f>
        <v/>
      </c>
      <c r="H81" s="0" t="str">
        <f aca="false">IF($AG81=1,VLOOKUP($A81,'Variables and Calculations'!$A$2:$AD$144,'Final Recommendations'!H$1,0),"")</f>
        <v/>
      </c>
      <c r="I81" s="92" t="str">
        <f aca="false">IF($AG81=1,VLOOKUP($A81,'Variables and Calculations'!$A$2:$AD$144,'Final Recommendations'!I$1,0),"")</f>
        <v/>
      </c>
      <c r="J81" s="92" t="str">
        <f aca="false">IF($AG81=1,VLOOKUP($A81,'Variables and Calculations'!$A$2:$AD$144,'Final Recommendations'!J$1,0),"")</f>
        <v/>
      </c>
      <c r="K81" s="92" t="str">
        <f aca="false">IF($AG81=1,VLOOKUP($A81,'Variables and Calculations'!$A$2:$AD$144,'Final Recommendations'!K$1,0),"")</f>
        <v/>
      </c>
      <c r="L81" s="92" t="str">
        <f aca="false">IF($AG81=1,VLOOKUP($A81,'Variables and Calculations'!$A$2:$AD$144,'Final Recommendations'!L$1,0),"")</f>
        <v/>
      </c>
      <c r="M81" s="92" t="str">
        <f aca="false">IF($AG81=1,VLOOKUP($A81,'Variables and Calculations'!$A$2:$AD$144,'Final Recommendations'!M$1,0),"")</f>
        <v/>
      </c>
      <c r="N81" s="92" t="str">
        <f aca="false">IF($AG81=1,VLOOKUP($A81,'Variables and Calculations'!$A$2:$AD$144,'Final Recommendations'!N$1,0),"")</f>
        <v/>
      </c>
      <c r="O81" s="92" t="str">
        <f aca="false">IF($AG81=1,VLOOKUP($A81,'Variables and Calculations'!$A$2:$AD$144,'Final Recommendations'!O$1,0),"")</f>
        <v/>
      </c>
      <c r="P81" s="92" t="str">
        <f aca="false">IF($AG81=1,VLOOKUP($A81,'Variables and Calculations'!$A$2:$AD$144,'Final Recommendations'!P$1,0),"")</f>
        <v/>
      </c>
      <c r="Q81" s="92" t="str">
        <f aca="false">IF($AG81=1,VLOOKUP($A81,'Variables and Calculations'!$A$2:$AD$144,'Final Recommendations'!Q$1,0),"")</f>
        <v/>
      </c>
      <c r="R81" s="92" t="str">
        <f aca="false">IF($AG81=1,VLOOKUP($A81,'Variables and Calculations'!$A$2:$AD$144,'Final Recommendations'!R$1,0),"")</f>
        <v/>
      </c>
      <c r="S81" s="92" t="str">
        <f aca="false">IF($AG81=1,VLOOKUP($A81,'Variables and Calculations'!$A$2:$AD$144,'Final Recommendations'!S$1,0),"")</f>
        <v/>
      </c>
      <c r="T81" s="92" t="str">
        <f aca="false">IF($AG81=1,VLOOKUP($A81,'Variables and Calculations'!$A$2:$AD$144,'Final Recommendations'!T$1,0),"")</f>
        <v/>
      </c>
      <c r="U81" s="92" t="str">
        <f aca="false">IF($AG81=1,VLOOKUP($A81,'Variables and Calculations'!$A$2:$AD$144,'Final Recommendations'!U$1,0),"")</f>
        <v/>
      </c>
      <c r="W81" s="92" t="str">
        <f aca="false">IF($AG81=1,VLOOKUP($A81,'Variables and Calculations'!$A$2:$AD$144,'Final Recommendations'!W$1,0),"")</f>
        <v/>
      </c>
      <c r="X81" s="92" t="str">
        <f aca="false">IF($AG81=1,VLOOKUP($A81,'Variables and Calculations'!$A$2:$AD$144,'Final Recommendations'!X$1,0),"")</f>
        <v/>
      </c>
      <c r="Y81" s="92" t="str">
        <f aca="false">IF($AG81=1,VLOOKUP($A81,'Variables and Calculations'!$A$2:$AD$144,'Final Recommendations'!Y$1,0),"")</f>
        <v/>
      </c>
      <c r="Z81" s="92" t="str">
        <f aca="false">IF($AG81=1,VLOOKUP($A81,'Variables and Calculations'!$A$2:$AD$144,'Final Recommendations'!Z$1,0),"")</f>
        <v/>
      </c>
      <c r="AA81" s="92" t="str">
        <f aca="false">IF($AG81=1,VLOOKUP($A81,'Variables and Calculations'!$A$2:$AD$144,'Final Recommendations'!AA$1,0),"")</f>
        <v/>
      </c>
      <c r="AB81" s="0" t="str">
        <f aca="false">IF($AG81=1,VLOOKUP($A81,'Variables and Calculations'!$A$2:$AD$144,'Final Recommendations'!AB$1,0),"")</f>
        <v/>
      </c>
      <c r="AC81" s="0" t="str">
        <f aca="false">IF($AG81=1,VLOOKUP($A81,'Variables and Calculations'!$A$2:$AD$144,'Final Recommendations'!AC$1,0),"")</f>
        <v/>
      </c>
      <c r="AD81" s="0" t="str">
        <f aca="false">IF($AG81=1,VLOOKUP($A81,'Variables and Calculations'!$A$2:$AD$144,'Final Recommendations'!AD$1,0),"")</f>
        <v/>
      </c>
      <c r="AE81" s="0" t="str">
        <f aca="false">IF($AG81=1,VLOOKUP($A81,'Variables and Calculations'!$A$2:$AD$144,'Final Recommendations'!AE$1,0),"")</f>
        <v/>
      </c>
      <c r="AG81" s="0" t="n">
        <f aca="false">IF(143-A81&lt;'Variables and Calculations'!$AF$145,1,0)</f>
        <v>0</v>
      </c>
    </row>
    <row r="82" customFormat="false" ht="12.75" hidden="false" customHeight="false" outlineLevel="0" collapsed="false">
      <c r="A82" s="0" t="n">
        <v>64</v>
      </c>
      <c r="B82" s="0" t="str">
        <f aca="false">IF($AG82=1,VLOOKUP($A82,'Variables and Calculations'!$A$2:$AD$144,'Final Recommendations'!B$1,0),"")</f>
        <v/>
      </c>
      <c r="C82" s="0" t="str">
        <f aca="false">IF($AG82=1,VLOOKUP($A82,'Variables and Calculations'!$A$2:$AD$144,'Final Recommendations'!C$1,0),"")</f>
        <v/>
      </c>
      <c r="D82" s="0" t="str">
        <f aca="false">IF($AG82=1,VLOOKUP($A82,'Variables and Calculations'!$A$2:$AD$144,'Final Recommendations'!D$1,0),"")</f>
        <v/>
      </c>
      <c r="E82" s="0" t="str">
        <f aca="false">IF($AG82=1,VLOOKUP($A82,'Variables and Calculations'!$A$2:$AD$144,'Final Recommendations'!E$1,0),"")</f>
        <v/>
      </c>
      <c r="F82" s="0" t="str">
        <f aca="false">IF($AG82=1,VLOOKUP($A82,'Variables and Calculations'!$A$2:$AD$144,'Final Recommendations'!F$1,0),"")</f>
        <v/>
      </c>
      <c r="G82" s="0" t="str">
        <f aca="false">IF($AG82=1,VLOOKUP($A82,'Variables and Calculations'!$A$2:$AD$144,'Final Recommendations'!G$1,0),"")</f>
        <v/>
      </c>
      <c r="H82" s="0" t="str">
        <f aca="false">IF($AG82=1,VLOOKUP($A82,'Variables and Calculations'!$A$2:$AD$144,'Final Recommendations'!H$1,0),"")</f>
        <v/>
      </c>
      <c r="I82" s="92" t="str">
        <f aca="false">IF($AG82=1,VLOOKUP($A82,'Variables and Calculations'!$A$2:$AD$144,'Final Recommendations'!I$1,0),"")</f>
        <v/>
      </c>
      <c r="J82" s="92" t="str">
        <f aca="false">IF($AG82=1,VLOOKUP($A82,'Variables and Calculations'!$A$2:$AD$144,'Final Recommendations'!J$1,0),"")</f>
        <v/>
      </c>
      <c r="K82" s="92" t="str">
        <f aca="false">IF($AG82=1,VLOOKUP($A82,'Variables and Calculations'!$A$2:$AD$144,'Final Recommendations'!K$1,0),"")</f>
        <v/>
      </c>
      <c r="L82" s="92" t="str">
        <f aca="false">IF($AG82=1,VLOOKUP($A82,'Variables and Calculations'!$A$2:$AD$144,'Final Recommendations'!L$1,0),"")</f>
        <v/>
      </c>
      <c r="M82" s="92" t="str">
        <f aca="false">IF($AG82=1,VLOOKUP($A82,'Variables and Calculations'!$A$2:$AD$144,'Final Recommendations'!M$1,0),"")</f>
        <v/>
      </c>
      <c r="N82" s="92" t="str">
        <f aca="false">IF($AG82=1,VLOOKUP($A82,'Variables and Calculations'!$A$2:$AD$144,'Final Recommendations'!N$1,0),"")</f>
        <v/>
      </c>
      <c r="O82" s="92" t="str">
        <f aca="false">IF($AG82=1,VLOOKUP($A82,'Variables and Calculations'!$A$2:$AD$144,'Final Recommendations'!O$1,0),"")</f>
        <v/>
      </c>
      <c r="P82" s="92" t="str">
        <f aca="false">IF($AG82=1,VLOOKUP($A82,'Variables and Calculations'!$A$2:$AD$144,'Final Recommendations'!P$1,0),"")</f>
        <v/>
      </c>
      <c r="Q82" s="92" t="str">
        <f aca="false">IF($AG82=1,VLOOKUP($A82,'Variables and Calculations'!$A$2:$AD$144,'Final Recommendations'!Q$1,0),"")</f>
        <v/>
      </c>
      <c r="R82" s="92" t="str">
        <f aca="false">IF($AG82=1,VLOOKUP($A82,'Variables and Calculations'!$A$2:$AD$144,'Final Recommendations'!R$1,0),"")</f>
        <v/>
      </c>
      <c r="S82" s="92" t="str">
        <f aca="false">IF($AG82=1,VLOOKUP($A82,'Variables and Calculations'!$A$2:$AD$144,'Final Recommendations'!S$1,0),"")</f>
        <v/>
      </c>
      <c r="T82" s="92" t="str">
        <f aca="false">IF($AG82=1,VLOOKUP($A82,'Variables and Calculations'!$A$2:$AD$144,'Final Recommendations'!T$1,0),"")</f>
        <v/>
      </c>
      <c r="U82" s="92" t="str">
        <f aca="false">IF($AG82=1,VLOOKUP($A82,'Variables and Calculations'!$A$2:$AD$144,'Final Recommendations'!U$1,0),"")</f>
        <v/>
      </c>
      <c r="W82" s="92" t="str">
        <f aca="false">IF($AG82=1,VLOOKUP($A82,'Variables and Calculations'!$A$2:$AD$144,'Final Recommendations'!W$1,0),"")</f>
        <v/>
      </c>
      <c r="X82" s="92" t="str">
        <f aca="false">IF($AG82=1,VLOOKUP($A82,'Variables and Calculations'!$A$2:$AD$144,'Final Recommendations'!X$1,0),"")</f>
        <v/>
      </c>
      <c r="Y82" s="92" t="str">
        <f aca="false">IF($AG82=1,VLOOKUP($A82,'Variables and Calculations'!$A$2:$AD$144,'Final Recommendations'!Y$1,0),"")</f>
        <v/>
      </c>
      <c r="Z82" s="92" t="str">
        <f aca="false">IF($AG82=1,VLOOKUP($A82,'Variables and Calculations'!$A$2:$AD$144,'Final Recommendations'!Z$1,0),"")</f>
        <v/>
      </c>
      <c r="AA82" s="92" t="str">
        <f aca="false">IF($AG82=1,VLOOKUP($A82,'Variables and Calculations'!$A$2:$AD$144,'Final Recommendations'!AA$1,0),"")</f>
        <v/>
      </c>
      <c r="AB82" s="0" t="str">
        <f aca="false">IF($AG82=1,VLOOKUP($A82,'Variables and Calculations'!$A$2:$AD$144,'Final Recommendations'!AB$1,0),"")</f>
        <v/>
      </c>
      <c r="AC82" s="0" t="str">
        <f aca="false">IF($AG82=1,VLOOKUP($A82,'Variables and Calculations'!$A$2:$AD$144,'Final Recommendations'!AC$1,0),"")</f>
        <v/>
      </c>
      <c r="AD82" s="0" t="str">
        <f aca="false">IF($AG82=1,VLOOKUP($A82,'Variables and Calculations'!$A$2:$AD$144,'Final Recommendations'!AD$1,0),"")</f>
        <v/>
      </c>
      <c r="AE82" s="0" t="str">
        <f aca="false">IF($AG82=1,VLOOKUP($A82,'Variables and Calculations'!$A$2:$AD$144,'Final Recommendations'!AE$1,0),"")</f>
        <v/>
      </c>
      <c r="AG82" s="0" t="n">
        <f aca="false">IF(143-A82&lt;'Variables and Calculations'!$AF$145,1,0)</f>
        <v>0</v>
      </c>
    </row>
    <row r="83" customFormat="false" ht="12.75" hidden="false" customHeight="false" outlineLevel="0" collapsed="false">
      <c r="A83" s="0" t="n">
        <v>63</v>
      </c>
      <c r="B83" s="0" t="str">
        <f aca="false">IF($AG83=1,VLOOKUP($A83,'Variables and Calculations'!$A$2:$AD$144,'Final Recommendations'!B$1,0),"")</f>
        <v/>
      </c>
      <c r="C83" s="0" t="str">
        <f aca="false">IF($AG83=1,VLOOKUP($A83,'Variables and Calculations'!$A$2:$AD$144,'Final Recommendations'!C$1,0),"")</f>
        <v/>
      </c>
      <c r="D83" s="0" t="str">
        <f aca="false">IF($AG83=1,VLOOKUP($A83,'Variables and Calculations'!$A$2:$AD$144,'Final Recommendations'!D$1,0),"")</f>
        <v/>
      </c>
      <c r="E83" s="0" t="str">
        <f aca="false">IF($AG83=1,VLOOKUP($A83,'Variables and Calculations'!$A$2:$AD$144,'Final Recommendations'!E$1,0),"")</f>
        <v/>
      </c>
      <c r="F83" s="0" t="str">
        <f aca="false">IF($AG83=1,VLOOKUP($A83,'Variables and Calculations'!$A$2:$AD$144,'Final Recommendations'!F$1,0),"")</f>
        <v/>
      </c>
      <c r="G83" s="0" t="str">
        <f aca="false">IF($AG83=1,VLOOKUP($A83,'Variables and Calculations'!$A$2:$AD$144,'Final Recommendations'!G$1,0),"")</f>
        <v/>
      </c>
      <c r="H83" s="0" t="str">
        <f aca="false">IF($AG83=1,VLOOKUP($A83,'Variables and Calculations'!$A$2:$AD$144,'Final Recommendations'!H$1,0),"")</f>
        <v/>
      </c>
      <c r="I83" s="92" t="str">
        <f aca="false">IF($AG83=1,VLOOKUP($A83,'Variables and Calculations'!$A$2:$AD$144,'Final Recommendations'!I$1,0),"")</f>
        <v/>
      </c>
      <c r="J83" s="92" t="str">
        <f aca="false">IF($AG83=1,VLOOKUP($A83,'Variables and Calculations'!$A$2:$AD$144,'Final Recommendations'!J$1,0),"")</f>
        <v/>
      </c>
      <c r="K83" s="92" t="str">
        <f aca="false">IF($AG83=1,VLOOKUP($A83,'Variables and Calculations'!$A$2:$AD$144,'Final Recommendations'!K$1,0),"")</f>
        <v/>
      </c>
      <c r="L83" s="92" t="str">
        <f aca="false">IF($AG83=1,VLOOKUP($A83,'Variables and Calculations'!$A$2:$AD$144,'Final Recommendations'!L$1,0),"")</f>
        <v/>
      </c>
      <c r="M83" s="92" t="str">
        <f aca="false">IF($AG83=1,VLOOKUP($A83,'Variables and Calculations'!$A$2:$AD$144,'Final Recommendations'!M$1,0),"")</f>
        <v/>
      </c>
      <c r="N83" s="92" t="str">
        <f aca="false">IF($AG83=1,VLOOKUP($A83,'Variables and Calculations'!$A$2:$AD$144,'Final Recommendations'!N$1,0),"")</f>
        <v/>
      </c>
      <c r="O83" s="92" t="str">
        <f aca="false">IF($AG83=1,VLOOKUP($A83,'Variables and Calculations'!$A$2:$AD$144,'Final Recommendations'!O$1,0),"")</f>
        <v/>
      </c>
      <c r="P83" s="92" t="str">
        <f aca="false">IF($AG83=1,VLOOKUP($A83,'Variables and Calculations'!$A$2:$AD$144,'Final Recommendations'!P$1,0),"")</f>
        <v/>
      </c>
      <c r="Q83" s="92" t="str">
        <f aca="false">IF($AG83=1,VLOOKUP($A83,'Variables and Calculations'!$A$2:$AD$144,'Final Recommendations'!Q$1,0),"")</f>
        <v/>
      </c>
      <c r="R83" s="92" t="str">
        <f aca="false">IF($AG83=1,VLOOKUP($A83,'Variables and Calculations'!$A$2:$AD$144,'Final Recommendations'!R$1,0),"")</f>
        <v/>
      </c>
      <c r="S83" s="92" t="str">
        <f aca="false">IF($AG83=1,VLOOKUP($A83,'Variables and Calculations'!$A$2:$AD$144,'Final Recommendations'!S$1,0),"")</f>
        <v/>
      </c>
      <c r="T83" s="92" t="str">
        <f aca="false">IF($AG83=1,VLOOKUP($A83,'Variables and Calculations'!$A$2:$AD$144,'Final Recommendations'!T$1,0),"")</f>
        <v/>
      </c>
      <c r="U83" s="92" t="str">
        <f aca="false">IF($AG83=1,VLOOKUP($A83,'Variables and Calculations'!$A$2:$AD$144,'Final Recommendations'!U$1,0),"")</f>
        <v/>
      </c>
      <c r="W83" s="92" t="str">
        <f aca="false">IF($AG83=1,VLOOKUP($A83,'Variables and Calculations'!$A$2:$AD$144,'Final Recommendations'!W$1,0),"")</f>
        <v/>
      </c>
      <c r="X83" s="92" t="str">
        <f aca="false">IF($AG83=1,VLOOKUP($A83,'Variables and Calculations'!$A$2:$AD$144,'Final Recommendations'!X$1,0),"")</f>
        <v/>
      </c>
      <c r="Y83" s="92" t="str">
        <f aca="false">IF($AG83=1,VLOOKUP($A83,'Variables and Calculations'!$A$2:$AD$144,'Final Recommendations'!Y$1,0),"")</f>
        <v/>
      </c>
      <c r="Z83" s="92" t="str">
        <f aca="false">IF($AG83=1,VLOOKUP($A83,'Variables and Calculations'!$A$2:$AD$144,'Final Recommendations'!Z$1,0),"")</f>
        <v/>
      </c>
      <c r="AA83" s="92" t="str">
        <f aca="false">IF($AG83=1,VLOOKUP($A83,'Variables and Calculations'!$A$2:$AD$144,'Final Recommendations'!AA$1,0),"")</f>
        <v/>
      </c>
      <c r="AB83" s="0" t="str">
        <f aca="false">IF($AG83=1,VLOOKUP($A83,'Variables and Calculations'!$A$2:$AD$144,'Final Recommendations'!AB$1,0),"")</f>
        <v/>
      </c>
      <c r="AC83" s="0" t="str">
        <f aca="false">IF($AG83=1,VLOOKUP($A83,'Variables and Calculations'!$A$2:$AD$144,'Final Recommendations'!AC$1,0),"")</f>
        <v/>
      </c>
      <c r="AD83" s="0" t="str">
        <f aca="false">IF($AG83=1,VLOOKUP($A83,'Variables and Calculations'!$A$2:$AD$144,'Final Recommendations'!AD$1,0),"")</f>
        <v/>
      </c>
      <c r="AE83" s="0" t="str">
        <f aca="false">IF($AG83=1,VLOOKUP($A83,'Variables and Calculations'!$A$2:$AD$144,'Final Recommendations'!AE$1,0),"")</f>
        <v/>
      </c>
      <c r="AG83" s="0" t="n">
        <f aca="false">IF(143-A83&lt;'Variables and Calculations'!$AF$145,1,0)</f>
        <v>0</v>
      </c>
    </row>
    <row r="84" customFormat="false" ht="12.75" hidden="false" customHeight="false" outlineLevel="0" collapsed="false">
      <c r="A84" s="0" t="n">
        <v>62</v>
      </c>
      <c r="B84" s="0" t="str">
        <f aca="false">IF($AG84=1,VLOOKUP($A84,'Variables and Calculations'!$A$2:$AD$144,'Final Recommendations'!B$1,0),"")</f>
        <v/>
      </c>
      <c r="C84" s="0" t="str">
        <f aca="false">IF($AG84=1,VLOOKUP($A84,'Variables and Calculations'!$A$2:$AD$144,'Final Recommendations'!C$1,0),"")</f>
        <v/>
      </c>
      <c r="D84" s="0" t="str">
        <f aca="false">IF($AG84=1,VLOOKUP($A84,'Variables and Calculations'!$A$2:$AD$144,'Final Recommendations'!D$1,0),"")</f>
        <v/>
      </c>
      <c r="E84" s="0" t="str">
        <f aca="false">IF($AG84=1,VLOOKUP($A84,'Variables and Calculations'!$A$2:$AD$144,'Final Recommendations'!E$1,0),"")</f>
        <v/>
      </c>
      <c r="F84" s="0" t="str">
        <f aca="false">IF($AG84=1,VLOOKUP($A84,'Variables and Calculations'!$A$2:$AD$144,'Final Recommendations'!F$1,0),"")</f>
        <v/>
      </c>
      <c r="G84" s="0" t="str">
        <f aca="false">IF($AG84=1,VLOOKUP($A84,'Variables and Calculations'!$A$2:$AD$144,'Final Recommendations'!G$1,0),"")</f>
        <v/>
      </c>
      <c r="H84" s="0" t="str">
        <f aca="false">IF($AG84=1,VLOOKUP($A84,'Variables and Calculations'!$A$2:$AD$144,'Final Recommendations'!H$1,0),"")</f>
        <v/>
      </c>
      <c r="I84" s="92" t="str">
        <f aca="false">IF($AG84=1,VLOOKUP($A84,'Variables and Calculations'!$A$2:$AD$144,'Final Recommendations'!I$1,0),"")</f>
        <v/>
      </c>
      <c r="J84" s="92" t="str">
        <f aca="false">IF($AG84=1,VLOOKUP($A84,'Variables and Calculations'!$A$2:$AD$144,'Final Recommendations'!J$1,0),"")</f>
        <v/>
      </c>
      <c r="K84" s="92" t="str">
        <f aca="false">IF($AG84=1,VLOOKUP($A84,'Variables and Calculations'!$A$2:$AD$144,'Final Recommendations'!K$1,0),"")</f>
        <v/>
      </c>
      <c r="L84" s="92" t="str">
        <f aca="false">IF($AG84=1,VLOOKUP($A84,'Variables and Calculations'!$A$2:$AD$144,'Final Recommendations'!L$1,0),"")</f>
        <v/>
      </c>
      <c r="M84" s="92" t="str">
        <f aca="false">IF($AG84=1,VLOOKUP($A84,'Variables and Calculations'!$A$2:$AD$144,'Final Recommendations'!M$1,0),"")</f>
        <v/>
      </c>
      <c r="N84" s="92" t="str">
        <f aca="false">IF($AG84=1,VLOOKUP($A84,'Variables and Calculations'!$A$2:$AD$144,'Final Recommendations'!N$1,0),"")</f>
        <v/>
      </c>
      <c r="O84" s="92" t="str">
        <f aca="false">IF($AG84=1,VLOOKUP($A84,'Variables and Calculations'!$A$2:$AD$144,'Final Recommendations'!O$1,0),"")</f>
        <v/>
      </c>
      <c r="P84" s="92" t="str">
        <f aca="false">IF($AG84=1,VLOOKUP($A84,'Variables and Calculations'!$A$2:$AD$144,'Final Recommendations'!P$1,0),"")</f>
        <v/>
      </c>
      <c r="Q84" s="92" t="str">
        <f aca="false">IF($AG84=1,VLOOKUP($A84,'Variables and Calculations'!$A$2:$AD$144,'Final Recommendations'!Q$1,0),"")</f>
        <v/>
      </c>
      <c r="R84" s="92" t="str">
        <f aca="false">IF($AG84=1,VLOOKUP($A84,'Variables and Calculations'!$A$2:$AD$144,'Final Recommendations'!R$1,0),"")</f>
        <v/>
      </c>
      <c r="S84" s="92" t="str">
        <f aca="false">IF($AG84=1,VLOOKUP($A84,'Variables and Calculations'!$A$2:$AD$144,'Final Recommendations'!S$1,0),"")</f>
        <v/>
      </c>
      <c r="T84" s="92" t="str">
        <f aca="false">IF($AG84=1,VLOOKUP($A84,'Variables and Calculations'!$A$2:$AD$144,'Final Recommendations'!T$1,0),"")</f>
        <v/>
      </c>
      <c r="U84" s="92" t="str">
        <f aca="false">IF($AG84=1,VLOOKUP($A84,'Variables and Calculations'!$A$2:$AD$144,'Final Recommendations'!U$1,0),"")</f>
        <v/>
      </c>
      <c r="W84" s="92" t="str">
        <f aca="false">IF($AG84=1,VLOOKUP($A84,'Variables and Calculations'!$A$2:$AD$144,'Final Recommendations'!W$1,0),"")</f>
        <v/>
      </c>
      <c r="X84" s="92" t="str">
        <f aca="false">IF($AG84=1,VLOOKUP($A84,'Variables and Calculations'!$A$2:$AD$144,'Final Recommendations'!X$1,0),"")</f>
        <v/>
      </c>
      <c r="Y84" s="92" t="str">
        <f aca="false">IF($AG84=1,VLOOKUP($A84,'Variables and Calculations'!$A$2:$AD$144,'Final Recommendations'!Y$1,0),"")</f>
        <v/>
      </c>
      <c r="Z84" s="92" t="str">
        <f aca="false">IF($AG84=1,VLOOKUP($A84,'Variables and Calculations'!$A$2:$AD$144,'Final Recommendations'!Z$1,0),"")</f>
        <v/>
      </c>
      <c r="AA84" s="92" t="str">
        <f aca="false">IF($AG84=1,VLOOKUP($A84,'Variables and Calculations'!$A$2:$AD$144,'Final Recommendations'!AA$1,0),"")</f>
        <v/>
      </c>
      <c r="AB84" s="0" t="str">
        <f aca="false">IF($AG84=1,VLOOKUP($A84,'Variables and Calculations'!$A$2:$AD$144,'Final Recommendations'!AB$1,0),"")</f>
        <v/>
      </c>
      <c r="AC84" s="0" t="str">
        <f aca="false">IF($AG84=1,VLOOKUP($A84,'Variables and Calculations'!$A$2:$AD$144,'Final Recommendations'!AC$1,0),"")</f>
        <v/>
      </c>
      <c r="AD84" s="0" t="str">
        <f aca="false">IF($AG84=1,VLOOKUP($A84,'Variables and Calculations'!$A$2:$AD$144,'Final Recommendations'!AD$1,0),"")</f>
        <v/>
      </c>
      <c r="AE84" s="0" t="str">
        <f aca="false">IF($AG84=1,VLOOKUP($A84,'Variables and Calculations'!$A$2:$AD$144,'Final Recommendations'!AE$1,0),"")</f>
        <v/>
      </c>
      <c r="AG84" s="0" t="n">
        <f aca="false">IF(143-A84&lt;'Variables and Calculations'!$AF$145,1,0)</f>
        <v>0</v>
      </c>
    </row>
    <row r="85" customFormat="false" ht="12.75" hidden="false" customHeight="false" outlineLevel="0" collapsed="false">
      <c r="A85" s="0" t="n">
        <v>61</v>
      </c>
      <c r="B85" s="0" t="str">
        <f aca="false">IF($AG85=1,VLOOKUP($A85,'Variables and Calculations'!$A$2:$AD$144,'Final Recommendations'!B$1,0),"")</f>
        <v/>
      </c>
      <c r="C85" s="0" t="str">
        <f aca="false">IF($AG85=1,VLOOKUP($A85,'Variables and Calculations'!$A$2:$AD$144,'Final Recommendations'!C$1,0),"")</f>
        <v/>
      </c>
      <c r="D85" s="0" t="str">
        <f aca="false">IF($AG85=1,VLOOKUP($A85,'Variables and Calculations'!$A$2:$AD$144,'Final Recommendations'!D$1,0),"")</f>
        <v/>
      </c>
      <c r="E85" s="0" t="str">
        <f aca="false">IF($AG85=1,VLOOKUP($A85,'Variables and Calculations'!$A$2:$AD$144,'Final Recommendations'!E$1,0),"")</f>
        <v/>
      </c>
      <c r="F85" s="0" t="str">
        <f aca="false">IF($AG85=1,VLOOKUP($A85,'Variables and Calculations'!$A$2:$AD$144,'Final Recommendations'!F$1,0),"")</f>
        <v/>
      </c>
      <c r="G85" s="0" t="str">
        <f aca="false">IF($AG85=1,VLOOKUP($A85,'Variables and Calculations'!$A$2:$AD$144,'Final Recommendations'!G$1,0),"")</f>
        <v/>
      </c>
      <c r="H85" s="0" t="str">
        <f aca="false">IF($AG85=1,VLOOKUP($A85,'Variables and Calculations'!$A$2:$AD$144,'Final Recommendations'!H$1,0),"")</f>
        <v/>
      </c>
      <c r="I85" s="92" t="str">
        <f aca="false">IF($AG85=1,VLOOKUP($A85,'Variables and Calculations'!$A$2:$AD$144,'Final Recommendations'!I$1,0),"")</f>
        <v/>
      </c>
      <c r="J85" s="92" t="str">
        <f aca="false">IF($AG85=1,VLOOKUP($A85,'Variables and Calculations'!$A$2:$AD$144,'Final Recommendations'!J$1,0),"")</f>
        <v/>
      </c>
      <c r="K85" s="92" t="str">
        <f aca="false">IF($AG85=1,VLOOKUP($A85,'Variables and Calculations'!$A$2:$AD$144,'Final Recommendations'!K$1,0),"")</f>
        <v/>
      </c>
      <c r="L85" s="92" t="str">
        <f aca="false">IF($AG85=1,VLOOKUP($A85,'Variables and Calculations'!$A$2:$AD$144,'Final Recommendations'!L$1,0),"")</f>
        <v/>
      </c>
      <c r="M85" s="92" t="str">
        <f aca="false">IF($AG85=1,VLOOKUP($A85,'Variables and Calculations'!$A$2:$AD$144,'Final Recommendations'!M$1,0),"")</f>
        <v/>
      </c>
      <c r="N85" s="92" t="str">
        <f aca="false">IF($AG85=1,VLOOKUP($A85,'Variables and Calculations'!$A$2:$AD$144,'Final Recommendations'!N$1,0),"")</f>
        <v/>
      </c>
      <c r="O85" s="92" t="str">
        <f aca="false">IF($AG85=1,VLOOKUP($A85,'Variables and Calculations'!$A$2:$AD$144,'Final Recommendations'!O$1,0),"")</f>
        <v/>
      </c>
      <c r="P85" s="92" t="str">
        <f aca="false">IF($AG85=1,VLOOKUP($A85,'Variables and Calculations'!$A$2:$AD$144,'Final Recommendations'!P$1,0),"")</f>
        <v/>
      </c>
      <c r="Q85" s="92" t="str">
        <f aca="false">IF($AG85=1,VLOOKUP($A85,'Variables and Calculations'!$A$2:$AD$144,'Final Recommendations'!Q$1,0),"")</f>
        <v/>
      </c>
      <c r="R85" s="92" t="str">
        <f aca="false">IF($AG85=1,VLOOKUP($A85,'Variables and Calculations'!$A$2:$AD$144,'Final Recommendations'!R$1,0),"")</f>
        <v/>
      </c>
      <c r="S85" s="92" t="str">
        <f aca="false">IF($AG85=1,VLOOKUP($A85,'Variables and Calculations'!$A$2:$AD$144,'Final Recommendations'!S$1,0),"")</f>
        <v/>
      </c>
      <c r="T85" s="92" t="str">
        <f aca="false">IF($AG85=1,VLOOKUP($A85,'Variables and Calculations'!$A$2:$AD$144,'Final Recommendations'!T$1,0),"")</f>
        <v/>
      </c>
      <c r="U85" s="92" t="str">
        <f aca="false">IF($AG85=1,VLOOKUP($A85,'Variables and Calculations'!$A$2:$AD$144,'Final Recommendations'!U$1,0),"")</f>
        <v/>
      </c>
      <c r="W85" s="92" t="str">
        <f aca="false">IF($AG85=1,VLOOKUP($A85,'Variables and Calculations'!$A$2:$AD$144,'Final Recommendations'!W$1,0),"")</f>
        <v/>
      </c>
      <c r="X85" s="92" t="str">
        <f aca="false">IF($AG85=1,VLOOKUP($A85,'Variables and Calculations'!$A$2:$AD$144,'Final Recommendations'!X$1,0),"")</f>
        <v/>
      </c>
      <c r="Y85" s="92" t="str">
        <f aca="false">IF($AG85=1,VLOOKUP($A85,'Variables and Calculations'!$A$2:$AD$144,'Final Recommendations'!Y$1,0),"")</f>
        <v/>
      </c>
      <c r="Z85" s="92" t="str">
        <f aca="false">IF($AG85=1,VLOOKUP($A85,'Variables and Calculations'!$A$2:$AD$144,'Final Recommendations'!Z$1,0),"")</f>
        <v/>
      </c>
      <c r="AA85" s="92" t="str">
        <f aca="false">IF($AG85=1,VLOOKUP($A85,'Variables and Calculations'!$A$2:$AD$144,'Final Recommendations'!AA$1,0),"")</f>
        <v/>
      </c>
      <c r="AB85" s="0" t="str">
        <f aca="false">IF($AG85=1,VLOOKUP($A85,'Variables and Calculations'!$A$2:$AD$144,'Final Recommendations'!AB$1,0),"")</f>
        <v/>
      </c>
      <c r="AC85" s="0" t="str">
        <f aca="false">IF($AG85=1,VLOOKUP($A85,'Variables and Calculations'!$A$2:$AD$144,'Final Recommendations'!AC$1,0),"")</f>
        <v/>
      </c>
      <c r="AD85" s="0" t="str">
        <f aca="false">IF($AG85=1,VLOOKUP($A85,'Variables and Calculations'!$A$2:$AD$144,'Final Recommendations'!AD$1,0),"")</f>
        <v/>
      </c>
      <c r="AE85" s="0" t="str">
        <f aca="false">IF($AG85=1,VLOOKUP($A85,'Variables and Calculations'!$A$2:$AD$144,'Final Recommendations'!AE$1,0),"")</f>
        <v/>
      </c>
      <c r="AG85" s="0" t="n">
        <f aca="false">IF(143-A85&lt;'Variables and Calculations'!$AF$145,1,0)</f>
        <v>0</v>
      </c>
    </row>
    <row r="86" customFormat="false" ht="12.75" hidden="false" customHeight="false" outlineLevel="0" collapsed="false">
      <c r="A86" s="0" t="n">
        <v>60</v>
      </c>
      <c r="B86" s="0" t="str">
        <f aca="false">IF($AG86=1,VLOOKUP($A86,'Variables and Calculations'!$A$2:$AD$144,'Final Recommendations'!B$1,0),"")</f>
        <v/>
      </c>
      <c r="C86" s="0" t="str">
        <f aca="false">IF($AG86=1,VLOOKUP($A86,'Variables and Calculations'!$A$2:$AD$144,'Final Recommendations'!C$1,0),"")</f>
        <v/>
      </c>
      <c r="D86" s="0" t="str">
        <f aca="false">IF($AG86=1,VLOOKUP($A86,'Variables and Calculations'!$A$2:$AD$144,'Final Recommendations'!D$1,0),"")</f>
        <v/>
      </c>
      <c r="E86" s="0" t="str">
        <f aca="false">IF($AG86=1,VLOOKUP($A86,'Variables and Calculations'!$A$2:$AD$144,'Final Recommendations'!E$1,0),"")</f>
        <v/>
      </c>
      <c r="F86" s="0" t="str">
        <f aca="false">IF($AG86=1,VLOOKUP($A86,'Variables and Calculations'!$A$2:$AD$144,'Final Recommendations'!F$1,0),"")</f>
        <v/>
      </c>
      <c r="G86" s="0" t="str">
        <f aca="false">IF($AG86=1,VLOOKUP($A86,'Variables and Calculations'!$A$2:$AD$144,'Final Recommendations'!G$1,0),"")</f>
        <v/>
      </c>
      <c r="H86" s="0" t="str">
        <f aca="false">IF($AG86=1,VLOOKUP($A86,'Variables and Calculations'!$A$2:$AD$144,'Final Recommendations'!H$1,0),"")</f>
        <v/>
      </c>
      <c r="I86" s="92" t="str">
        <f aca="false">IF($AG86=1,VLOOKUP($A86,'Variables and Calculations'!$A$2:$AD$144,'Final Recommendations'!I$1,0),"")</f>
        <v/>
      </c>
      <c r="J86" s="92" t="str">
        <f aca="false">IF($AG86=1,VLOOKUP($A86,'Variables and Calculations'!$A$2:$AD$144,'Final Recommendations'!J$1,0),"")</f>
        <v/>
      </c>
      <c r="K86" s="92" t="str">
        <f aca="false">IF($AG86=1,VLOOKUP($A86,'Variables and Calculations'!$A$2:$AD$144,'Final Recommendations'!K$1,0),"")</f>
        <v/>
      </c>
      <c r="L86" s="92" t="str">
        <f aca="false">IF($AG86=1,VLOOKUP($A86,'Variables and Calculations'!$A$2:$AD$144,'Final Recommendations'!L$1,0),"")</f>
        <v/>
      </c>
      <c r="M86" s="92" t="str">
        <f aca="false">IF($AG86=1,VLOOKUP($A86,'Variables and Calculations'!$A$2:$AD$144,'Final Recommendations'!M$1,0),"")</f>
        <v/>
      </c>
      <c r="N86" s="92" t="str">
        <f aca="false">IF($AG86=1,VLOOKUP($A86,'Variables and Calculations'!$A$2:$AD$144,'Final Recommendations'!N$1,0),"")</f>
        <v/>
      </c>
      <c r="O86" s="92" t="str">
        <f aca="false">IF($AG86=1,VLOOKUP($A86,'Variables and Calculations'!$A$2:$AD$144,'Final Recommendations'!O$1,0),"")</f>
        <v/>
      </c>
      <c r="P86" s="92" t="str">
        <f aca="false">IF($AG86=1,VLOOKUP($A86,'Variables and Calculations'!$A$2:$AD$144,'Final Recommendations'!P$1,0),"")</f>
        <v/>
      </c>
      <c r="Q86" s="92" t="str">
        <f aca="false">IF($AG86=1,VLOOKUP($A86,'Variables and Calculations'!$A$2:$AD$144,'Final Recommendations'!Q$1,0),"")</f>
        <v/>
      </c>
      <c r="R86" s="92" t="str">
        <f aca="false">IF($AG86=1,VLOOKUP($A86,'Variables and Calculations'!$A$2:$AD$144,'Final Recommendations'!R$1,0),"")</f>
        <v/>
      </c>
      <c r="S86" s="92" t="str">
        <f aca="false">IF($AG86=1,VLOOKUP($A86,'Variables and Calculations'!$A$2:$AD$144,'Final Recommendations'!S$1,0),"")</f>
        <v/>
      </c>
      <c r="T86" s="92" t="str">
        <f aca="false">IF($AG86=1,VLOOKUP($A86,'Variables and Calculations'!$A$2:$AD$144,'Final Recommendations'!T$1,0),"")</f>
        <v/>
      </c>
      <c r="U86" s="92" t="str">
        <f aca="false">IF($AG86=1,VLOOKUP($A86,'Variables and Calculations'!$A$2:$AD$144,'Final Recommendations'!U$1,0),"")</f>
        <v/>
      </c>
      <c r="W86" s="92" t="str">
        <f aca="false">IF($AG86=1,VLOOKUP($A86,'Variables and Calculations'!$A$2:$AD$144,'Final Recommendations'!W$1,0),"")</f>
        <v/>
      </c>
      <c r="X86" s="92" t="str">
        <f aca="false">IF($AG86=1,VLOOKUP($A86,'Variables and Calculations'!$A$2:$AD$144,'Final Recommendations'!X$1,0),"")</f>
        <v/>
      </c>
      <c r="Y86" s="92" t="str">
        <f aca="false">IF($AG86=1,VLOOKUP($A86,'Variables and Calculations'!$A$2:$AD$144,'Final Recommendations'!Y$1,0),"")</f>
        <v/>
      </c>
      <c r="Z86" s="92" t="str">
        <f aca="false">IF($AG86=1,VLOOKUP($A86,'Variables and Calculations'!$A$2:$AD$144,'Final Recommendations'!Z$1,0),"")</f>
        <v/>
      </c>
      <c r="AA86" s="92" t="str">
        <f aca="false">IF($AG86=1,VLOOKUP($A86,'Variables and Calculations'!$A$2:$AD$144,'Final Recommendations'!AA$1,0),"")</f>
        <v/>
      </c>
      <c r="AB86" s="0" t="str">
        <f aca="false">IF($AG86=1,VLOOKUP($A86,'Variables and Calculations'!$A$2:$AD$144,'Final Recommendations'!AB$1,0),"")</f>
        <v/>
      </c>
      <c r="AC86" s="0" t="str">
        <f aca="false">IF($AG86=1,VLOOKUP($A86,'Variables and Calculations'!$A$2:$AD$144,'Final Recommendations'!AC$1,0),"")</f>
        <v/>
      </c>
      <c r="AD86" s="0" t="str">
        <f aca="false">IF($AG86=1,VLOOKUP($A86,'Variables and Calculations'!$A$2:$AD$144,'Final Recommendations'!AD$1,0),"")</f>
        <v/>
      </c>
      <c r="AE86" s="0" t="str">
        <f aca="false">IF($AG86=1,VLOOKUP($A86,'Variables and Calculations'!$A$2:$AD$144,'Final Recommendations'!AE$1,0),"")</f>
        <v/>
      </c>
      <c r="AG86" s="0" t="n">
        <f aca="false">IF(143-A86&lt;'Variables and Calculations'!$AF$145,1,0)</f>
        <v>0</v>
      </c>
    </row>
    <row r="87" customFormat="false" ht="12.75" hidden="false" customHeight="false" outlineLevel="0" collapsed="false">
      <c r="A87" s="0" t="n">
        <v>59</v>
      </c>
      <c r="B87" s="0" t="str">
        <f aca="false">IF($AG87=1,VLOOKUP($A87,'Variables and Calculations'!$A$2:$AD$144,'Final Recommendations'!B$1,0),"")</f>
        <v/>
      </c>
      <c r="C87" s="0" t="str">
        <f aca="false">IF($AG87=1,VLOOKUP($A87,'Variables and Calculations'!$A$2:$AD$144,'Final Recommendations'!C$1,0),"")</f>
        <v/>
      </c>
      <c r="D87" s="0" t="str">
        <f aca="false">IF($AG87=1,VLOOKUP($A87,'Variables and Calculations'!$A$2:$AD$144,'Final Recommendations'!D$1,0),"")</f>
        <v/>
      </c>
      <c r="E87" s="0" t="str">
        <f aca="false">IF($AG87=1,VLOOKUP($A87,'Variables and Calculations'!$A$2:$AD$144,'Final Recommendations'!E$1,0),"")</f>
        <v/>
      </c>
      <c r="F87" s="0" t="str">
        <f aca="false">IF($AG87=1,VLOOKUP($A87,'Variables and Calculations'!$A$2:$AD$144,'Final Recommendations'!F$1,0),"")</f>
        <v/>
      </c>
      <c r="G87" s="0" t="str">
        <f aca="false">IF($AG87=1,VLOOKUP($A87,'Variables and Calculations'!$A$2:$AD$144,'Final Recommendations'!G$1,0),"")</f>
        <v/>
      </c>
      <c r="H87" s="0" t="str">
        <f aca="false">IF($AG87=1,VLOOKUP($A87,'Variables and Calculations'!$A$2:$AD$144,'Final Recommendations'!H$1,0),"")</f>
        <v/>
      </c>
      <c r="I87" s="92" t="str">
        <f aca="false">IF($AG87=1,VLOOKUP($A87,'Variables and Calculations'!$A$2:$AD$144,'Final Recommendations'!I$1,0),"")</f>
        <v/>
      </c>
      <c r="J87" s="92" t="str">
        <f aca="false">IF($AG87=1,VLOOKUP($A87,'Variables and Calculations'!$A$2:$AD$144,'Final Recommendations'!J$1,0),"")</f>
        <v/>
      </c>
      <c r="K87" s="92" t="str">
        <f aca="false">IF($AG87=1,VLOOKUP($A87,'Variables and Calculations'!$A$2:$AD$144,'Final Recommendations'!K$1,0),"")</f>
        <v/>
      </c>
      <c r="L87" s="92" t="str">
        <f aca="false">IF($AG87=1,VLOOKUP($A87,'Variables and Calculations'!$A$2:$AD$144,'Final Recommendations'!L$1,0),"")</f>
        <v/>
      </c>
      <c r="M87" s="92" t="str">
        <f aca="false">IF($AG87=1,VLOOKUP($A87,'Variables and Calculations'!$A$2:$AD$144,'Final Recommendations'!M$1,0),"")</f>
        <v/>
      </c>
      <c r="N87" s="92" t="str">
        <f aca="false">IF($AG87=1,VLOOKUP($A87,'Variables and Calculations'!$A$2:$AD$144,'Final Recommendations'!N$1,0),"")</f>
        <v/>
      </c>
      <c r="O87" s="92" t="str">
        <f aca="false">IF($AG87=1,VLOOKUP($A87,'Variables and Calculations'!$A$2:$AD$144,'Final Recommendations'!O$1,0),"")</f>
        <v/>
      </c>
      <c r="P87" s="92" t="str">
        <f aca="false">IF($AG87=1,VLOOKUP($A87,'Variables and Calculations'!$A$2:$AD$144,'Final Recommendations'!P$1,0),"")</f>
        <v/>
      </c>
      <c r="Q87" s="92" t="str">
        <f aca="false">IF($AG87=1,VLOOKUP($A87,'Variables and Calculations'!$A$2:$AD$144,'Final Recommendations'!Q$1,0),"")</f>
        <v/>
      </c>
      <c r="R87" s="92" t="str">
        <f aca="false">IF($AG87=1,VLOOKUP($A87,'Variables and Calculations'!$A$2:$AD$144,'Final Recommendations'!R$1,0),"")</f>
        <v/>
      </c>
      <c r="S87" s="92" t="str">
        <f aca="false">IF($AG87=1,VLOOKUP($A87,'Variables and Calculations'!$A$2:$AD$144,'Final Recommendations'!S$1,0),"")</f>
        <v/>
      </c>
      <c r="T87" s="92" t="str">
        <f aca="false">IF($AG87=1,VLOOKUP($A87,'Variables and Calculations'!$A$2:$AD$144,'Final Recommendations'!T$1,0),"")</f>
        <v/>
      </c>
      <c r="U87" s="92" t="str">
        <f aca="false">IF($AG87=1,VLOOKUP($A87,'Variables and Calculations'!$A$2:$AD$144,'Final Recommendations'!U$1,0),"")</f>
        <v/>
      </c>
      <c r="W87" s="92" t="str">
        <f aca="false">IF($AG87=1,VLOOKUP($A87,'Variables and Calculations'!$A$2:$AD$144,'Final Recommendations'!W$1,0),"")</f>
        <v/>
      </c>
      <c r="X87" s="92" t="str">
        <f aca="false">IF($AG87=1,VLOOKUP($A87,'Variables and Calculations'!$A$2:$AD$144,'Final Recommendations'!X$1,0),"")</f>
        <v/>
      </c>
      <c r="Y87" s="92" t="str">
        <f aca="false">IF($AG87=1,VLOOKUP($A87,'Variables and Calculations'!$A$2:$AD$144,'Final Recommendations'!Y$1,0),"")</f>
        <v/>
      </c>
      <c r="Z87" s="92" t="str">
        <f aca="false">IF($AG87=1,VLOOKUP($A87,'Variables and Calculations'!$A$2:$AD$144,'Final Recommendations'!Z$1,0),"")</f>
        <v/>
      </c>
      <c r="AA87" s="92" t="str">
        <f aca="false">IF($AG87=1,VLOOKUP($A87,'Variables and Calculations'!$A$2:$AD$144,'Final Recommendations'!AA$1,0),"")</f>
        <v/>
      </c>
      <c r="AB87" s="0" t="str">
        <f aca="false">IF($AG87=1,VLOOKUP($A87,'Variables and Calculations'!$A$2:$AD$144,'Final Recommendations'!AB$1,0),"")</f>
        <v/>
      </c>
      <c r="AC87" s="0" t="str">
        <f aca="false">IF($AG87=1,VLOOKUP($A87,'Variables and Calculations'!$A$2:$AD$144,'Final Recommendations'!AC$1,0),"")</f>
        <v/>
      </c>
      <c r="AD87" s="0" t="str">
        <f aca="false">IF($AG87=1,VLOOKUP($A87,'Variables and Calculations'!$A$2:$AD$144,'Final Recommendations'!AD$1,0),"")</f>
        <v/>
      </c>
      <c r="AE87" s="0" t="str">
        <f aca="false">IF($AG87=1,VLOOKUP($A87,'Variables and Calculations'!$A$2:$AD$144,'Final Recommendations'!AE$1,0),"")</f>
        <v/>
      </c>
      <c r="AG87" s="0" t="n">
        <f aca="false">IF(143-A87&lt;'Variables and Calculations'!$AF$145,1,0)</f>
        <v>0</v>
      </c>
    </row>
    <row r="88" customFormat="false" ht="12.75" hidden="false" customHeight="false" outlineLevel="0" collapsed="false">
      <c r="A88" s="0" t="n">
        <v>58</v>
      </c>
      <c r="B88" s="0" t="str">
        <f aca="false">IF($AG88=1,VLOOKUP($A88,'Variables and Calculations'!$A$2:$AD$144,'Final Recommendations'!B$1,0),"")</f>
        <v/>
      </c>
      <c r="C88" s="0" t="str">
        <f aca="false">IF($AG88=1,VLOOKUP($A88,'Variables and Calculations'!$A$2:$AD$144,'Final Recommendations'!C$1,0),"")</f>
        <v/>
      </c>
      <c r="D88" s="0" t="str">
        <f aca="false">IF($AG88=1,VLOOKUP($A88,'Variables and Calculations'!$A$2:$AD$144,'Final Recommendations'!D$1,0),"")</f>
        <v/>
      </c>
      <c r="E88" s="0" t="str">
        <f aca="false">IF($AG88=1,VLOOKUP($A88,'Variables and Calculations'!$A$2:$AD$144,'Final Recommendations'!E$1,0),"")</f>
        <v/>
      </c>
      <c r="F88" s="0" t="str">
        <f aca="false">IF($AG88=1,VLOOKUP($A88,'Variables and Calculations'!$A$2:$AD$144,'Final Recommendations'!F$1,0),"")</f>
        <v/>
      </c>
      <c r="G88" s="0" t="str">
        <f aca="false">IF($AG88=1,VLOOKUP($A88,'Variables and Calculations'!$A$2:$AD$144,'Final Recommendations'!G$1,0),"")</f>
        <v/>
      </c>
      <c r="H88" s="0" t="str">
        <f aca="false">IF($AG88=1,VLOOKUP($A88,'Variables and Calculations'!$A$2:$AD$144,'Final Recommendations'!H$1,0),"")</f>
        <v/>
      </c>
      <c r="I88" s="92" t="str">
        <f aca="false">IF($AG88=1,VLOOKUP($A88,'Variables and Calculations'!$A$2:$AD$144,'Final Recommendations'!I$1,0),"")</f>
        <v/>
      </c>
      <c r="J88" s="92" t="str">
        <f aca="false">IF($AG88=1,VLOOKUP($A88,'Variables and Calculations'!$A$2:$AD$144,'Final Recommendations'!J$1,0),"")</f>
        <v/>
      </c>
      <c r="K88" s="92" t="str">
        <f aca="false">IF($AG88=1,VLOOKUP($A88,'Variables and Calculations'!$A$2:$AD$144,'Final Recommendations'!K$1,0),"")</f>
        <v/>
      </c>
      <c r="L88" s="92" t="str">
        <f aca="false">IF($AG88=1,VLOOKUP($A88,'Variables and Calculations'!$A$2:$AD$144,'Final Recommendations'!L$1,0),"")</f>
        <v/>
      </c>
      <c r="M88" s="92" t="str">
        <f aca="false">IF($AG88=1,VLOOKUP($A88,'Variables and Calculations'!$A$2:$AD$144,'Final Recommendations'!M$1,0),"")</f>
        <v/>
      </c>
      <c r="N88" s="92" t="str">
        <f aca="false">IF($AG88=1,VLOOKUP($A88,'Variables and Calculations'!$A$2:$AD$144,'Final Recommendations'!N$1,0),"")</f>
        <v/>
      </c>
      <c r="O88" s="92" t="str">
        <f aca="false">IF($AG88=1,VLOOKUP($A88,'Variables and Calculations'!$A$2:$AD$144,'Final Recommendations'!O$1,0),"")</f>
        <v/>
      </c>
      <c r="P88" s="92" t="str">
        <f aca="false">IF($AG88=1,VLOOKUP($A88,'Variables and Calculations'!$A$2:$AD$144,'Final Recommendations'!P$1,0),"")</f>
        <v/>
      </c>
      <c r="Q88" s="92" t="str">
        <f aca="false">IF($AG88=1,VLOOKUP($A88,'Variables and Calculations'!$A$2:$AD$144,'Final Recommendations'!Q$1,0),"")</f>
        <v/>
      </c>
      <c r="R88" s="92" t="str">
        <f aca="false">IF($AG88=1,VLOOKUP($A88,'Variables and Calculations'!$A$2:$AD$144,'Final Recommendations'!R$1,0),"")</f>
        <v/>
      </c>
      <c r="S88" s="92" t="str">
        <f aca="false">IF($AG88=1,VLOOKUP($A88,'Variables and Calculations'!$A$2:$AD$144,'Final Recommendations'!S$1,0),"")</f>
        <v/>
      </c>
      <c r="T88" s="92" t="str">
        <f aca="false">IF($AG88=1,VLOOKUP($A88,'Variables and Calculations'!$A$2:$AD$144,'Final Recommendations'!T$1,0),"")</f>
        <v/>
      </c>
      <c r="U88" s="92" t="str">
        <f aca="false">IF($AG88=1,VLOOKUP($A88,'Variables and Calculations'!$A$2:$AD$144,'Final Recommendations'!U$1,0),"")</f>
        <v/>
      </c>
      <c r="W88" s="92" t="str">
        <f aca="false">IF($AG88=1,VLOOKUP($A88,'Variables and Calculations'!$A$2:$AD$144,'Final Recommendations'!W$1,0),"")</f>
        <v/>
      </c>
      <c r="X88" s="92" t="str">
        <f aca="false">IF($AG88=1,VLOOKUP($A88,'Variables and Calculations'!$A$2:$AD$144,'Final Recommendations'!X$1,0),"")</f>
        <v/>
      </c>
      <c r="Y88" s="92" t="str">
        <f aca="false">IF($AG88=1,VLOOKUP($A88,'Variables and Calculations'!$A$2:$AD$144,'Final Recommendations'!Y$1,0),"")</f>
        <v/>
      </c>
      <c r="Z88" s="92" t="str">
        <f aca="false">IF($AG88=1,VLOOKUP($A88,'Variables and Calculations'!$A$2:$AD$144,'Final Recommendations'!Z$1,0),"")</f>
        <v/>
      </c>
      <c r="AA88" s="92" t="str">
        <f aca="false">IF($AG88=1,VLOOKUP($A88,'Variables and Calculations'!$A$2:$AD$144,'Final Recommendations'!AA$1,0),"")</f>
        <v/>
      </c>
      <c r="AB88" s="0" t="str">
        <f aca="false">IF($AG88=1,VLOOKUP($A88,'Variables and Calculations'!$A$2:$AD$144,'Final Recommendations'!AB$1,0),"")</f>
        <v/>
      </c>
      <c r="AC88" s="0" t="str">
        <f aca="false">IF($AG88=1,VLOOKUP($A88,'Variables and Calculations'!$A$2:$AD$144,'Final Recommendations'!AC$1,0),"")</f>
        <v/>
      </c>
      <c r="AD88" s="0" t="str">
        <f aca="false">IF($AG88=1,VLOOKUP($A88,'Variables and Calculations'!$A$2:$AD$144,'Final Recommendations'!AD$1,0),"")</f>
        <v/>
      </c>
      <c r="AE88" s="0" t="str">
        <f aca="false">IF($AG88=1,VLOOKUP($A88,'Variables and Calculations'!$A$2:$AD$144,'Final Recommendations'!AE$1,0),"")</f>
        <v/>
      </c>
      <c r="AG88" s="0" t="n">
        <f aca="false">IF(143-A88&lt;'Variables and Calculations'!$AF$145,1,0)</f>
        <v>0</v>
      </c>
    </row>
    <row r="89" customFormat="false" ht="12.75" hidden="false" customHeight="false" outlineLevel="0" collapsed="false">
      <c r="A89" s="0" t="n">
        <v>57</v>
      </c>
      <c r="B89" s="0" t="str">
        <f aca="false">IF($AG89=1,VLOOKUP($A89,'Variables and Calculations'!$A$2:$AD$144,'Final Recommendations'!B$1,0),"")</f>
        <v/>
      </c>
      <c r="C89" s="0" t="str">
        <f aca="false">IF($AG89=1,VLOOKUP($A89,'Variables and Calculations'!$A$2:$AD$144,'Final Recommendations'!C$1,0),"")</f>
        <v/>
      </c>
      <c r="D89" s="0" t="str">
        <f aca="false">IF($AG89=1,VLOOKUP($A89,'Variables and Calculations'!$A$2:$AD$144,'Final Recommendations'!D$1,0),"")</f>
        <v/>
      </c>
      <c r="E89" s="0" t="str">
        <f aca="false">IF($AG89=1,VLOOKUP($A89,'Variables and Calculations'!$A$2:$AD$144,'Final Recommendations'!E$1,0),"")</f>
        <v/>
      </c>
      <c r="F89" s="0" t="str">
        <f aca="false">IF($AG89=1,VLOOKUP($A89,'Variables and Calculations'!$A$2:$AD$144,'Final Recommendations'!F$1,0),"")</f>
        <v/>
      </c>
      <c r="G89" s="0" t="str">
        <f aca="false">IF($AG89=1,VLOOKUP($A89,'Variables and Calculations'!$A$2:$AD$144,'Final Recommendations'!G$1,0),"")</f>
        <v/>
      </c>
      <c r="H89" s="0" t="str">
        <f aca="false">IF($AG89=1,VLOOKUP($A89,'Variables and Calculations'!$A$2:$AD$144,'Final Recommendations'!H$1,0),"")</f>
        <v/>
      </c>
      <c r="I89" s="92" t="str">
        <f aca="false">IF($AG89=1,VLOOKUP($A89,'Variables and Calculations'!$A$2:$AD$144,'Final Recommendations'!I$1,0),"")</f>
        <v/>
      </c>
      <c r="J89" s="92" t="str">
        <f aca="false">IF($AG89=1,VLOOKUP($A89,'Variables and Calculations'!$A$2:$AD$144,'Final Recommendations'!J$1,0),"")</f>
        <v/>
      </c>
      <c r="K89" s="92" t="str">
        <f aca="false">IF($AG89=1,VLOOKUP($A89,'Variables and Calculations'!$A$2:$AD$144,'Final Recommendations'!K$1,0),"")</f>
        <v/>
      </c>
      <c r="L89" s="92" t="str">
        <f aca="false">IF($AG89=1,VLOOKUP($A89,'Variables and Calculations'!$A$2:$AD$144,'Final Recommendations'!L$1,0),"")</f>
        <v/>
      </c>
      <c r="M89" s="92" t="str">
        <f aca="false">IF($AG89=1,VLOOKUP($A89,'Variables and Calculations'!$A$2:$AD$144,'Final Recommendations'!M$1,0),"")</f>
        <v/>
      </c>
      <c r="N89" s="92" t="str">
        <f aca="false">IF($AG89=1,VLOOKUP($A89,'Variables and Calculations'!$A$2:$AD$144,'Final Recommendations'!N$1,0),"")</f>
        <v/>
      </c>
      <c r="O89" s="92" t="str">
        <f aca="false">IF($AG89=1,VLOOKUP($A89,'Variables and Calculations'!$A$2:$AD$144,'Final Recommendations'!O$1,0),"")</f>
        <v/>
      </c>
      <c r="P89" s="92" t="str">
        <f aca="false">IF($AG89=1,VLOOKUP($A89,'Variables and Calculations'!$A$2:$AD$144,'Final Recommendations'!P$1,0),"")</f>
        <v/>
      </c>
      <c r="Q89" s="92" t="str">
        <f aca="false">IF($AG89=1,VLOOKUP($A89,'Variables and Calculations'!$A$2:$AD$144,'Final Recommendations'!Q$1,0),"")</f>
        <v/>
      </c>
      <c r="R89" s="92" t="str">
        <f aca="false">IF($AG89=1,VLOOKUP($A89,'Variables and Calculations'!$A$2:$AD$144,'Final Recommendations'!R$1,0),"")</f>
        <v/>
      </c>
      <c r="S89" s="92" t="str">
        <f aca="false">IF($AG89=1,VLOOKUP($A89,'Variables and Calculations'!$A$2:$AD$144,'Final Recommendations'!S$1,0),"")</f>
        <v/>
      </c>
      <c r="T89" s="92" t="str">
        <f aca="false">IF($AG89=1,VLOOKUP($A89,'Variables and Calculations'!$A$2:$AD$144,'Final Recommendations'!T$1,0),"")</f>
        <v/>
      </c>
      <c r="U89" s="92" t="str">
        <f aca="false">IF($AG89=1,VLOOKUP($A89,'Variables and Calculations'!$A$2:$AD$144,'Final Recommendations'!U$1,0),"")</f>
        <v/>
      </c>
      <c r="W89" s="92" t="str">
        <f aca="false">IF($AG89=1,VLOOKUP($A89,'Variables and Calculations'!$A$2:$AD$144,'Final Recommendations'!W$1,0),"")</f>
        <v/>
      </c>
      <c r="X89" s="92" t="str">
        <f aca="false">IF($AG89=1,VLOOKUP($A89,'Variables and Calculations'!$A$2:$AD$144,'Final Recommendations'!X$1,0),"")</f>
        <v/>
      </c>
      <c r="Y89" s="92" t="str">
        <f aca="false">IF($AG89=1,VLOOKUP($A89,'Variables and Calculations'!$A$2:$AD$144,'Final Recommendations'!Y$1,0),"")</f>
        <v/>
      </c>
      <c r="Z89" s="92" t="str">
        <f aca="false">IF($AG89=1,VLOOKUP($A89,'Variables and Calculations'!$A$2:$AD$144,'Final Recommendations'!Z$1,0),"")</f>
        <v/>
      </c>
      <c r="AA89" s="92" t="str">
        <f aca="false">IF($AG89=1,VLOOKUP($A89,'Variables and Calculations'!$A$2:$AD$144,'Final Recommendations'!AA$1,0),"")</f>
        <v/>
      </c>
      <c r="AB89" s="0" t="str">
        <f aca="false">IF($AG89=1,VLOOKUP($A89,'Variables and Calculations'!$A$2:$AD$144,'Final Recommendations'!AB$1,0),"")</f>
        <v/>
      </c>
      <c r="AC89" s="0" t="str">
        <f aca="false">IF($AG89=1,VLOOKUP($A89,'Variables and Calculations'!$A$2:$AD$144,'Final Recommendations'!AC$1,0),"")</f>
        <v/>
      </c>
      <c r="AD89" s="0" t="str">
        <f aca="false">IF($AG89=1,VLOOKUP($A89,'Variables and Calculations'!$A$2:$AD$144,'Final Recommendations'!AD$1,0),"")</f>
        <v/>
      </c>
      <c r="AE89" s="0" t="str">
        <f aca="false">IF($AG89=1,VLOOKUP($A89,'Variables and Calculations'!$A$2:$AD$144,'Final Recommendations'!AE$1,0),"")</f>
        <v/>
      </c>
      <c r="AG89" s="0" t="n">
        <f aca="false">IF(143-A89&lt;'Variables and Calculations'!$AF$145,1,0)</f>
        <v>0</v>
      </c>
    </row>
    <row r="90" customFormat="false" ht="12.75" hidden="false" customHeight="false" outlineLevel="0" collapsed="false">
      <c r="A90" s="0" t="n">
        <v>56</v>
      </c>
      <c r="B90" s="0" t="str">
        <f aca="false">IF($AG90=1,VLOOKUP($A90,'Variables and Calculations'!$A$2:$AD$144,'Final Recommendations'!B$1,0),"")</f>
        <v/>
      </c>
      <c r="C90" s="0" t="str">
        <f aca="false">IF($AG90=1,VLOOKUP($A90,'Variables and Calculations'!$A$2:$AD$144,'Final Recommendations'!C$1,0),"")</f>
        <v/>
      </c>
      <c r="D90" s="0" t="str">
        <f aca="false">IF($AG90=1,VLOOKUP($A90,'Variables and Calculations'!$A$2:$AD$144,'Final Recommendations'!D$1,0),"")</f>
        <v/>
      </c>
      <c r="E90" s="0" t="str">
        <f aca="false">IF($AG90=1,VLOOKUP($A90,'Variables and Calculations'!$A$2:$AD$144,'Final Recommendations'!E$1,0),"")</f>
        <v/>
      </c>
      <c r="F90" s="0" t="str">
        <f aca="false">IF($AG90=1,VLOOKUP($A90,'Variables and Calculations'!$A$2:$AD$144,'Final Recommendations'!F$1,0),"")</f>
        <v/>
      </c>
      <c r="G90" s="0" t="str">
        <f aca="false">IF($AG90=1,VLOOKUP($A90,'Variables and Calculations'!$A$2:$AD$144,'Final Recommendations'!G$1,0),"")</f>
        <v/>
      </c>
      <c r="H90" s="0" t="str">
        <f aca="false">IF($AG90=1,VLOOKUP($A90,'Variables and Calculations'!$A$2:$AD$144,'Final Recommendations'!H$1,0),"")</f>
        <v/>
      </c>
      <c r="I90" s="92" t="str">
        <f aca="false">IF($AG90=1,VLOOKUP($A90,'Variables and Calculations'!$A$2:$AD$144,'Final Recommendations'!I$1,0),"")</f>
        <v/>
      </c>
      <c r="J90" s="92" t="str">
        <f aca="false">IF($AG90=1,VLOOKUP($A90,'Variables and Calculations'!$A$2:$AD$144,'Final Recommendations'!J$1,0),"")</f>
        <v/>
      </c>
      <c r="K90" s="92" t="str">
        <f aca="false">IF($AG90=1,VLOOKUP($A90,'Variables and Calculations'!$A$2:$AD$144,'Final Recommendations'!K$1,0),"")</f>
        <v/>
      </c>
      <c r="L90" s="92" t="str">
        <f aca="false">IF($AG90=1,VLOOKUP($A90,'Variables and Calculations'!$A$2:$AD$144,'Final Recommendations'!L$1,0),"")</f>
        <v/>
      </c>
      <c r="M90" s="92" t="str">
        <f aca="false">IF($AG90=1,VLOOKUP($A90,'Variables and Calculations'!$A$2:$AD$144,'Final Recommendations'!M$1,0),"")</f>
        <v/>
      </c>
      <c r="N90" s="92" t="str">
        <f aca="false">IF($AG90=1,VLOOKUP($A90,'Variables and Calculations'!$A$2:$AD$144,'Final Recommendations'!N$1,0),"")</f>
        <v/>
      </c>
      <c r="O90" s="92" t="str">
        <f aca="false">IF($AG90=1,VLOOKUP($A90,'Variables and Calculations'!$A$2:$AD$144,'Final Recommendations'!O$1,0),"")</f>
        <v/>
      </c>
      <c r="P90" s="92" t="str">
        <f aca="false">IF($AG90=1,VLOOKUP($A90,'Variables and Calculations'!$A$2:$AD$144,'Final Recommendations'!P$1,0),"")</f>
        <v/>
      </c>
      <c r="Q90" s="92" t="str">
        <f aca="false">IF($AG90=1,VLOOKUP($A90,'Variables and Calculations'!$A$2:$AD$144,'Final Recommendations'!Q$1,0),"")</f>
        <v/>
      </c>
      <c r="R90" s="92" t="str">
        <f aca="false">IF($AG90=1,VLOOKUP($A90,'Variables and Calculations'!$A$2:$AD$144,'Final Recommendations'!R$1,0),"")</f>
        <v/>
      </c>
      <c r="S90" s="92" t="str">
        <f aca="false">IF($AG90=1,VLOOKUP($A90,'Variables and Calculations'!$A$2:$AD$144,'Final Recommendations'!S$1,0),"")</f>
        <v/>
      </c>
      <c r="T90" s="92" t="str">
        <f aca="false">IF($AG90=1,VLOOKUP($A90,'Variables and Calculations'!$A$2:$AD$144,'Final Recommendations'!T$1,0),"")</f>
        <v/>
      </c>
      <c r="U90" s="92" t="str">
        <f aca="false">IF($AG90=1,VLOOKUP($A90,'Variables and Calculations'!$A$2:$AD$144,'Final Recommendations'!U$1,0),"")</f>
        <v/>
      </c>
      <c r="W90" s="92" t="str">
        <f aca="false">IF($AG90=1,VLOOKUP($A90,'Variables and Calculations'!$A$2:$AD$144,'Final Recommendations'!W$1,0),"")</f>
        <v/>
      </c>
      <c r="X90" s="92" t="str">
        <f aca="false">IF($AG90=1,VLOOKUP($A90,'Variables and Calculations'!$A$2:$AD$144,'Final Recommendations'!X$1,0),"")</f>
        <v/>
      </c>
      <c r="Y90" s="92" t="str">
        <f aca="false">IF($AG90=1,VLOOKUP($A90,'Variables and Calculations'!$A$2:$AD$144,'Final Recommendations'!Y$1,0),"")</f>
        <v/>
      </c>
      <c r="Z90" s="92" t="str">
        <f aca="false">IF($AG90=1,VLOOKUP($A90,'Variables and Calculations'!$A$2:$AD$144,'Final Recommendations'!Z$1,0),"")</f>
        <v/>
      </c>
      <c r="AA90" s="92" t="str">
        <f aca="false">IF($AG90=1,VLOOKUP($A90,'Variables and Calculations'!$A$2:$AD$144,'Final Recommendations'!AA$1,0),"")</f>
        <v/>
      </c>
      <c r="AB90" s="0" t="str">
        <f aca="false">IF($AG90=1,VLOOKUP($A90,'Variables and Calculations'!$A$2:$AD$144,'Final Recommendations'!AB$1,0),"")</f>
        <v/>
      </c>
      <c r="AC90" s="0" t="str">
        <f aca="false">IF($AG90=1,VLOOKUP($A90,'Variables and Calculations'!$A$2:$AD$144,'Final Recommendations'!AC$1,0),"")</f>
        <v/>
      </c>
      <c r="AD90" s="0" t="str">
        <f aca="false">IF($AG90=1,VLOOKUP($A90,'Variables and Calculations'!$A$2:$AD$144,'Final Recommendations'!AD$1,0),"")</f>
        <v/>
      </c>
      <c r="AE90" s="0" t="str">
        <f aca="false">IF($AG90=1,VLOOKUP($A90,'Variables and Calculations'!$A$2:$AD$144,'Final Recommendations'!AE$1,0),"")</f>
        <v/>
      </c>
      <c r="AG90" s="0" t="n">
        <f aca="false">IF(143-A90&lt;'Variables and Calculations'!$AF$145,1,0)</f>
        <v>0</v>
      </c>
    </row>
    <row r="91" customFormat="false" ht="12.75" hidden="false" customHeight="false" outlineLevel="0" collapsed="false">
      <c r="A91" s="0" t="n">
        <v>55</v>
      </c>
      <c r="B91" s="0" t="str">
        <f aca="false">IF($AG91=1,VLOOKUP($A91,'Variables and Calculations'!$A$2:$AD$144,'Final Recommendations'!B$1,0),"")</f>
        <v/>
      </c>
      <c r="C91" s="0" t="str">
        <f aca="false">IF($AG91=1,VLOOKUP($A91,'Variables and Calculations'!$A$2:$AD$144,'Final Recommendations'!C$1,0),"")</f>
        <v/>
      </c>
      <c r="D91" s="0" t="str">
        <f aca="false">IF($AG91=1,VLOOKUP($A91,'Variables and Calculations'!$A$2:$AD$144,'Final Recommendations'!D$1,0),"")</f>
        <v/>
      </c>
      <c r="E91" s="0" t="str">
        <f aca="false">IF($AG91=1,VLOOKUP($A91,'Variables and Calculations'!$A$2:$AD$144,'Final Recommendations'!E$1,0),"")</f>
        <v/>
      </c>
      <c r="F91" s="0" t="str">
        <f aca="false">IF($AG91=1,VLOOKUP($A91,'Variables and Calculations'!$A$2:$AD$144,'Final Recommendations'!F$1,0),"")</f>
        <v/>
      </c>
      <c r="G91" s="0" t="str">
        <f aca="false">IF($AG91=1,VLOOKUP($A91,'Variables and Calculations'!$A$2:$AD$144,'Final Recommendations'!G$1,0),"")</f>
        <v/>
      </c>
      <c r="H91" s="0" t="str">
        <f aca="false">IF($AG91=1,VLOOKUP($A91,'Variables and Calculations'!$A$2:$AD$144,'Final Recommendations'!H$1,0),"")</f>
        <v/>
      </c>
      <c r="I91" s="92" t="str">
        <f aca="false">IF($AG91=1,VLOOKUP($A91,'Variables and Calculations'!$A$2:$AD$144,'Final Recommendations'!I$1,0),"")</f>
        <v/>
      </c>
      <c r="J91" s="92" t="str">
        <f aca="false">IF($AG91=1,VLOOKUP($A91,'Variables and Calculations'!$A$2:$AD$144,'Final Recommendations'!J$1,0),"")</f>
        <v/>
      </c>
      <c r="K91" s="92" t="str">
        <f aca="false">IF($AG91=1,VLOOKUP($A91,'Variables and Calculations'!$A$2:$AD$144,'Final Recommendations'!K$1,0),"")</f>
        <v/>
      </c>
      <c r="L91" s="92" t="str">
        <f aca="false">IF($AG91=1,VLOOKUP($A91,'Variables and Calculations'!$A$2:$AD$144,'Final Recommendations'!L$1,0),"")</f>
        <v/>
      </c>
      <c r="M91" s="92" t="str">
        <f aca="false">IF($AG91=1,VLOOKUP($A91,'Variables and Calculations'!$A$2:$AD$144,'Final Recommendations'!M$1,0),"")</f>
        <v/>
      </c>
      <c r="N91" s="92" t="str">
        <f aca="false">IF($AG91=1,VLOOKUP($A91,'Variables and Calculations'!$A$2:$AD$144,'Final Recommendations'!N$1,0),"")</f>
        <v/>
      </c>
      <c r="O91" s="92" t="str">
        <f aca="false">IF($AG91=1,VLOOKUP($A91,'Variables and Calculations'!$A$2:$AD$144,'Final Recommendations'!O$1,0),"")</f>
        <v/>
      </c>
      <c r="P91" s="92" t="str">
        <f aca="false">IF($AG91=1,VLOOKUP($A91,'Variables and Calculations'!$A$2:$AD$144,'Final Recommendations'!P$1,0),"")</f>
        <v/>
      </c>
      <c r="Q91" s="92" t="str">
        <f aca="false">IF($AG91=1,VLOOKUP($A91,'Variables and Calculations'!$A$2:$AD$144,'Final Recommendations'!Q$1,0),"")</f>
        <v/>
      </c>
      <c r="R91" s="92" t="str">
        <f aca="false">IF($AG91=1,VLOOKUP($A91,'Variables and Calculations'!$A$2:$AD$144,'Final Recommendations'!R$1,0),"")</f>
        <v/>
      </c>
      <c r="S91" s="92" t="str">
        <f aca="false">IF($AG91=1,VLOOKUP($A91,'Variables and Calculations'!$A$2:$AD$144,'Final Recommendations'!S$1,0),"")</f>
        <v/>
      </c>
      <c r="T91" s="92" t="str">
        <f aca="false">IF($AG91=1,VLOOKUP($A91,'Variables and Calculations'!$A$2:$AD$144,'Final Recommendations'!T$1,0),"")</f>
        <v/>
      </c>
      <c r="U91" s="92" t="str">
        <f aca="false">IF($AG91=1,VLOOKUP($A91,'Variables and Calculations'!$A$2:$AD$144,'Final Recommendations'!U$1,0),"")</f>
        <v/>
      </c>
      <c r="W91" s="92" t="str">
        <f aca="false">IF($AG91=1,VLOOKUP($A91,'Variables and Calculations'!$A$2:$AD$144,'Final Recommendations'!W$1,0),"")</f>
        <v/>
      </c>
      <c r="X91" s="92" t="str">
        <f aca="false">IF($AG91=1,VLOOKUP($A91,'Variables and Calculations'!$A$2:$AD$144,'Final Recommendations'!X$1,0),"")</f>
        <v/>
      </c>
      <c r="Y91" s="92" t="str">
        <f aca="false">IF($AG91=1,VLOOKUP($A91,'Variables and Calculations'!$A$2:$AD$144,'Final Recommendations'!Y$1,0),"")</f>
        <v/>
      </c>
      <c r="Z91" s="92" t="str">
        <f aca="false">IF($AG91=1,VLOOKUP($A91,'Variables and Calculations'!$A$2:$AD$144,'Final Recommendations'!Z$1,0),"")</f>
        <v/>
      </c>
      <c r="AA91" s="92" t="str">
        <f aca="false">IF($AG91=1,VLOOKUP($A91,'Variables and Calculations'!$A$2:$AD$144,'Final Recommendations'!AA$1,0),"")</f>
        <v/>
      </c>
      <c r="AB91" s="0" t="str">
        <f aca="false">IF($AG91=1,VLOOKUP($A91,'Variables and Calculations'!$A$2:$AD$144,'Final Recommendations'!AB$1,0),"")</f>
        <v/>
      </c>
      <c r="AC91" s="0" t="str">
        <f aca="false">IF($AG91=1,VLOOKUP($A91,'Variables and Calculations'!$A$2:$AD$144,'Final Recommendations'!AC$1,0),"")</f>
        <v/>
      </c>
      <c r="AD91" s="0" t="str">
        <f aca="false">IF($AG91=1,VLOOKUP($A91,'Variables and Calculations'!$A$2:$AD$144,'Final Recommendations'!AD$1,0),"")</f>
        <v/>
      </c>
      <c r="AE91" s="0" t="str">
        <f aca="false">IF($AG91=1,VLOOKUP($A91,'Variables and Calculations'!$A$2:$AD$144,'Final Recommendations'!AE$1,0),"")</f>
        <v/>
      </c>
      <c r="AG91" s="0" t="n">
        <f aca="false">IF(143-A91&lt;'Variables and Calculations'!$AF$145,1,0)</f>
        <v>0</v>
      </c>
    </row>
    <row r="92" customFormat="false" ht="12.75" hidden="false" customHeight="false" outlineLevel="0" collapsed="false">
      <c r="A92" s="0" t="n">
        <v>54</v>
      </c>
      <c r="B92" s="0" t="str">
        <f aca="false">IF($AG92=1,VLOOKUP($A92,'Variables and Calculations'!$A$2:$AD$144,'Final Recommendations'!B$1,0),"")</f>
        <v/>
      </c>
      <c r="C92" s="0" t="str">
        <f aca="false">IF($AG92=1,VLOOKUP($A92,'Variables and Calculations'!$A$2:$AD$144,'Final Recommendations'!C$1,0),"")</f>
        <v/>
      </c>
      <c r="D92" s="0" t="str">
        <f aca="false">IF($AG92=1,VLOOKUP($A92,'Variables and Calculations'!$A$2:$AD$144,'Final Recommendations'!D$1,0),"")</f>
        <v/>
      </c>
      <c r="E92" s="0" t="str">
        <f aca="false">IF($AG92=1,VLOOKUP($A92,'Variables and Calculations'!$A$2:$AD$144,'Final Recommendations'!E$1,0),"")</f>
        <v/>
      </c>
      <c r="F92" s="0" t="str">
        <f aca="false">IF($AG92=1,VLOOKUP($A92,'Variables and Calculations'!$A$2:$AD$144,'Final Recommendations'!F$1,0),"")</f>
        <v/>
      </c>
      <c r="G92" s="0" t="str">
        <f aca="false">IF($AG92=1,VLOOKUP($A92,'Variables and Calculations'!$A$2:$AD$144,'Final Recommendations'!G$1,0),"")</f>
        <v/>
      </c>
      <c r="H92" s="0" t="str">
        <f aca="false">IF($AG92=1,VLOOKUP($A92,'Variables and Calculations'!$A$2:$AD$144,'Final Recommendations'!H$1,0),"")</f>
        <v/>
      </c>
      <c r="I92" s="92" t="str">
        <f aca="false">IF($AG92=1,VLOOKUP($A92,'Variables and Calculations'!$A$2:$AD$144,'Final Recommendations'!I$1,0),"")</f>
        <v/>
      </c>
      <c r="J92" s="92" t="str">
        <f aca="false">IF($AG92=1,VLOOKUP($A92,'Variables and Calculations'!$A$2:$AD$144,'Final Recommendations'!J$1,0),"")</f>
        <v/>
      </c>
      <c r="K92" s="92" t="str">
        <f aca="false">IF($AG92=1,VLOOKUP($A92,'Variables and Calculations'!$A$2:$AD$144,'Final Recommendations'!K$1,0),"")</f>
        <v/>
      </c>
      <c r="L92" s="92" t="str">
        <f aca="false">IF($AG92=1,VLOOKUP($A92,'Variables and Calculations'!$A$2:$AD$144,'Final Recommendations'!L$1,0),"")</f>
        <v/>
      </c>
      <c r="M92" s="92" t="str">
        <f aca="false">IF($AG92=1,VLOOKUP($A92,'Variables and Calculations'!$A$2:$AD$144,'Final Recommendations'!M$1,0),"")</f>
        <v/>
      </c>
      <c r="N92" s="92" t="str">
        <f aca="false">IF($AG92=1,VLOOKUP($A92,'Variables and Calculations'!$A$2:$AD$144,'Final Recommendations'!N$1,0),"")</f>
        <v/>
      </c>
      <c r="O92" s="92" t="str">
        <f aca="false">IF($AG92=1,VLOOKUP($A92,'Variables and Calculations'!$A$2:$AD$144,'Final Recommendations'!O$1,0),"")</f>
        <v/>
      </c>
      <c r="P92" s="92" t="str">
        <f aca="false">IF($AG92=1,VLOOKUP($A92,'Variables and Calculations'!$A$2:$AD$144,'Final Recommendations'!P$1,0),"")</f>
        <v/>
      </c>
      <c r="Q92" s="92" t="str">
        <f aca="false">IF($AG92=1,VLOOKUP($A92,'Variables and Calculations'!$A$2:$AD$144,'Final Recommendations'!Q$1,0),"")</f>
        <v/>
      </c>
      <c r="R92" s="92" t="str">
        <f aca="false">IF($AG92=1,VLOOKUP($A92,'Variables and Calculations'!$A$2:$AD$144,'Final Recommendations'!R$1,0),"")</f>
        <v/>
      </c>
      <c r="S92" s="92" t="str">
        <f aca="false">IF($AG92=1,VLOOKUP($A92,'Variables and Calculations'!$A$2:$AD$144,'Final Recommendations'!S$1,0),"")</f>
        <v/>
      </c>
      <c r="T92" s="92" t="str">
        <f aca="false">IF($AG92=1,VLOOKUP($A92,'Variables and Calculations'!$A$2:$AD$144,'Final Recommendations'!T$1,0),"")</f>
        <v/>
      </c>
      <c r="U92" s="92" t="str">
        <f aca="false">IF($AG92=1,VLOOKUP($A92,'Variables and Calculations'!$A$2:$AD$144,'Final Recommendations'!U$1,0),"")</f>
        <v/>
      </c>
      <c r="W92" s="92" t="str">
        <f aca="false">IF($AG92=1,VLOOKUP($A92,'Variables and Calculations'!$A$2:$AD$144,'Final Recommendations'!W$1,0),"")</f>
        <v/>
      </c>
      <c r="X92" s="92" t="str">
        <f aca="false">IF($AG92=1,VLOOKUP($A92,'Variables and Calculations'!$A$2:$AD$144,'Final Recommendations'!X$1,0),"")</f>
        <v/>
      </c>
      <c r="Y92" s="92" t="str">
        <f aca="false">IF($AG92=1,VLOOKUP($A92,'Variables and Calculations'!$A$2:$AD$144,'Final Recommendations'!Y$1,0),"")</f>
        <v/>
      </c>
      <c r="Z92" s="92" t="str">
        <f aca="false">IF($AG92=1,VLOOKUP($A92,'Variables and Calculations'!$A$2:$AD$144,'Final Recommendations'!Z$1,0),"")</f>
        <v/>
      </c>
      <c r="AA92" s="92" t="str">
        <f aca="false">IF($AG92=1,VLOOKUP($A92,'Variables and Calculations'!$A$2:$AD$144,'Final Recommendations'!AA$1,0),"")</f>
        <v/>
      </c>
      <c r="AB92" s="0" t="str">
        <f aca="false">IF($AG92=1,VLOOKUP($A92,'Variables and Calculations'!$A$2:$AD$144,'Final Recommendations'!AB$1,0),"")</f>
        <v/>
      </c>
      <c r="AC92" s="0" t="str">
        <f aca="false">IF($AG92=1,VLOOKUP($A92,'Variables and Calculations'!$A$2:$AD$144,'Final Recommendations'!AC$1,0),"")</f>
        <v/>
      </c>
      <c r="AD92" s="0" t="str">
        <f aca="false">IF($AG92=1,VLOOKUP($A92,'Variables and Calculations'!$A$2:$AD$144,'Final Recommendations'!AD$1,0),"")</f>
        <v/>
      </c>
      <c r="AE92" s="0" t="str">
        <f aca="false">IF($AG92=1,VLOOKUP($A92,'Variables and Calculations'!$A$2:$AD$144,'Final Recommendations'!AE$1,0),"")</f>
        <v/>
      </c>
      <c r="AG92" s="0" t="n">
        <f aca="false">IF(143-A92&lt;'Variables and Calculations'!$AF$145,1,0)</f>
        <v>0</v>
      </c>
    </row>
    <row r="93" customFormat="false" ht="12.75" hidden="false" customHeight="false" outlineLevel="0" collapsed="false">
      <c r="A93" s="0" t="n">
        <v>53</v>
      </c>
      <c r="B93" s="0" t="str">
        <f aca="false">IF($AG93=1,VLOOKUP($A93,'Variables and Calculations'!$A$2:$AD$144,'Final Recommendations'!B$1,0),"")</f>
        <v/>
      </c>
      <c r="C93" s="0" t="str">
        <f aca="false">IF($AG93=1,VLOOKUP($A93,'Variables and Calculations'!$A$2:$AD$144,'Final Recommendations'!C$1,0),"")</f>
        <v/>
      </c>
      <c r="D93" s="0" t="str">
        <f aca="false">IF($AG93=1,VLOOKUP($A93,'Variables and Calculations'!$A$2:$AD$144,'Final Recommendations'!D$1,0),"")</f>
        <v/>
      </c>
      <c r="E93" s="0" t="str">
        <f aca="false">IF($AG93=1,VLOOKUP($A93,'Variables and Calculations'!$A$2:$AD$144,'Final Recommendations'!E$1,0),"")</f>
        <v/>
      </c>
      <c r="F93" s="0" t="str">
        <f aca="false">IF($AG93=1,VLOOKUP($A93,'Variables and Calculations'!$A$2:$AD$144,'Final Recommendations'!F$1,0),"")</f>
        <v/>
      </c>
      <c r="G93" s="0" t="str">
        <f aca="false">IF($AG93=1,VLOOKUP($A93,'Variables and Calculations'!$A$2:$AD$144,'Final Recommendations'!G$1,0),"")</f>
        <v/>
      </c>
      <c r="H93" s="0" t="str">
        <f aca="false">IF($AG93=1,VLOOKUP($A93,'Variables and Calculations'!$A$2:$AD$144,'Final Recommendations'!H$1,0),"")</f>
        <v/>
      </c>
      <c r="I93" s="92" t="str">
        <f aca="false">IF($AG93=1,VLOOKUP($A93,'Variables and Calculations'!$A$2:$AD$144,'Final Recommendations'!I$1,0),"")</f>
        <v/>
      </c>
      <c r="J93" s="92" t="str">
        <f aca="false">IF($AG93=1,VLOOKUP($A93,'Variables and Calculations'!$A$2:$AD$144,'Final Recommendations'!J$1,0),"")</f>
        <v/>
      </c>
      <c r="K93" s="92" t="str">
        <f aca="false">IF($AG93=1,VLOOKUP($A93,'Variables and Calculations'!$A$2:$AD$144,'Final Recommendations'!K$1,0),"")</f>
        <v/>
      </c>
      <c r="L93" s="92" t="str">
        <f aca="false">IF($AG93=1,VLOOKUP($A93,'Variables and Calculations'!$A$2:$AD$144,'Final Recommendations'!L$1,0),"")</f>
        <v/>
      </c>
      <c r="M93" s="92" t="str">
        <f aca="false">IF($AG93=1,VLOOKUP($A93,'Variables and Calculations'!$A$2:$AD$144,'Final Recommendations'!M$1,0),"")</f>
        <v/>
      </c>
      <c r="N93" s="92" t="str">
        <f aca="false">IF($AG93=1,VLOOKUP($A93,'Variables and Calculations'!$A$2:$AD$144,'Final Recommendations'!N$1,0),"")</f>
        <v/>
      </c>
      <c r="O93" s="92" t="str">
        <f aca="false">IF($AG93=1,VLOOKUP($A93,'Variables and Calculations'!$A$2:$AD$144,'Final Recommendations'!O$1,0),"")</f>
        <v/>
      </c>
      <c r="P93" s="92" t="str">
        <f aca="false">IF($AG93=1,VLOOKUP($A93,'Variables and Calculations'!$A$2:$AD$144,'Final Recommendations'!P$1,0),"")</f>
        <v/>
      </c>
      <c r="Q93" s="92" t="str">
        <f aca="false">IF($AG93=1,VLOOKUP($A93,'Variables and Calculations'!$A$2:$AD$144,'Final Recommendations'!Q$1,0),"")</f>
        <v/>
      </c>
      <c r="R93" s="92" t="str">
        <f aca="false">IF($AG93=1,VLOOKUP($A93,'Variables and Calculations'!$A$2:$AD$144,'Final Recommendations'!R$1,0),"")</f>
        <v/>
      </c>
      <c r="S93" s="92" t="str">
        <f aca="false">IF($AG93=1,VLOOKUP($A93,'Variables and Calculations'!$A$2:$AD$144,'Final Recommendations'!S$1,0),"")</f>
        <v/>
      </c>
      <c r="T93" s="92" t="str">
        <f aca="false">IF($AG93=1,VLOOKUP($A93,'Variables and Calculations'!$A$2:$AD$144,'Final Recommendations'!T$1,0),"")</f>
        <v/>
      </c>
      <c r="U93" s="92" t="str">
        <f aca="false">IF($AG93=1,VLOOKUP($A93,'Variables and Calculations'!$A$2:$AD$144,'Final Recommendations'!U$1,0),"")</f>
        <v/>
      </c>
      <c r="W93" s="92" t="str">
        <f aca="false">IF($AG93=1,VLOOKUP($A93,'Variables and Calculations'!$A$2:$AD$144,'Final Recommendations'!W$1,0),"")</f>
        <v/>
      </c>
      <c r="X93" s="92" t="str">
        <f aca="false">IF($AG93=1,VLOOKUP($A93,'Variables and Calculations'!$A$2:$AD$144,'Final Recommendations'!X$1,0),"")</f>
        <v/>
      </c>
      <c r="Y93" s="92" t="str">
        <f aca="false">IF($AG93=1,VLOOKUP($A93,'Variables and Calculations'!$A$2:$AD$144,'Final Recommendations'!Y$1,0),"")</f>
        <v/>
      </c>
      <c r="Z93" s="92" t="str">
        <f aca="false">IF($AG93=1,VLOOKUP($A93,'Variables and Calculations'!$A$2:$AD$144,'Final Recommendations'!Z$1,0),"")</f>
        <v/>
      </c>
      <c r="AA93" s="92" t="str">
        <f aca="false">IF($AG93=1,VLOOKUP($A93,'Variables and Calculations'!$A$2:$AD$144,'Final Recommendations'!AA$1,0),"")</f>
        <v/>
      </c>
      <c r="AB93" s="0" t="str">
        <f aca="false">IF($AG93=1,VLOOKUP($A93,'Variables and Calculations'!$A$2:$AD$144,'Final Recommendations'!AB$1,0),"")</f>
        <v/>
      </c>
      <c r="AC93" s="0" t="str">
        <f aca="false">IF($AG93=1,VLOOKUP($A93,'Variables and Calculations'!$A$2:$AD$144,'Final Recommendations'!AC$1,0),"")</f>
        <v/>
      </c>
      <c r="AD93" s="0" t="str">
        <f aca="false">IF($AG93=1,VLOOKUP($A93,'Variables and Calculations'!$A$2:$AD$144,'Final Recommendations'!AD$1,0),"")</f>
        <v/>
      </c>
      <c r="AE93" s="0" t="str">
        <f aca="false">IF($AG93=1,VLOOKUP($A93,'Variables and Calculations'!$A$2:$AD$144,'Final Recommendations'!AE$1,0),"")</f>
        <v/>
      </c>
      <c r="AG93" s="0" t="n">
        <f aca="false">IF(143-A93&lt;'Variables and Calculations'!$AF$145,1,0)</f>
        <v>0</v>
      </c>
    </row>
    <row r="94" customFormat="false" ht="12.75" hidden="false" customHeight="false" outlineLevel="0" collapsed="false">
      <c r="A94" s="0" t="n">
        <v>52</v>
      </c>
      <c r="B94" s="0" t="str">
        <f aca="false">IF($AG94=1,VLOOKUP($A94,'Variables and Calculations'!$A$2:$AD$144,'Final Recommendations'!B$1,0),"")</f>
        <v/>
      </c>
      <c r="C94" s="0" t="str">
        <f aca="false">IF($AG94=1,VLOOKUP($A94,'Variables and Calculations'!$A$2:$AD$144,'Final Recommendations'!C$1,0),"")</f>
        <v/>
      </c>
      <c r="D94" s="0" t="str">
        <f aca="false">IF($AG94=1,VLOOKUP($A94,'Variables and Calculations'!$A$2:$AD$144,'Final Recommendations'!D$1,0),"")</f>
        <v/>
      </c>
      <c r="E94" s="0" t="str">
        <f aca="false">IF($AG94=1,VLOOKUP($A94,'Variables and Calculations'!$A$2:$AD$144,'Final Recommendations'!E$1,0),"")</f>
        <v/>
      </c>
      <c r="F94" s="0" t="str">
        <f aca="false">IF($AG94=1,VLOOKUP($A94,'Variables and Calculations'!$A$2:$AD$144,'Final Recommendations'!F$1,0),"")</f>
        <v/>
      </c>
      <c r="G94" s="0" t="str">
        <f aca="false">IF($AG94=1,VLOOKUP($A94,'Variables and Calculations'!$A$2:$AD$144,'Final Recommendations'!G$1,0),"")</f>
        <v/>
      </c>
      <c r="H94" s="0" t="str">
        <f aca="false">IF($AG94=1,VLOOKUP($A94,'Variables and Calculations'!$A$2:$AD$144,'Final Recommendations'!H$1,0),"")</f>
        <v/>
      </c>
      <c r="I94" s="92" t="str">
        <f aca="false">IF($AG94=1,VLOOKUP($A94,'Variables and Calculations'!$A$2:$AD$144,'Final Recommendations'!I$1,0),"")</f>
        <v/>
      </c>
      <c r="J94" s="92" t="str">
        <f aca="false">IF($AG94=1,VLOOKUP($A94,'Variables and Calculations'!$A$2:$AD$144,'Final Recommendations'!J$1,0),"")</f>
        <v/>
      </c>
      <c r="K94" s="92" t="str">
        <f aca="false">IF($AG94=1,VLOOKUP($A94,'Variables and Calculations'!$A$2:$AD$144,'Final Recommendations'!K$1,0),"")</f>
        <v/>
      </c>
      <c r="L94" s="92" t="str">
        <f aca="false">IF($AG94=1,VLOOKUP($A94,'Variables and Calculations'!$A$2:$AD$144,'Final Recommendations'!L$1,0),"")</f>
        <v/>
      </c>
      <c r="M94" s="92" t="str">
        <f aca="false">IF($AG94=1,VLOOKUP($A94,'Variables and Calculations'!$A$2:$AD$144,'Final Recommendations'!M$1,0),"")</f>
        <v/>
      </c>
      <c r="N94" s="92" t="str">
        <f aca="false">IF($AG94=1,VLOOKUP($A94,'Variables and Calculations'!$A$2:$AD$144,'Final Recommendations'!N$1,0),"")</f>
        <v/>
      </c>
      <c r="O94" s="92" t="str">
        <f aca="false">IF($AG94=1,VLOOKUP($A94,'Variables and Calculations'!$A$2:$AD$144,'Final Recommendations'!O$1,0),"")</f>
        <v/>
      </c>
      <c r="P94" s="92" t="str">
        <f aca="false">IF($AG94=1,VLOOKUP($A94,'Variables and Calculations'!$A$2:$AD$144,'Final Recommendations'!P$1,0),"")</f>
        <v/>
      </c>
      <c r="Q94" s="92" t="str">
        <f aca="false">IF($AG94=1,VLOOKUP($A94,'Variables and Calculations'!$A$2:$AD$144,'Final Recommendations'!Q$1,0),"")</f>
        <v/>
      </c>
      <c r="R94" s="92" t="str">
        <f aca="false">IF($AG94=1,VLOOKUP($A94,'Variables and Calculations'!$A$2:$AD$144,'Final Recommendations'!R$1,0),"")</f>
        <v/>
      </c>
      <c r="S94" s="92" t="str">
        <f aca="false">IF($AG94=1,VLOOKUP($A94,'Variables and Calculations'!$A$2:$AD$144,'Final Recommendations'!S$1,0),"")</f>
        <v/>
      </c>
      <c r="T94" s="92" t="str">
        <f aca="false">IF($AG94=1,VLOOKUP($A94,'Variables and Calculations'!$A$2:$AD$144,'Final Recommendations'!T$1,0),"")</f>
        <v/>
      </c>
      <c r="U94" s="92" t="str">
        <f aca="false">IF($AG94=1,VLOOKUP($A94,'Variables and Calculations'!$A$2:$AD$144,'Final Recommendations'!U$1,0),"")</f>
        <v/>
      </c>
      <c r="W94" s="92" t="str">
        <f aca="false">IF($AG94=1,VLOOKUP($A94,'Variables and Calculations'!$A$2:$AD$144,'Final Recommendations'!W$1,0),"")</f>
        <v/>
      </c>
      <c r="X94" s="92" t="str">
        <f aca="false">IF($AG94=1,VLOOKUP($A94,'Variables and Calculations'!$A$2:$AD$144,'Final Recommendations'!X$1,0),"")</f>
        <v/>
      </c>
      <c r="Y94" s="92" t="str">
        <f aca="false">IF($AG94=1,VLOOKUP($A94,'Variables and Calculations'!$A$2:$AD$144,'Final Recommendations'!Y$1,0),"")</f>
        <v/>
      </c>
      <c r="Z94" s="92" t="str">
        <f aca="false">IF($AG94=1,VLOOKUP($A94,'Variables and Calculations'!$A$2:$AD$144,'Final Recommendations'!Z$1,0),"")</f>
        <v/>
      </c>
      <c r="AA94" s="92" t="str">
        <f aca="false">IF($AG94=1,VLOOKUP($A94,'Variables and Calculations'!$A$2:$AD$144,'Final Recommendations'!AA$1,0),"")</f>
        <v/>
      </c>
      <c r="AB94" s="0" t="str">
        <f aca="false">IF($AG94=1,VLOOKUP($A94,'Variables and Calculations'!$A$2:$AD$144,'Final Recommendations'!AB$1,0),"")</f>
        <v/>
      </c>
      <c r="AC94" s="0" t="str">
        <f aca="false">IF($AG94=1,VLOOKUP($A94,'Variables and Calculations'!$A$2:$AD$144,'Final Recommendations'!AC$1,0),"")</f>
        <v/>
      </c>
      <c r="AD94" s="0" t="str">
        <f aca="false">IF($AG94=1,VLOOKUP($A94,'Variables and Calculations'!$A$2:$AD$144,'Final Recommendations'!AD$1,0),"")</f>
        <v/>
      </c>
      <c r="AE94" s="0" t="str">
        <f aca="false">IF($AG94=1,VLOOKUP($A94,'Variables and Calculations'!$A$2:$AD$144,'Final Recommendations'!AE$1,0),"")</f>
        <v/>
      </c>
      <c r="AG94" s="0" t="n">
        <f aca="false">IF(143-A94&lt;'Variables and Calculations'!$AF$145,1,0)</f>
        <v>0</v>
      </c>
    </row>
    <row r="95" customFormat="false" ht="12.75" hidden="false" customHeight="false" outlineLevel="0" collapsed="false">
      <c r="A95" s="0" t="n">
        <v>51</v>
      </c>
      <c r="B95" s="0" t="str">
        <f aca="false">IF($AG95=1,VLOOKUP($A95,'Variables and Calculations'!$A$2:$AD$144,'Final Recommendations'!B$1,0),"")</f>
        <v/>
      </c>
      <c r="C95" s="0" t="str">
        <f aca="false">IF($AG95=1,VLOOKUP($A95,'Variables and Calculations'!$A$2:$AD$144,'Final Recommendations'!C$1,0),"")</f>
        <v/>
      </c>
      <c r="D95" s="0" t="str">
        <f aca="false">IF($AG95=1,VLOOKUP($A95,'Variables and Calculations'!$A$2:$AD$144,'Final Recommendations'!D$1,0),"")</f>
        <v/>
      </c>
      <c r="E95" s="0" t="str">
        <f aca="false">IF($AG95=1,VLOOKUP($A95,'Variables and Calculations'!$A$2:$AD$144,'Final Recommendations'!E$1,0),"")</f>
        <v/>
      </c>
      <c r="F95" s="0" t="str">
        <f aca="false">IF($AG95=1,VLOOKUP($A95,'Variables and Calculations'!$A$2:$AD$144,'Final Recommendations'!F$1,0),"")</f>
        <v/>
      </c>
      <c r="G95" s="0" t="str">
        <f aca="false">IF($AG95=1,VLOOKUP($A95,'Variables and Calculations'!$A$2:$AD$144,'Final Recommendations'!G$1,0),"")</f>
        <v/>
      </c>
      <c r="H95" s="0" t="str">
        <f aca="false">IF($AG95=1,VLOOKUP($A95,'Variables and Calculations'!$A$2:$AD$144,'Final Recommendations'!H$1,0),"")</f>
        <v/>
      </c>
      <c r="I95" s="92" t="str">
        <f aca="false">IF($AG95=1,VLOOKUP($A95,'Variables and Calculations'!$A$2:$AD$144,'Final Recommendations'!I$1,0),"")</f>
        <v/>
      </c>
      <c r="J95" s="92" t="str">
        <f aca="false">IF($AG95=1,VLOOKUP($A95,'Variables and Calculations'!$A$2:$AD$144,'Final Recommendations'!J$1,0),"")</f>
        <v/>
      </c>
      <c r="K95" s="92" t="str">
        <f aca="false">IF($AG95=1,VLOOKUP($A95,'Variables and Calculations'!$A$2:$AD$144,'Final Recommendations'!K$1,0),"")</f>
        <v/>
      </c>
      <c r="L95" s="92" t="str">
        <f aca="false">IF($AG95=1,VLOOKUP($A95,'Variables and Calculations'!$A$2:$AD$144,'Final Recommendations'!L$1,0),"")</f>
        <v/>
      </c>
      <c r="M95" s="92" t="str">
        <f aca="false">IF($AG95=1,VLOOKUP($A95,'Variables and Calculations'!$A$2:$AD$144,'Final Recommendations'!M$1,0),"")</f>
        <v/>
      </c>
      <c r="N95" s="92" t="str">
        <f aca="false">IF($AG95=1,VLOOKUP($A95,'Variables and Calculations'!$A$2:$AD$144,'Final Recommendations'!N$1,0),"")</f>
        <v/>
      </c>
      <c r="O95" s="92" t="str">
        <f aca="false">IF($AG95=1,VLOOKUP($A95,'Variables and Calculations'!$A$2:$AD$144,'Final Recommendations'!O$1,0),"")</f>
        <v/>
      </c>
      <c r="P95" s="92" t="str">
        <f aca="false">IF($AG95=1,VLOOKUP($A95,'Variables and Calculations'!$A$2:$AD$144,'Final Recommendations'!P$1,0),"")</f>
        <v/>
      </c>
      <c r="Q95" s="92" t="str">
        <f aca="false">IF($AG95=1,VLOOKUP($A95,'Variables and Calculations'!$A$2:$AD$144,'Final Recommendations'!Q$1,0),"")</f>
        <v/>
      </c>
      <c r="R95" s="92" t="str">
        <f aca="false">IF($AG95=1,VLOOKUP($A95,'Variables and Calculations'!$A$2:$AD$144,'Final Recommendations'!R$1,0),"")</f>
        <v/>
      </c>
      <c r="S95" s="92" t="str">
        <f aca="false">IF($AG95=1,VLOOKUP($A95,'Variables and Calculations'!$A$2:$AD$144,'Final Recommendations'!S$1,0),"")</f>
        <v/>
      </c>
      <c r="T95" s="92" t="str">
        <f aca="false">IF($AG95=1,VLOOKUP($A95,'Variables and Calculations'!$A$2:$AD$144,'Final Recommendations'!T$1,0),"")</f>
        <v/>
      </c>
      <c r="U95" s="92" t="str">
        <f aca="false">IF($AG95=1,VLOOKUP($A95,'Variables and Calculations'!$A$2:$AD$144,'Final Recommendations'!U$1,0),"")</f>
        <v/>
      </c>
      <c r="W95" s="92" t="str">
        <f aca="false">IF($AG95=1,VLOOKUP($A95,'Variables and Calculations'!$A$2:$AD$144,'Final Recommendations'!W$1,0),"")</f>
        <v/>
      </c>
      <c r="X95" s="92" t="str">
        <f aca="false">IF($AG95=1,VLOOKUP($A95,'Variables and Calculations'!$A$2:$AD$144,'Final Recommendations'!X$1,0),"")</f>
        <v/>
      </c>
      <c r="Y95" s="92" t="str">
        <f aca="false">IF($AG95=1,VLOOKUP($A95,'Variables and Calculations'!$A$2:$AD$144,'Final Recommendations'!Y$1,0),"")</f>
        <v/>
      </c>
      <c r="Z95" s="92" t="str">
        <f aca="false">IF($AG95=1,VLOOKUP($A95,'Variables and Calculations'!$A$2:$AD$144,'Final Recommendations'!Z$1,0),"")</f>
        <v/>
      </c>
      <c r="AA95" s="92" t="str">
        <f aca="false">IF($AG95=1,VLOOKUP($A95,'Variables and Calculations'!$A$2:$AD$144,'Final Recommendations'!AA$1,0),"")</f>
        <v/>
      </c>
      <c r="AB95" s="0" t="str">
        <f aca="false">IF($AG95=1,VLOOKUP($A95,'Variables and Calculations'!$A$2:$AD$144,'Final Recommendations'!AB$1,0),"")</f>
        <v/>
      </c>
      <c r="AC95" s="0" t="str">
        <f aca="false">IF($AG95=1,VLOOKUP($A95,'Variables and Calculations'!$A$2:$AD$144,'Final Recommendations'!AC$1,0),"")</f>
        <v/>
      </c>
      <c r="AD95" s="0" t="str">
        <f aca="false">IF($AG95=1,VLOOKUP($A95,'Variables and Calculations'!$A$2:$AD$144,'Final Recommendations'!AD$1,0),"")</f>
        <v/>
      </c>
      <c r="AE95" s="0" t="str">
        <f aca="false">IF($AG95=1,VLOOKUP($A95,'Variables and Calculations'!$A$2:$AD$144,'Final Recommendations'!AE$1,0),"")</f>
        <v/>
      </c>
      <c r="AG95" s="0" t="n">
        <f aca="false">IF(143-A95&lt;'Variables and Calculations'!$AF$145,1,0)</f>
        <v>0</v>
      </c>
    </row>
    <row r="96" customFormat="false" ht="12.75" hidden="false" customHeight="false" outlineLevel="0" collapsed="false">
      <c r="A96" s="0" t="n">
        <v>50</v>
      </c>
      <c r="B96" s="0" t="str">
        <f aca="false">IF($AG96=1,VLOOKUP($A96,'Variables and Calculations'!$A$2:$AD$144,'Final Recommendations'!B$1,0),"")</f>
        <v/>
      </c>
      <c r="C96" s="0" t="str">
        <f aca="false">IF($AG96=1,VLOOKUP($A96,'Variables and Calculations'!$A$2:$AD$144,'Final Recommendations'!C$1,0),"")</f>
        <v/>
      </c>
      <c r="D96" s="0" t="str">
        <f aca="false">IF($AG96=1,VLOOKUP($A96,'Variables and Calculations'!$A$2:$AD$144,'Final Recommendations'!D$1,0),"")</f>
        <v/>
      </c>
      <c r="E96" s="0" t="str">
        <f aca="false">IF($AG96=1,VLOOKUP($A96,'Variables and Calculations'!$A$2:$AD$144,'Final Recommendations'!E$1,0),"")</f>
        <v/>
      </c>
      <c r="F96" s="0" t="str">
        <f aca="false">IF($AG96=1,VLOOKUP($A96,'Variables and Calculations'!$A$2:$AD$144,'Final Recommendations'!F$1,0),"")</f>
        <v/>
      </c>
      <c r="G96" s="0" t="str">
        <f aca="false">IF($AG96=1,VLOOKUP($A96,'Variables and Calculations'!$A$2:$AD$144,'Final Recommendations'!G$1,0),"")</f>
        <v/>
      </c>
      <c r="H96" s="0" t="str">
        <f aca="false">IF($AG96=1,VLOOKUP($A96,'Variables and Calculations'!$A$2:$AD$144,'Final Recommendations'!H$1,0),"")</f>
        <v/>
      </c>
      <c r="I96" s="92" t="str">
        <f aca="false">IF($AG96=1,VLOOKUP($A96,'Variables and Calculations'!$A$2:$AD$144,'Final Recommendations'!I$1,0),"")</f>
        <v/>
      </c>
      <c r="J96" s="92" t="str">
        <f aca="false">IF($AG96=1,VLOOKUP($A96,'Variables and Calculations'!$A$2:$AD$144,'Final Recommendations'!J$1,0),"")</f>
        <v/>
      </c>
      <c r="K96" s="92" t="str">
        <f aca="false">IF($AG96=1,VLOOKUP($A96,'Variables and Calculations'!$A$2:$AD$144,'Final Recommendations'!K$1,0),"")</f>
        <v/>
      </c>
      <c r="L96" s="92" t="str">
        <f aca="false">IF($AG96=1,VLOOKUP($A96,'Variables and Calculations'!$A$2:$AD$144,'Final Recommendations'!L$1,0),"")</f>
        <v/>
      </c>
      <c r="M96" s="92" t="str">
        <f aca="false">IF($AG96=1,VLOOKUP($A96,'Variables and Calculations'!$A$2:$AD$144,'Final Recommendations'!M$1,0),"")</f>
        <v/>
      </c>
      <c r="N96" s="92" t="str">
        <f aca="false">IF($AG96=1,VLOOKUP($A96,'Variables and Calculations'!$A$2:$AD$144,'Final Recommendations'!N$1,0),"")</f>
        <v/>
      </c>
      <c r="O96" s="92" t="str">
        <f aca="false">IF($AG96=1,VLOOKUP($A96,'Variables and Calculations'!$A$2:$AD$144,'Final Recommendations'!O$1,0),"")</f>
        <v/>
      </c>
      <c r="P96" s="92" t="str">
        <f aca="false">IF($AG96=1,VLOOKUP($A96,'Variables and Calculations'!$A$2:$AD$144,'Final Recommendations'!P$1,0),"")</f>
        <v/>
      </c>
      <c r="Q96" s="92" t="str">
        <f aca="false">IF($AG96=1,VLOOKUP($A96,'Variables and Calculations'!$A$2:$AD$144,'Final Recommendations'!Q$1,0),"")</f>
        <v/>
      </c>
      <c r="R96" s="92" t="str">
        <f aca="false">IF($AG96=1,VLOOKUP($A96,'Variables and Calculations'!$A$2:$AD$144,'Final Recommendations'!R$1,0),"")</f>
        <v/>
      </c>
      <c r="S96" s="92" t="str">
        <f aca="false">IF($AG96=1,VLOOKUP($A96,'Variables and Calculations'!$A$2:$AD$144,'Final Recommendations'!S$1,0),"")</f>
        <v/>
      </c>
      <c r="T96" s="92" t="str">
        <f aca="false">IF($AG96=1,VLOOKUP($A96,'Variables and Calculations'!$A$2:$AD$144,'Final Recommendations'!T$1,0),"")</f>
        <v/>
      </c>
      <c r="U96" s="92" t="str">
        <f aca="false">IF($AG96=1,VLOOKUP($A96,'Variables and Calculations'!$A$2:$AD$144,'Final Recommendations'!U$1,0),"")</f>
        <v/>
      </c>
      <c r="W96" s="92" t="str">
        <f aca="false">IF($AG96=1,VLOOKUP($A96,'Variables and Calculations'!$A$2:$AD$144,'Final Recommendations'!W$1,0),"")</f>
        <v/>
      </c>
      <c r="X96" s="92" t="str">
        <f aca="false">IF($AG96=1,VLOOKUP($A96,'Variables and Calculations'!$A$2:$AD$144,'Final Recommendations'!X$1,0),"")</f>
        <v/>
      </c>
      <c r="Y96" s="92" t="str">
        <f aca="false">IF($AG96=1,VLOOKUP($A96,'Variables and Calculations'!$A$2:$AD$144,'Final Recommendations'!Y$1,0),"")</f>
        <v/>
      </c>
      <c r="Z96" s="92" t="str">
        <f aca="false">IF($AG96=1,VLOOKUP($A96,'Variables and Calculations'!$A$2:$AD$144,'Final Recommendations'!Z$1,0),"")</f>
        <v/>
      </c>
      <c r="AA96" s="92" t="str">
        <f aca="false">IF($AG96=1,VLOOKUP($A96,'Variables and Calculations'!$A$2:$AD$144,'Final Recommendations'!AA$1,0),"")</f>
        <v/>
      </c>
      <c r="AB96" s="0" t="str">
        <f aca="false">IF($AG96=1,VLOOKUP($A96,'Variables and Calculations'!$A$2:$AD$144,'Final Recommendations'!AB$1,0),"")</f>
        <v/>
      </c>
      <c r="AC96" s="0" t="str">
        <f aca="false">IF($AG96=1,VLOOKUP($A96,'Variables and Calculations'!$A$2:$AD$144,'Final Recommendations'!AC$1,0),"")</f>
        <v/>
      </c>
      <c r="AD96" s="0" t="str">
        <f aca="false">IF($AG96=1,VLOOKUP($A96,'Variables and Calculations'!$A$2:$AD$144,'Final Recommendations'!AD$1,0),"")</f>
        <v/>
      </c>
      <c r="AE96" s="0" t="str">
        <f aca="false">IF($AG96=1,VLOOKUP($A96,'Variables and Calculations'!$A$2:$AD$144,'Final Recommendations'!AE$1,0),"")</f>
        <v/>
      </c>
      <c r="AG96" s="0" t="n">
        <f aca="false">IF(143-A96&lt;'Variables and Calculations'!$AF$145,1,0)</f>
        <v>0</v>
      </c>
    </row>
    <row r="97" customFormat="false" ht="12.75" hidden="false" customHeight="false" outlineLevel="0" collapsed="false">
      <c r="A97" s="0" t="n">
        <v>49</v>
      </c>
      <c r="B97" s="0" t="str">
        <f aca="false">IF($AG97=1,VLOOKUP($A97,'Variables and Calculations'!$A$2:$AD$144,'Final Recommendations'!B$1,0),"")</f>
        <v/>
      </c>
      <c r="C97" s="0" t="str">
        <f aca="false">IF($AG97=1,VLOOKUP($A97,'Variables and Calculations'!$A$2:$AD$144,'Final Recommendations'!C$1,0),"")</f>
        <v/>
      </c>
      <c r="D97" s="0" t="str">
        <f aca="false">IF($AG97=1,VLOOKUP($A97,'Variables and Calculations'!$A$2:$AD$144,'Final Recommendations'!D$1,0),"")</f>
        <v/>
      </c>
      <c r="E97" s="0" t="str">
        <f aca="false">IF($AG97=1,VLOOKUP($A97,'Variables and Calculations'!$A$2:$AD$144,'Final Recommendations'!E$1,0),"")</f>
        <v/>
      </c>
      <c r="F97" s="0" t="str">
        <f aca="false">IF($AG97=1,VLOOKUP($A97,'Variables and Calculations'!$A$2:$AD$144,'Final Recommendations'!F$1,0),"")</f>
        <v/>
      </c>
      <c r="G97" s="0" t="str">
        <f aca="false">IF($AG97=1,VLOOKUP($A97,'Variables and Calculations'!$A$2:$AD$144,'Final Recommendations'!G$1,0),"")</f>
        <v/>
      </c>
      <c r="H97" s="0" t="str">
        <f aca="false">IF($AG97=1,VLOOKUP($A97,'Variables and Calculations'!$A$2:$AD$144,'Final Recommendations'!H$1,0),"")</f>
        <v/>
      </c>
      <c r="I97" s="92" t="str">
        <f aca="false">IF($AG97=1,VLOOKUP($A97,'Variables and Calculations'!$A$2:$AD$144,'Final Recommendations'!I$1,0),"")</f>
        <v/>
      </c>
      <c r="J97" s="92" t="str">
        <f aca="false">IF($AG97=1,VLOOKUP($A97,'Variables and Calculations'!$A$2:$AD$144,'Final Recommendations'!J$1,0),"")</f>
        <v/>
      </c>
      <c r="K97" s="92" t="str">
        <f aca="false">IF($AG97=1,VLOOKUP($A97,'Variables and Calculations'!$A$2:$AD$144,'Final Recommendations'!K$1,0),"")</f>
        <v/>
      </c>
      <c r="L97" s="92" t="str">
        <f aca="false">IF($AG97=1,VLOOKUP($A97,'Variables and Calculations'!$A$2:$AD$144,'Final Recommendations'!L$1,0),"")</f>
        <v/>
      </c>
      <c r="M97" s="92" t="str">
        <f aca="false">IF($AG97=1,VLOOKUP($A97,'Variables and Calculations'!$A$2:$AD$144,'Final Recommendations'!M$1,0),"")</f>
        <v/>
      </c>
      <c r="N97" s="92" t="str">
        <f aca="false">IF($AG97=1,VLOOKUP($A97,'Variables and Calculations'!$A$2:$AD$144,'Final Recommendations'!N$1,0),"")</f>
        <v/>
      </c>
      <c r="O97" s="92" t="str">
        <f aca="false">IF($AG97=1,VLOOKUP($A97,'Variables and Calculations'!$A$2:$AD$144,'Final Recommendations'!O$1,0),"")</f>
        <v/>
      </c>
      <c r="P97" s="92" t="str">
        <f aca="false">IF($AG97=1,VLOOKUP($A97,'Variables and Calculations'!$A$2:$AD$144,'Final Recommendations'!P$1,0),"")</f>
        <v/>
      </c>
      <c r="Q97" s="92" t="str">
        <f aca="false">IF($AG97=1,VLOOKUP($A97,'Variables and Calculations'!$A$2:$AD$144,'Final Recommendations'!Q$1,0),"")</f>
        <v/>
      </c>
      <c r="R97" s="92" t="str">
        <f aca="false">IF($AG97=1,VLOOKUP($A97,'Variables and Calculations'!$A$2:$AD$144,'Final Recommendations'!R$1,0),"")</f>
        <v/>
      </c>
      <c r="S97" s="92" t="str">
        <f aca="false">IF($AG97=1,VLOOKUP($A97,'Variables and Calculations'!$A$2:$AD$144,'Final Recommendations'!S$1,0),"")</f>
        <v/>
      </c>
      <c r="T97" s="92" t="str">
        <f aca="false">IF($AG97=1,VLOOKUP($A97,'Variables and Calculations'!$A$2:$AD$144,'Final Recommendations'!T$1,0),"")</f>
        <v/>
      </c>
      <c r="U97" s="92" t="str">
        <f aca="false">IF($AG97=1,VLOOKUP($A97,'Variables and Calculations'!$A$2:$AD$144,'Final Recommendations'!U$1,0),"")</f>
        <v/>
      </c>
      <c r="W97" s="92" t="str">
        <f aca="false">IF($AG97=1,VLOOKUP($A97,'Variables and Calculations'!$A$2:$AD$144,'Final Recommendations'!W$1,0),"")</f>
        <v/>
      </c>
      <c r="X97" s="92" t="str">
        <f aca="false">IF($AG97=1,VLOOKUP($A97,'Variables and Calculations'!$A$2:$AD$144,'Final Recommendations'!X$1,0),"")</f>
        <v/>
      </c>
      <c r="Y97" s="92" t="str">
        <f aca="false">IF($AG97=1,VLOOKUP($A97,'Variables and Calculations'!$A$2:$AD$144,'Final Recommendations'!Y$1,0),"")</f>
        <v/>
      </c>
      <c r="Z97" s="92" t="str">
        <f aca="false">IF($AG97=1,VLOOKUP($A97,'Variables and Calculations'!$A$2:$AD$144,'Final Recommendations'!Z$1,0),"")</f>
        <v/>
      </c>
      <c r="AA97" s="92" t="str">
        <f aca="false">IF($AG97=1,VLOOKUP($A97,'Variables and Calculations'!$A$2:$AD$144,'Final Recommendations'!AA$1,0),"")</f>
        <v/>
      </c>
      <c r="AB97" s="0" t="str">
        <f aca="false">IF($AG97=1,VLOOKUP($A97,'Variables and Calculations'!$A$2:$AD$144,'Final Recommendations'!AB$1,0),"")</f>
        <v/>
      </c>
      <c r="AC97" s="0" t="str">
        <f aca="false">IF($AG97=1,VLOOKUP($A97,'Variables and Calculations'!$A$2:$AD$144,'Final Recommendations'!AC$1,0),"")</f>
        <v/>
      </c>
      <c r="AD97" s="0" t="str">
        <f aca="false">IF($AG97=1,VLOOKUP($A97,'Variables and Calculations'!$A$2:$AD$144,'Final Recommendations'!AD$1,0),"")</f>
        <v/>
      </c>
      <c r="AE97" s="0" t="str">
        <f aca="false">IF($AG97=1,VLOOKUP($A97,'Variables and Calculations'!$A$2:$AD$144,'Final Recommendations'!AE$1,0),"")</f>
        <v/>
      </c>
      <c r="AG97" s="0" t="n">
        <f aca="false">IF(143-A97&lt;'Variables and Calculations'!$AF$145,1,0)</f>
        <v>0</v>
      </c>
    </row>
    <row r="98" customFormat="false" ht="12.75" hidden="false" customHeight="false" outlineLevel="0" collapsed="false">
      <c r="A98" s="0" t="n">
        <v>48</v>
      </c>
      <c r="B98" s="0" t="str">
        <f aca="false">IF($AG98=1,VLOOKUP($A98,'Variables and Calculations'!$A$2:$AD$144,'Final Recommendations'!B$1,0),"")</f>
        <v/>
      </c>
      <c r="C98" s="0" t="str">
        <f aca="false">IF($AG98=1,VLOOKUP($A98,'Variables and Calculations'!$A$2:$AD$144,'Final Recommendations'!C$1,0),"")</f>
        <v/>
      </c>
      <c r="D98" s="0" t="str">
        <f aca="false">IF($AG98=1,VLOOKUP($A98,'Variables and Calculations'!$A$2:$AD$144,'Final Recommendations'!D$1,0),"")</f>
        <v/>
      </c>
      <c r="E98" s="0" t="str">
        <f aca="false">IF($AG98=1,VLOOKUP($A98,'Variables and Calculations'!$A$2:$AD$144,'Final Recommendations'!E$1,0),"")</f>
        <v/>
      </c>
      <c r="F98" s="0" t="str">
        <f aca="false">IF($AG98=1,VLOOKUP($A98,'Variables and Calculations'!$A$2:$AD$144,'Final Recommendations'!F$1,0),"")</f>
        <v/>
      </c>
      <c r="G98" s="0" t="str">
        <f aca="false">IF($AG98=1,VLOOKUP($A98,'Variables and Calculations'!$A$2:$AD$144,'Final Recommendations'!G$1,0),"")</f>
        <v/>
      </c>
      <c r="H98" s="0" t="str">
        <f aca="false">IF($AG98=1,VLOOKUP($A98,'Variables and Calculations'!$A$2:$AD$144,'Final Recommendations'!H$1,0),"")</f>
        <v/>
      </c>
      <c r="I98" s="92" t="str">
        <f aca="false">IF($AG98=1,VLOOKUP($A98,'Variables and Calculations'!$A$2:$AD$144,'Final Recommendations'!I$1,0),"")</f>
        <v/>
      </c>
      <c r="J98" s="92" t="str">
        <f aca="false">IF($AG98=1,VLOOKUP($A98,'Variables and Calculations'!$A$2:$AD$144,'Final Recommendations'!J$1,0),"")</f>
        <v/>
      </c>
      <c r="K98" s="92" t="str">
        <f aca="false">IF($AG98=1,VLOOKUP($A98,'Variables and Calculations'!$A$2:$AD$144,'Final Recommendations'!K$1,0),"")</f>
        <v/>
      </c>
      <c r="L98" s="92" t="str">
        <f aca="false">IF($AG98=1,VLOOKUP($A98,'Variables and Calculations'!$A$2:$AD$144,'Final Recommendations'!L$1,0),"")</f>
        <v/>
      </c>
      <c r="M98" s="92" t="str">
        <f aca="false">IF($AG98=1,VLOOKUP($A98,'Variables and Calculations'!$A$2:$AD$144,'Final Recommendations'!M$1,0),"")</f>
        <v/>
      </c>
      <c r="N98" s="92" t="str">
        <f aca="false">IF($AG98=1,VLOOKUP($A98,'Variables and Calculations'!$A$2:$AD$144,'Final Recommendations'!N$1,0),"")</f>
        <v/>
      </c>
      <c r="O98" s="92" t="str">
        <f aca="false">IF($AG98=1,VLOOKUP($A98,'Variables and Calculations'!$A$2:$AD$144,'Final Recommendations'!O$1,0),"")</f>
        <v/>
      </c>
      <c r="P98" s="92" t="str">
        <f aca="false">IF($AG98=1,VLOOKUP($A98,'Variables and Calculations'!$A$2:$AD$144,'Final Recommendations'!P$1,0),"")</f>
        <v/>
      </c>
      <c r="Q98" s="92" t="str">
        <f aca="false">IF($AG98=1,VLOOKUP($A98,'Variables and Calculations'!$A$2:$AD$144,'Final Recommendations'!Q$1,0),"")</f>
        <v/>
      </c>
      <c r="R98" s="92" t="str">
        <f aca="false">IF($AG98=1,VLOOKUP($A98,'Variables and Calculations'!$A$2:$AD$144,'Final Recommendations'!R$1,0),"")</f>
        <v/>
      </c>
      <c r="S98" s="92" t="str">
        <f aca="false">IF($AG98=1,VLOOKUP($A98,'Variables and Calculations'!$A$2:$AD$144,'Final Recommendations'!S$1,0),"")</f>
        <v/>
      </c>
      <c r="T98" s="92" t="str">
        <f aca="false">IF($AG98=1,VLOOKUP($A98,'Variables and Calculations'!$A$2:$AD$144,'Final Recommendations'!T$1,0),"")</f>
        <v/>
      </c>
      <c r="U98" s="92" t="str">
        <f aca="false">IF($AG98=1,VLOOKUP($A98,'Variables and Calculations'!$A$2:$AD$144,'Final Recommendations'!U$1,0),"")</f>
        <v/>
      </c>
      <c r="W98" s="92" t="str">
        <f aca="false">IF($AG98=1,VLOOKUP($A98,'Variables and Calculations'!$A$2:$AD$144,'Final Recommendations'!W$1,0),"")</f>
        <v/>
      </c>
      <c r="X98" s="92" t="str">
        <f aca="false">IF($AG98=1,VLOOKUP($A98,'Variables and Calculations'!$A$2:$AD$144,'Final Recommendations'!X$1,0),"")</f>
        <v/>
      </c>
      <c r="Y98" s="92" t="str">
        <f aca="false">IF($AG98=1,VLOOKUP($A98,'Variables and Calculations'!$A$2:$AD$144,'Final Recommendations'!Y$1,0),"")</f>
        <v/>
      </c>
      <c r="Z98" s="92" t="str">
        <f aca="false">IF($AG98=1,VLOOKUP($A98,'Variables and Calculations'!$A$2:$AD$144,'Final Recommendations'!Z$1,0),"")</f>
        <v/>
      </c>
      <c r="AA98" s="92" t="str">
        <f aca="false">IF($AG98=1,VLOOKUP($A98,'Variables and Calculations'!$A$2:$AD$144,'Final Recommendations'!AA$1,0),"")</f>
        <v/>
      </c>
      <c r="AB98" s="0" t="str">
        <f aca="false">IF($AG98=1,VLOOKUP($A98,'Variables and Calculations'!$A$2:$AD$144,'Final Recommendations'!AB$1,0),"")</f>
        <v/>
      </c>
      <c r="AC98" s="0" t="str">
        <f aca="false">IF($AG98=1,VLOOKUP($A98,'Variables and Calculations'!$A$2:$AD$144,'Final Recommendations'!AC$1,0),"")</f>
        <v/>
      </c>
      <c r="AD98" s="0" t="str">
        <f aca="false">IF($AG98=1,VLOOKUP($A98,'Variables and Calculations'!$A$2:$AD$144,'Final Recommendations'!AD$1,0),"")</f>
        <v/>
      </c>
      <c r="AE98" s="0" t="str">
        <f aca="false">IF($AG98=1,VLOOKUP($A98,'Variables and Calculations'!$A$2:$AD$144,'Final Recommendations'!AE$1,0),"")</f>
        <v/>
      </c>
      <c r="AG98" s="0" t="n">
        <f aca="false">IF(143-A98&lt;'Variables and Calculations'!$AF$145,1,0)</f>
        <v>0</v>
      </c>
    </row>
    <row r="99" customFormat="false" ht="12.75" hidden="false" customHeight="false" outlineLevel="0" collapsed="false">
      <c r="A99" s="0" t="n">
        <v>47</v>
      </c>
      <c r="B99" s="0" t="str">
        <f aca="false">IF($AG99=1,VLOOKUP($A99,'Variables and Calculations'!$A$2:$AD$144,'Final Recommendations'!B$1,0),"")</f>
        <v/>
      </c>
      <c r="C99" s="0" t="str">
        <f aca="false">IF($AG99=1,VLOOKUP($A99,'Variables and Calculations'!$A$2:$AD$144,'Final Recommendations'!C$1,0),"")</f>
        <v/>
      </c>
      <c r="D99" s="0" t="str">
        <f aca="false">IF($AG99=1,VLOOKUP($A99,'Variables and Calculations'!$A$2:$AD$144,'Final Recommendations'!D$1,0),"")</f>
        <v/>
      </c>
      <c r="E99" s="0" t="str">
        <f aca="false">IF($AG99=1,VLOOKUP($A99,'Variables and Calculations'!$A$2:$AD$144,'Final Recommendations'!E$1,0),"")</f>
        <v/>
      </c>
      <c r="F99" s="0" t="str">
        <f aca="false">IF($AG99=1,VLOOKUP($A99,'Variables and Calculations'!$A$2:$AD$144,'Final Recommendations'!F$1,0),"")</f>
        <v/>
      </c>
      <c r="G99" s="0" t="str">
        <f aca="false">IF($AG99=1,VLOOKUP($A99,'Variables and Calculations'!$A$2:$AD$144,'Final Recommendations'!G$1,0),"")</f>
        <v/>
      </c>
      <c r="H99" s="0" t="str">
        <f aca="false">IF($AG99=1,VLOOKUP($A99,'Variables and Calculations'!$A$2:$AD$144,'Final Recommendations'!H$1,0),"")</f>
        <v/>
      </c>
      <c r="I99" s="92" t="str">
        <f aca="false">IF($AG99=1,VLOOKUP($A99,'Variables and Calculations'!$A$2:$AD$144,'Final Recommendations'!I$1,0),"")</f>
        <v/>
      </c>
      <c r="J99" s="92" t="str">
        <f aca="false">IF($AG99=1,VLOOKUP($A99,'Variables and Calculations'!$A$2:$AD$144,'Final Recommendations'!J$1,0),"")</f>
        <v/>
      </c>
      <c r="K99" s="92" t="str">
        <f aca="false">IF($AG99=1,VLOOKUP($A99,'Variables and Calculations'!$A$2:$AD$144,'Final Recommendations'!K$1,0),"")</f>
        <v/>
      </c>
      <c r="L99" s="92" t="str">
        <f aca="false">IF($AG99=1,VLOOKUP($A99,'Variables and Calculations'!$A$2:$AD$144,'Final Recommendations'!L$1,0),"")</f>
        <v/>
      </c>
      <c r="M99" s="92" t="str">
        <f aca="false">IF($AG99=1,VLOOKUP($A99,'Variables and Calculations'!$A$2:$AD$144,'Final Recommendations'!M$1,0),"")</f>
        <v/>
      </c>
      <c r="N99" s="92" t="str">
        <f aca="false">IF($AG99=1,VLOOKUP($A99,'Variables and Calculations'!$A$2:$AD$144,'Final Recommendations'!N$1,0),"")</f>
        <v/>
      </c>
      <c r="O99" s="92" t="str">
        <f aca="false">IF($AG99=1,VLOOKUP($A99,'Variables and Calculations'!$A$2:$AD$144,'Final Recommendations'!O$1,0),"")</f>
        <v/>
      </c>
      <c r="P99" s="92" t="str">
        <f aca="false">IF($AG99=1,VLOOKUP($A99,'Variables and Calculations'!$A$2:$AD$144,'Final Recommendations'!P$1,0),"")</f>
        <v/>
      </c>
      <c r="Q99" s="92" t="str">
        <f aca="false">IF($AG99=1,VLOOKUP($A99,'Variables and Calculations'!$A$2:$AD$144,'Final Recommendations'!Q$1,0),"")</f>
        <v/>
      </c>
      <c r="R99" s="92" t="str">
        <f aca="false">IF($AG99=1,VLOOKUP($A99,'Variables and Calculations'!$A$2:$AD$144,'Final Recommendations'!R$1,0),"")</f>
        <v/>
      </c>
      <c r="S99" s="92" t="str">
        <f aca="false">IF($AG99=1,VLOOKUP($A99,'Variables and Calculations'!$A$2:$AD$144,'Final Recommendations'!S$1,0),"")</f>
        <v/>
      </c>
      <c r="T99" s="92" t="str">
        <f aca="false">IF($AG99=1,VLOOKUP($A99,'Variables and Calculations'!$A$2:$AD$144,'Final Recommendations'!T$1,0),"")</f>
        <v/>
      </c>
      <c r="U99" s="92" t="str">
        <f aca="false">IF($AG99=1,VLOOKUP($A99,'Variables and Calculations'!$A$2:$AD$144,'Final Recommendations'!U$1,0),"")</f>
        <v/>
      </c>
      <c r="W99" s="92" t="str">
        <f aca="false">IF($AG99=1,VLOOKUP($A99,'Variables and Calculations'!$A$2:$AD$144,'Final Recommendations'!W$1,0),"")</f>
        <v/>
      </c>
      <c r="X99" s="92" t="str">
        <f aca="false">IF($AG99=1,VLOOKUP($A99,'Variables and Calculations'!$A$2:$AD$144,'Final Recommendations'!X$1,0),"")</f>
        <v/>
      </c>
      <c r="Y99" s="92" t="str">
        <f aca="false">IF($AG99=1,VLOOKUP($A99,'Variables and Calculations'!$A$2:$AD$144,'Final Recommendations'!Y$1,0),"")</f>
        <v/>
      </c>
      <c r="Z99" s="92" t="str">
        <f aca="false">IF($AG99=1,VLOOKUP($A99,'Variables and Calculations'!$A$2:$AD$144,'Final Recommendations'!Z$1,0),"")</f>
        <v/>
      </c>
      <c r="AA99" s="92" t="str">
        <f aca="false">IF($AG99=1,VLOOKUP($A99,'Variables and Calculations'!$A$2:$AD$144,'Final Recommendations'!AA$1,0),"")</f>
        <v/>
      </c>
      <c r="AB99" s="0" t="str">
        <f aca="false">IF($AG99=1,VLOOKUP($A99,'Variables and Calculations'!$A$2:$AD$144,'Final Recommendations'!AB$1,0),"")</f>
        <v/>
      </c>
      <c r="AC99" s="0" t="str">
        <f aca="false">IF($AG99=1,VLOOKUP($A99,'Variables and Calculations'!$A$2:$AD$144,'Final Recommendations'!AC$1,0),"")</f>
        <v/>
      </c>
      <c r="AD99" s="0" t="str">
        <f aca="false">IF($AG99=1,VLOOKUP($A99,'Variables and Calculations'!$A$2:$AD$144,'Final Recommendations'!AD$1,0),"")</f>
        <v/>
      </c>
      <c r="AE99" s="0" t="str">
        <f aca="false">IF($AG99=1,VLOOKUP($A99,'Variables and Calculations'!$A$2:$AD$144,'Final Recommendations'!AE$1,0),"")</f>
        <v/>
      </c>
      <c r="AG99" s="0" t="n">
        <f aca="false">IF(143-A99&lt;'Variables and Calculations'!$AF$145,1,0)</f>
        <v>0</v>
      </c>
    </row>
    <row r="100" customFormat="false" ht="12.75" hidden="false" customHeight="false" outlineLevel="0" collapsed="false">
      <c r="A100" s="0" t="n">
        <v>46</v>
      </c>
      <c r="B100" s="0" t="str">
        <f aca="false">IF($AG100=1,VLOOKUP($A100,'Variables and Calculations'!$A$2:$AD$144,'Final Recommendations'!B$1,0),"")</f>
        <v/>
      </c>
      <c r="C100" s="0" t="str">
        <f aca="false">IF($AG100=1,VLOOKUP($A100,'Variables and Calculations'!$A$2:$AD$144,'Final Recommendations'!C$1,0),"")</f>
        <v/>
      </c>
      <c r="D100" s="0" t="str">
        <f aca="false">IF($AG100=1,VLOOKUP($A100,'Variables and Calculations'!$A$2:$AD$144,'Final Recommendations'!D$1,0),"")</f>
        <v/>
      </c>
      <c r="E100" s="0" t="str">
        <f aca="false">IF($AG100=1,VLOOKUP($A100,'Variables and Calculations'!$A$2:$AD$144,'Final Recommendations'!E$1,0),"")</f>
        <v/>
      </c>
      <c r="F100" s="0" t="str">
        <f aca="false">IF($AG100=1,VLOOKUP($A100,'Variables and Calculations'!$A$2:$AD$144,'Final Recommendations'!F$1,0),"")</f>
        <v/>
      </c>
      <c r="G100" s="0" t="str">
        <f aca="false">IF($AG100=1,VLOOKUP($A100,'Variables and Calculations'!$A$2:$AD$144,'Final Recommendations'!G$1,0),"")</f>
        <v/>
      </c>
      <c r="H100" s="0" t="str">
        <f aca="false">IF($AG100=1,VLOOKUP($A100,'Variables and Calculations'!$A$2:$AD$144,'Final Recommendations'!H$1,0),"")</f>
        <v/>
      </c>
      <c r="I100" s="92" t="str">
        <f aca="false">IF($AG100=1,VLOOKUP($A100,'Variables and Calculations'!$A$2:$AD$144,'Final Recommendations'!I$1,0),"")</f>
        <v/>
      </c>
      <c r="J100" s="92" t="str">
        <f aca="false">IF($AG100=1,VLOOKUP($A100,'Variables and Calculations'!$A$2:$AD$144,'Final Recommendations'!J$1,0),"")</f>
        <v/>
      </c>
      <c r="K100" s="92" t="str">
        <f aca="false">IF($AG100=1,VLOOKUP($A100,'Variables and Calculations'!$A$2:$AD$144,'Final Recommendations'!K$1,0),"")</f>
        <v/>
      </c>
      <c r="L100" s="92" t="str">
        <f aca="false">IF($AG100=1,VLOOKUP($A100,'Variables and Calculations'!$A$2:$AD$144,'Final Recommendations'!L$1,0),"")</f>
        <v/>
      </c>
      <c r="M100" s="92" t="str">
        <f aca="false">IF($AG100=1,VLOOKUP($A100,'Variables and Calculations'!$A$2:$AD$144,'Final Recommendations'!M$1,0),"")</f>
        <v/>
      </c>
      <c r="N100" s="92" t="str">
        <f aca="false">IF($AG100=1,VLOOKUP($A100,'Variables and Calculations'!$A$2:$AD$144,'Final Recommendations'!N$1,0),"")</f>
        <v/>
      </c>
      <c r="O100" s="92" t="str">
        <f aca="false">IF($AG100=1,VLOOKUP($A100,'Variables and Calculations'!$A$2:$AD$144,'Final Recommendations'!O$1,0),"")</f>
        <v/>
      </c>
      <c r="P100" s="92" t="str">
        <f aca="false">IF($AG100=1,VLOOKUP($A100,'Variables and Calculations'!$A$2:$AD$144,'Final Recommendations'!P$1,0),"")</f>
        <v/>
      </c>
      <c r="Q100" s="92" t="str">
        <f aca="false">IF($AG100=1,VLOOKUP($A100,'Variables and Calculations'!$A$2:$AD$144,'Final Recommendations'!Q$1,0),"")</f>
        <v/>
      </c>
      <c r="R100" s="92" t="str">
        <f aca="false">IF($AG100=1,VLOOKUP($A100,'Variables and Calculations'!$A$2:$AD$144,'Final Recommendations'!R$1,0),"")</f>
        <v/>
      </c>
      <c r="S100" s="92" t="str">
        <f aca="false">IF($AG100=1,VLOOKUP($A100,'Variables and Calculations'!$A$2:$AD$144,'Final Recommendations'!S$1,0),"")</f>
        <v/>
      </c>
      <c r="T100" s="92" t="str">
        <f aca="false">IF($AG100=1,VLOOKUP($A100,'Variables and Calculations'!$A$2:$AD$144,'Final Recommendations'!T$1,0),"")</f>
        <v/>
      </c>
      <c r="U100" s="92" t="str">
        <f aca="false">IF($AG100=1,VLOOKUP($A100,'Variables and Calculations'!$A$2:$AD$144,'Final Recommendations'!U$1,0),"")</f>
        <v/>
      </c>
      <c r="W100" s="92" t="str">
        <f aca="false">IF($AG100=1,VLOOKUP($A100,'Variables and Calculations'!$A$2:$AD$144,'Final Recommendations'!W$1,0),"")</f>
        <v/>
      </c>
      <c r="X100" s="92" t="str">
        <f aca="false">IF($AG100=1,VLOOKUP($A100,'Variables and Calculations'!$A$2:$AD$144,'Final Recommendations'!X$1,0),"")</f>
        <v/>
      </c>
      <c r="Y100" s="92" t="str">
        <f aca="false">IF($AG100=1,VLOOKUP($A100,'Variables and Calculations'!$A$2:$AD$144,'Final Recommendations'!Y$1,0),"")</f>
        <v/>
      </c>
      <c r="Z100" s="92" t="str">
        <f aca="false">IF($AG100=1,VLOOKUP($A100,'Variables and Calculations'!$A$2:$AD$144,'Final Recommendations'!Z$1,0),"")</f>
        <v/>
      </c>
      <c r="AA100" s="92" t="str">
        <f aca="false">IF($AG100=1,VLOOKUP($A100,'Variables and Calculations'!$A$2:$AD$144,'Final Recommendations'!AA$1,0),"")</f>
        <v/>
      </c>
      <c r="AB100" s="0" t="str">
        <f aca="false">IF($AG100=1,VLOOKUP($A100,'Variables and Calculations'!$A$2:$AD$144,'Final Recommendations'!AB$1,0),"")</f>
        <v/>
      </c>
      <c r="AC100" s="0" t="str">
        <f aca="false">IF($AG100=1,VLOOKUP($A100,'Variables and Calculations'!$A$2:$AD$144,'Final Recommendations'!AC$1,0),"")</f>
        <v/>
      </c>
      <c r="AD100" s="0" t="str">
        <f aca="false">IF($AG100=1,VLOOKUP($A100,'Variables and Calculations'!$A$2:$AD$144,'Final Recommendations'!AD$1,0),"")</f>
        <v/>
      </c>
      <c r="AE100" s="0" t="str">
        <f aca="false">IF($AG100=1,VLOOKUP($A100,'Variables and Calculations'!$A$2:$AD$144,'Final Recommendations'!AE$1,0),"")</f>
        <v/>
      </c>
      <c r="AG100" s="0" t="n">
        <f aca="false">IF(143-A100&lt;'Variables and Calculations'!$AF$145,1,0)</f>
        <v>0</v>
      </c>
    </row>
    <row r="101" customFormat="false" ht="12.75" hidden="false" customHeight="false" outlineLevel="0" collapsed="false">
      <c r="A101" s="0" t="n">
        <v>45</v>
      </c>
      <c r="B101" s="0" t="str">
        <f aca="false">IF($AG101=1,VLOOKUP($A101,'Variables and Calculations'!$A$2:$AD$144,'Final Recommendations'!B$1,0),"")</f>
        <v/>
      </c>
      <c r="C101" s="0" t="str">
        <f aca="false">IF($AG101=1,VLOOKUP($A101,'Variables and Calculations'!$A$2:$AD$144,'Final Recommendations'!C$1,0),"")</f>
        <v/>
      </c>
      <c r="D101" s="0" t="str">
        <f aca="false">IF($AG101=1,VLOOKUP($A101,'Variables and Calculations'!$A$2:$AD$144,'Final Recommendations'!D$1,0),"")</f>
        <v/>
      </c>
      <c r="E101" s="0" t="str">
        <f aca="false">IF($AG101=1,VLOOKUP($A101,'Variables and Calculations'!$A$2:$AD$144,'Final Recommendations'!E$1,0),"")</f>
        <v/>
      </c>
      <c r="F101" s="0" t="str">
        <f aca="false">IF($AG101=1,VLOOKUP($A101,'Variables and Calculations'!$A$2:$AD$144,'Final Recommendations'!F$1,0),"")</f>
        <v/>
      </c>
      <c r="G101" s="0" t="str">
        <f aca="false">IF($AG101=1,VLOOKUP($A101,'Variables and Calculations'!$A$2:$AD$144,'Final Recommendations'!G$1,0),"")</f>
        <v/>
      </c>
      <c r="H101" s="0" t="str">
        <f aca="false">IF($AG101=1,VLOOKUP($A101,'Variables and Calculations'!$A$2:$AD$144,'Final Recommendations'!H$1,0),"")</f>
        <v/>
      </c>
      <c r="I101" s="92" t="str">
        <f aca="false">IF($AG101=1,VLOOKUP($A101,'Variables and Calculations'!$A$2:$AD$144,'Final Recommendations'!I$1,0),"")</f>
        <v/>
      </c>
      <c r="J101" s="92" t="str">
        <f aca="false">IF($AG101=1,VLOOKUP($A101,'Variables and Calculations'!$A$2:$AD$144,'Final Recommendations'!J$1,0),"")</f>
        <v/>
      </c>
      <c r="K101" s="92" t="str">
        <f aca="false">IF($AG101=1,VLOOKUP($A101,'Variables and Calculations'!$A$2:$AD$144,'Final Recommendations'!K$1,0),"")</f>
        <v/>
      </c>
      <c r="L101" s="92" t="str">
        <f aca="false">IF($AG101=1,VLOOKUP($A101,'Variables and Calculations'!$A$2:$AD$144,'Final Recommendations'!L$1,0),"")</f>
        <v/>
      </c>
      <c r="M101" s="92" t="str">
        <f aca="false">IF($AG101=1,VLOOKUP($A101,'Variables and Calculations'!$A$2:$AD$144,'Final Recommendations'!M$1,0),"")</f>
        <v/>
      </c>
      <c r="N101" s="92" t="str">
        <f aca="false">IF($AG101=1,VLOOKUP($A101,'Variables and Calculations'!$A$2:$AD$144,'Final Recommendations'!N$1,0),"")</f>
        <v/>
      </c>
      <c r="O101" s="92" t="str">
        <f aca="false">IF($AG101=1,VLOOKUP($A101,'Variables and Calculations'!$A$2:$AD$144,'Final Recommendations'!O$1,0),"")</f>
        <v/>
      </c>
      <c r="P101" s="92" t="str">
        <f aca="false">IF($AG101=1,VLOOKUP($A101,'Variables and Calculations'!$A$2:$AD$144,'Final Recommendations'!P$1,0),"")</f>
        <v/>
      </c>
      <c r="Q101" s="92" t="str">
        <f aca="false">IF($AG101=1,VLOOKUP($A101,'Variables and Calculations'!$A$2:$AD$144,'Final Recommendations'!Q$1,0),"")</f>
        <v/>
      </c>
      <c r="R101" s="92" t="str">
        <f aca="false">IF($AG101=1,VLOOKUP($A101,'Variables and Calculations'!$A$2:$AD$144,'Final Recommendations'!R$1,0),"")</f>
        <v/>
      </c>
      <c r="S101" s="92" t="str">
        <f aca="false">IF($AG101=1,VLOOKUP($A101,'Variables and Calculations'!$A$2:$AD$144,'Final Recommendations'!S$1,0),"")</f>
        <v/>
      </c>
      <c r="T101" s="92" t="str">
        <f aca="false">IF($AG101=1,VLOOKUP($A101,'Variables and Calculations'!$A$2:$AD$144,'Final Recommendations'!T$1,0),"")</f>
        <v/>
      </c>
      <c r="U101" s="92" t="str">
        <f aca="false">IF($AG101=1,VLOOKUP($A101,'Variables and Calculations'!$A$2:$AD$144,'Final Recommendations'!U$1,0),"")</f>
        <v/>
      </c>
      <c r="W101" s="92" t="str">
        <f aca="false">IF($AG101=1,VLOOKUP($A101,'Variables and Calculations'!$A$2:$AD$144,'Final Recommendations'!W$1,0),"")</f>
        <v/>
      </c>
      <c r="X101" s="92" t="str">
        <f aca="false">IF($AG101=1,VLOOKUP($A101,'Variables and Calculations'!$A$2:$AD$144,'Final Recommendations'!X$1,0),"")</f>
        <v/>
      </c>
      <c r="Y101" s="92" t="str">
        <f aca="false">IF($AG101=1,VLOOKUP($A101,'Variables and Calculations'!$A$2:$AD$144,'Final Recommendations'!Y$1,0),"")</f>
        <v/>
      </c>
      <c r="Z101" s="92" t="str">
        <f aca="false">IF($AG101=1,VLOOKUP($A101,'Variables and Calculations'!$A$2:$AD$144,'Final Recommendations'!Z$1,0),"")</f>
        <v/>
      </c>
      <c r="AA101" s="92" t="str">
        <f aca="false">IF($AG101=1,VLOOKUP($A101,'Variables and Calculations'!$A$2:$AD$144,'Final Recommendations'!AA$1,0),"")</f>
        <v/>
      </c>
      <c r="AB101" s="0" t="str">
        <f aca="false">IF($AG101=1,VLOOKUP($A101,'Variables and Calculations'!$A$2:$AD$144,'Final Recommendations'!AB$1,0),"")</f>
        <v/>
      </c>
      <c r="AC101" s="0" t="str">
        <f aca="false">IF($AG101=1,VLOOKUP($A101,'Variables and Calculations'!$A$2:$AD$144,'Final Recommendations'!AC$1,0),"")</f>
        <v/>
      </c>
      <c r="AD101" s="0" t="str">
        <f aca="false">IF($AG101=1,VLOOKUP($A101,'Variables and Calculations'!$A$2:$AD$144,'Final Recommendations'!AD$1,0),"")</f>
        <v/>
      </c>
      <c r="AE101" s="0" t="str">
        <f aca="false">IF($AG101=1,VLOOKUP($A101,'Variables and Calculations'!$A$2:$AD$144,'Final Recommendations'!AE$1,0),"")</f>
        <v/>
      </c>
      <c r="AG101" s="0" t="n">
        <f aca="false">IF(143-A101&lt;'Variables and Calculations'!$AF$145,1,0)</f>
        <v>0</v>
      </c>
    </row>
    <row r="102" customFormat="false" ht="12.75" hidden="false" customHeight="false" outlineLevel="0" collapsed="false">
      <c r="A102" s="0" t="n">
        <v>44</v>
      </c>
      <c r="B102" s="0" t="str">
        <f aca="false">IF($AG102=1,VLOOKUP($A102,'Variables and Calculations'!$A$2:$AD$144,'Final Recommendations'!B$1,0),"")</f>
        <v/>
      </c>
      <c r="C102" s="0" t="str">
        <f aca="false">IF($AG102=1,VLOOKUP($A102,'Variables and Calculations'!$A$2:$AD$144,'Final Recommendations'!C$1,0),"")</f>
        <v/>
      </c>
      <c r="D102" s="0" t="str">
        <f aca="false">IF($AG102=1,VLOOKUP($A102,'Variables and Calculations'!$A$2:$AD$144,'Final Recommendations'!D$1,0),"")</f>
        <v/>
      </c>
      <c r="E102" s="0" t="str">
        <f aca="false">IF($AG102=1,VLOOKUP($A102,'Variables and Calculations'!$A$2:$AD$144,'Final Recommendations'!E$1,0),"")</f>
        <v/>
      </c>
      <c r="F102" s="0" t="str">
        <f aca="false">IF($AG102=1,VLOOKUP($A102,'Variables and Calculations'!$A$2:$AD$144,'Final Recommendations'!F$1,0),"")</f>
        <v/>
      </c>
      <c r="G102" s="0" t="str">
        <f aca="false">IF($AG102=1,VLOOKUP($A102,'Variables and Calculations'!$A$2:$AD$144,'Final Recommendations'!G$1,0),"")</f>
        <v/>
      </c>
      <c r="H102" s="0" t="str">
        <f aca="false">IF($AG102=1,VLOOKUP($A102,'Variables and Calculations'!$A$2:$AD$144,'Final Recommendations'!H$1,0),"")</f>
        <v/>
      </c>
      <c r="I102" s="92" t="str">
        <f aca="false">IF($AG102=1,VLOOKUP($A102,'Variables and Calculations'!$A$2:$AD$144,'Final Recommendations'!I$1,0),"")</f>
        <v/>
      </c>
      <c r="J102" s="92" t="str">
        <f aca="false">IF($AG102=1,VLOOKUP($A102,'Variables and Calculations'!$A$2:$AD$144,'Final Recommendations'!J$1,0),"")</f>
        <v/>
      </c>
      <c r="K102" s="92" t="str">
        <f aca="false">IF($AG102=1,VLOOKUP($A102,'Variables and Calculations'!$A$2:$AD$144,'Final Recommendations'!K$1,0),"")</f>
        <v/>
      </c>
      <c r="L102" s="92" t="str">
        <f aca="false">IF($AG102=1,VLOOKUP($A102,'Variables and Calculations'!$A$2:$AD$144,'Final Recommendations'!L$1,0),"")</f>
        <v/>
      </c>
      <c r="M102" s="92" t="str">
        <f aca="false">IF($AG102=1,VLOOKUP($A102,'Variables and Calculations'!$A$2:$AD$144,'Final Recommendations'!M$1,0),"")</f>
        <v/>
      </c>
      <c r="N102" s="92" t="str">
        <f aca="false">IF($AG102=1,VLOOKUP($A102,'Variables and Calculations'!$A$2:$AD$144,'Final Recommendations'!N$1,0),"")</f>
        <v/>
      </c>
      <c r="O102" s="92" t="str">
        <f aca="false">IF($AG102=1,VLOOKUP($A102,'Variables and Calculations'!$A$2:$AD$144,'Final Recommendations'!O$1,0),"")</f>
        <v/>
      </c>
      <c r="P102" s="92" t="str">
        <f aca="false">IF($AG102=1,VLOOKUP($A102,'Variables and Calculations'!$A$2:$AD$144,'Final Recommendations'!P$1,0),"")</f>
        <v/>
      </c>
      <c r="Q102" s="92" t="str">
        <f aca="false">IF($AG102=1,VLOOKUP($A102,'Variables and Calculations'!$A$2:$AD$144,'Final Recommendations'!Q$1,0),"")</f>
        <v/>
      </c>
      <c r="R102" s="92" t="str">
        <f aca="false">IF($AG102=1,VLOOKUP($A102,'Variables and Calculations'!$A$2:$AD$144,'Final Recommendations'!R$1,0),"")</f>
        <v/>
      </c>
      <c r="S102" s="92" t="str">
        <f aca="false">IF($AG102=1,VLOOKUP($A102,'Variables and Calculations'!$A$2:$AD$144,'Final Recommendations'!S$1,0),"")</f>
        <v/>
      </c>
      <c r="T102" s="92" t="str">
        <f aca="false">IF($AG102=1,VLOOKUP($A102,'Variables and Calculations'!$A$2:$AD$144,'Final Recommendations'!T$1,0),"")</f>
        <v/>
      </c>
      <c r="U102" s="92" t="str">
        <f aca="false">IF($AG102=1,VLOOKUP($A102,'Variables and Calculations'!$A$2:$AD$144,'Final Recommendations'!U$1,0),"")</f>
        <v/>
      </c>
      <c r="W102" s="92" t="str">
        <f aca="false">IF($AG102=1,VLOOKUP($A102,'Variables and Calculations'!$A$2:$AD$144,'Final Recommendations'!W$1,0),"")</f>
        <v/>
      </c>
      <c r="X102" s="92" t="str">
        <f aca="false">IF($AG102=1,VLOOKUP($A102,'Variables and Calculations'!$A$2:$AD$144,'Final Recommendations'!X$1,0),"")</f>
        <v/>
      </c>
      <c r="Y102" s="92" t="str">
        <f aca="false">IF($AG102=1,VLOOKUP($A102,'Variables and Calculations'!$A$2:$AD$144,'Final Recommendations'!Y$1,0),"")</f>
        <v/>
      </c>
      <c r="Z102" s="92" t="str">
        <f aca="false">IF($AG102=1,VLOOKUP($A102,'Variables and Calculations'!$A$2:$AD$144,'Final Recommendations'!Z$1,0),"")</f>
        <v/>
      </c>
      <c r="AA102" s="92" t="str">
        <f aca="false">IF($AG102=1,VLOOKUP($A102,'Variables and Calculations'!$A$2:$AD$144,'Final Recommendations'!AA$1,0),"")</f>
        <v/>
      </c>
      <c r="AB102" s="0" t="str">
        <f aca="false">IF($AG102=1,VLOOKUP($A102,'Variables and Calculations'!$A$2:$AD$144,'Final Recommendations'!AB$1,0),"")</f>
        <v/>
      </c>
      <c r="AC102" s="0" t="str">
        <f aca="false">IF($AG102=1,VLOOKUP($A102,'Variables and Calculations'!$A$2:$AD$144,'Final Recommendations'!AC$1,0),"")</f>
        <v/>
      </c>
      <c r="AD102" s="0" t="str">
        <f aca="false">IF($AG102=1,VLOOKUP($A102,'Variables and Calculations'!$A$2:$AD$144,'Final Recommendations'!AD$1,0),"")</f>
        <v/>
      </c>
      <c r="AE102" s="0" t="str">
        <f aca="false">IF($AG102=1,VLOOKUP($A102,'Variables and Calculations'!$A$2:$AD$144,'Final Recommendations'!AE$1,0),"")</f>
        <v/>
      </c>
      <c r="AG102" s="0" t="n">
        <f aca="false">IF(143-A102&lt;'Variables and Calculations'!$AF$145,1,0)</f>
        <v>0</v>
      </c>
    </row>
    <row r="103" customFormat="false" ht="12.75" hidden="false" customHeight="false" outlineLevel="0" collapsed="false">
      <c r="A103" s="0" t="n">
        <v>43</v>
      </c>
      <c r="B103" s="0" t="str">
        <f aca="false">IF($AG103=1,VLOOKUP($A103,'Variables and Calculations'!$A$2:$AD$144,'Final Recommendations'!B$1,0),"")</f>
        <v/>
      </c>
      <c r="C103" s="0" t="str">
        <f aca="false">IF($AG103=1,VLOOKUP($A103,'Variables and Calculations'!$A$2:$AD$144,'Final Recommendations'!C$1,0),"")</f>
        <v/>
      </c>
      <c r="D103" s="0" t="str">
        <f aca="false">IF($AG103=1,VLOOKUP($A103,'Variables and Calculations'!$A$2:$AD$144,'Final Recommendations'!D$1,0),"")</f>
        <v/>
      </c>
      <c r="E103" s="0" t="str">
        <f aca="false">IF($AG103=1,VLOOKUP($A103,'Variables and Calculations'!$A$2:$AD$144,'Final Recommendations'!E$1,0),"")</f>
        <v/>
      </c>
      <c r="F103" s="0" t="str">
        <f aca="false">IF($AG103=1,VLOOKUP($A103,'Variables and Calculations'!$A$2:$AD$144,'Final Recommendations'!F$1,0),"")</f>
        <v/>
      </c>
      <c r="G103" s="0" t="str">
        <f aca="false">IF($AG103=1,VLOOKUP($A103,'Variables and Calculations'!$A$2:$AD$144,'Final Recommendations'!G$1,0),"")</f>
        <v/>
      </c>
      <c r="H103" s="0" t="str">
        <f aca="false">IF($AG103=1,VLOOKUP($A103,'Variables and Calculations'!$A$2:$AD$144,'Final Recommendations'!H$1,0),"")</f>
        <v/>
      </c>
      <c r="I103" s="92" t="str">
        <f aca="false">IF($AG103=1,VLOOKUP($A103,'Variables and Calculations'!$A$2:$AD$144,'Final Recommendations'!I$1,0),"")</f>
        <v/>
      </c>
      <c r="J103" s="92" t="str">
        <f aca="false">IF($AG103=1,VLOOKUP($A103,'Variables and Calculations'!$A$2:$AD$144,'Final Recommendations'!J$1,0),"")</f>
        <v/>
      </c>
      <c r="K103" s="92" t="str">
        <f aca="false">IF($AG103=1,VLOOKUP($A103,'Variables and Calculations'!$A$2:$AD$144,'Final Recommendations'!K$1,0),"")</f>
        <v/>
      </c>
      <c r="L103" s="92" t="str">
        <f aca="false">IF($AG103=1,VLOOKUP($A103,'Variables and Calculations'!$A$2:$AD$144,'Final Recommendations'!L$1,0),"")</f>
        <v/>
      </c>
      <c r="M103" s="92" t="str">
        <f aca="false">IF($AG103=1,VLOOKUP($A103,'Variables and Calculations'!$A$2:$AD$144,'Final Recommendations'!M$1,0),"")</f>
        <v/>
      </c>
      <c r="N103" s="92" t="str">
        <f aca="false">IF($AG103=1,VLOOKUP($A103,'Variables and Calculations'!$A$2:$AD$144,'Final Recommendations'!N$1,0),"")</f>
        <v/>
      </c>
      <c r="O103" s="92" t="str">
        <f aca="false">IF($AG103=1,VLOOKUP($A103,'Variables and Calculations'!$A$2:$AD$144,'Final Recommendations'!O$1,0),"")</f>
        <v/>
      </c>
      <c r="P103" s="92" t="str">
        <f aca="false">IF($AG103=1,VLOOKUP($A103,'Variables and Calculations'!$A$2:$AD$144,'Final Recommendations'!P$1,0),"")</f>
        <v/>
      </c>
      <c r="Q103" s="92" t="str">
        <f aca="false">IF($AG103=1,VLOOKUP($A103,'Variables and Calculations'!$A$2:$AD$144,'Final Recommendations'!Q$1,0),"")</f>
        <v/>
      </c>
      <c r="R103" s="92" t="str">
        <f aca="false">IF($AG103=1,VLOOKUP($A103,'Variables and Calculations'!$A$2:$AD$144,'Final Recommendations'!R$1,0),"")</f>
        <v/>
      </c>
      <c r="S103" s="92" t="str">
        <f aca="false">IF($AG103=1,VLOOKUP($A103,'Variables and Calculations'!$A$2:$AD$144,'Final Recommendations'!S$1,0),"")</f>
        <v/>
      </c>
      <c r="T103" s="92" t="str">
        <f aca="false">IF($AG103=1,VLOOKUP($A103,'Variables and Calculations'!$A$2:$AD$144,'Final Recommendations'!T$1,0),"")</f>
        <v/>
      </c>
      <c r="U103" s="92" t="str">
        <f aca="false">IF($AG103=1,VLOOKUP($A103,'Variables and Calculations'!$A$2:$AD$144,'Final Recommendations'!U$1,0),"")</f>
        <v/>
      </c>
      <c r="W103" s="92" t="str">
        <f aca="false">IF($AG103=1,VLOOKUP($A103,'Variables and Calculations'!$A$2:$AD$144,'Final Recommendations'!W$1,0),"")</f>
        <v/>
      </c>
      <c r="X103" s="92" t="str">
        <f aca="false">IF($AG103=1,VLOOKUP($A103,'Variables and Calculations'!$A$2:$AD$144,'Final Recommendations'!X$1,0),"")</f>
        <v/>
      </c>
      <c r="Y103" s="92" t="str">
        <f aca="false">IF($AG103=1,VLOOKUP($A103,'Variables and Calculations'!$A$2:$AD$144,'Final Recommendations'!Y$1,0),"")</f>
        <v/>
      </c>
      <c r="Z103" s="92" t="str">
        <f aca="false">IF($AG103=1,VLOOKUP($A103,'Variables and Calculations'!$A$2:$AD$144,'Final Recommendations'!Z$1,0),"")</f>
        <v/>
      </c>
      <c r="AA103" s="92" t="str">
        <f aca="false">IF($AG103=1,VLOOKUP($A103,'Variables and Calculations'!$A$2:$AD$144,'Final Recommendations'!AA$1,0),"")</f>
        <v/>
      </c>
      <c r="AB103" s="0" t="str">
        <f aca="false">IF($AG103=1,VLOOKUP($A103,'Variables and Calculations'!$A$2:$AD$144,'Final Recommendations'!AB$1,0),"")</f>
        <v/>
      </c>
      <c r="AC103" s="0" t="str">
        <f aca="false">IF($AG103=1,VLOOKUP($A103,'Variables and Calculations'!$A$2:$AD$144,'Final Recommendations'!AC$1,0),"")</f>
        <v/>
      </c>
      <c r="AD103" s="0" t="str">
        <f aca="false">IF($AG103=1,VLOOKUP($A103,'Variables and Calculations'!$A$2:$AD$144,'Final Recommendations'!AD$1,0),"")</f>
        <v/>
      </c>
      <c r="AE103" s="0" t="str">
        <f aca="false">IF($AG103=1,VLOOKUP($A103,'Variables and Calculations'!$A$2:$AD$144,'Final Recommendations'!AE$1,0),"")</f>
        <v/>
      </c>
      <c r="AG103" s="0" t="n">
        <f aca="false">IF(143-A103&lt;'Variables and Calculations'!$AF$145,1,0)</f>
        <v>0</v>
      </c>
    </row>
    <row r="104" customFormat="false" ht="12.75" hidden="false" customHeight="false" outlineLevel="0" collapsed="false">
      <c r="A104" s="0" t="n">
        <v>42</v>
      </c>
      <c r="B104" s="0" t="str">
        <f aca="false">IF($AG104=1,VLOOKUP($A104,'Variables and Calculations'!$A$2:$AD$144,'Final Recommendations'!B$1,0),"")</f>
        <v/>
      </c>
      <c r="C104" s="0" t="str">
        <f aca="false">IF($AG104=1,VLOOKUP($A104,'Variables and Calculations'!$A$2:$AD$144,'Final Recommendations'!C$1,0),"")</f>
        <v/>
      </c>
      <c r="D104" s="0" t="str">
        <f aca="false">IF($AG104=1,VLOOKUP($A104,'Variables and Calculations'!$A$2:$AD$144,'Final Recommendations'!D$1,0),"")</f>
        <v/>
      </c>
      <c r="E104" s="0" t="str">
        <f aca="false">IF($AG104=1,VLOOKUP($A104,'Variables and Calculations'!$A$2:$AD$144,'Final Recommendations'!E$1,0),"")</f>
        <v/>
      </c>
      <c r="F104" s="0" t="str">
        <f aca="false">IF($AG104=1,VLOOKUP($A104,'Variables and Calculations'!$A$2:$AD$144,'Final Recommendations'!F$1,0),"")</f>
        <v/>
      </c>
      <c r="G104" s="0" t="str">
        <f aca="false">IF($AG104=1,VLOOKUP($A104,'Variables and Calculations'!$A$2:$AD$144,'Final Recommendations'!G$1,0),"")</f>
        <v/>
      </c>
      <c r="H104" s="0" t="str">
        <f aca="false">IF($AG104=1,VLOOKUP($A104,'Variables and Calculations'!$A$2:$AD$144,'Final Recommendations'!H$1,0),"")</f>
        <v/>
      </c>
      <c r="I104" s="92" t="str">
        <f aca="false">IF($AG104=1,VLOOKUP($A104,'Variables and Calculations'!$A$2:$AD$144,'Final Recommendations'!I$1,0),"")</f>
        <v/>
      </c>
      <c r="J104" s="92" t="str">
        <f aca="false">IF($AG104=1,VLOOKUP($A104,'Variables and Calculations'!$A$2:$AD$144,'Final Recommendations'!J$1,0),"")</f>
        <v/>
      </c>
      <c r="K104" s="92" t="str">
        <f aca="false">IF($AG104=1,VLOOKUP($A104,'Variables and Calculations'!$A$2:$AD$144,'Final Recommendations'!K$1,0),"")</f>
        <v/>
      </c>
      <c r="L104" s="92" t="str">
        <f aca="false">IF($AG104=1,VLOOKUP($A104,'Variables and Calculations'!$A$2:$AD$144,'Final Recommendations'!L$1,0),"")</f>
        <v/>
      </c>
      <c r="M104" s="92" t="str">
        <f aca="false">IF($AG104=1,VLOOKUP($A104,'Variables and Calculations'!$A$2:$AD$144,'Final Recommendations'!M$1,0),"")</f>
        <v/>
      </c>
      <c r="N104" s="92" t="str">
        <f aca="false">IF($AG104=1,VLOOKUP($A104,'Variables and Calculations'!$A$2:$AD$144,'Final Recommendations'!N$1,0),"")</f>
        <v/>
      </c>
      <c r="O104" s="92" t="str">
        <f aca="false">IF($AG104=1,VLOOKUP($A104,'Variables and Calculations'!$A$2:$AD$144,'Final Recommendations'!O$1,0),"")</f>
        <v/>
      </c>
      <c r="P104" s="92" t="str">
        <f aca="false">IF($AG104=1,VLOOKUP($A104,'Variables and Calculations'!$A$2:$AD$144,'Final Recommendations'!P$1,0),"")</f>
        <v/>
      </c>
      <c r="Q104" s="92" t="str">
        <f aca="false">IF($AG104=1,VLOOKUP($A104,'Variables and Calculations'!$A$2:$AD$144,'Final Recommendations'!Q$1,0),"")</f>
        <v/>
      </c>
      <c r="R104" s="92" t="str">
        <f aca="false">IF($AG104=1,VLOOKUP($A104,'Variables and Calculations'!$A$2:$AD$144,'Final Recommendations'!R$1,0),"")</f>
        <v/>
      </c>
      <c r="S104" s="92" t="str">
        <f aca="false">IF($AG104=1,VLOOKUP($A104,'Variables and Calculations'!$A$2:$AD$144,'Final Recommendations'!S$1,0),"")</f>
        <v/>
      </c>
      <c r="T104" s="92" t="str">
        <f aca="false">IF($AG104=1,VLOOKUP($A104,'Variables and Calculations'!$A$2:$AD$144,'Final Recommendations'!T$1,0),"")</f>
        <v/>
      </c>
      <c r="U104" s="92" t="str">
        <f aca="false">IF($AG104=1,VLOOKUP($A104,'Variables and Calculations'!$A$2:$AD$144,'Final Recommendations'!U$1,0),"")</f>
        <v/>
      </c>
      <c r="W104" s="92" t="str">
        <f aca="false">IF($AG104=1,VLOOKUP($A104,'Variables and Calculations'!$A$2:$AD$144,'Final Recommendations'!W$1,0),"")</f>
        <v/>
      </c>
      <c r="X104" s="92" t="str">
        <f aca="false">IF($AG104=1,VLOOKUP($A104,'Variables and Calculations'!$A$2:$AD$144,'Final Recommendations'!X$1,0),"")</f>
        <v/>
      </c>
      <c r="Y104" s="92" t="str">
        <f aca="false">IF($AG104=1,VLOOKUP($A104,'Variables and Calculations'!$A$2:$AD$144,'Final Recommendations'!Y$1,0),"")</f>
        <v/>
      </c>
      <c r="Z104" s="92" t="str">
        <f aca="false">IF($AG104=1,VLOOKUP($A104,'Variables and Calculations'!$A$2:$AD$144,'Final Recommendations'!Z$1,0),"")</f>
        <v/>
      </c>
      <c r="AA104" s="92" t="str">
        <f aca="false">IF($AG104=1,VLOOKUP($A104,'Variables and Calculations'!$A$2:$AD$144,'Final Recommendations'!AA$1,0),"")</f>
        <v/>
      </c>
      <c r="AB104" s="0" t="str">
        <f aca="false">IF($AG104=1,VLOOKUP($A104,'Variables and Calculations'!$A$2:$AD$144,'Final Recommendations'!AB$1,0),"")</f>
        <v/>
      </c>
      <c r="AC104" s="0" t="str">
        <f aca="false">IF($AG104=1,VLOOKUP($A104,'Variables and Calculations'!$A$2:$AD$144,'Final Recommendations'!AC$1,0),"")</f>
        <v/>
      </c>
      <c r="AD104" s="0" t="str">
        <f aca="false">IF($AG104=1,VLOOKUP($A104,'Variables and Calculations'!$A$2:$AD$144,'Final Recommendations'!AD$1,0),"")</f>
        <v/>
      </c>
      <c r="AE104" s="0" t="str">
        <f aca="false">IF($AG104=1,VLOOKUP($A104,'Variables and Calculations'!$A$2:$AD$144,'Final Recommendations'!AE$1,0),"")</f>
        <v/>
      </c>
      <c r="AG104" s="0" t="n">
        <f aca="false">IF(143-A104&lt;'Variables and Calculations'!$AF$145,1,0)</f>
        <v>0</v>
      </c>
    </row>
    <row r="105" customFormat="false" ht="12.75" hidden="false" customHeight="false" outlineLevel="0" collapsed="false">
      <c r="A105" s="0" t="n">
        <v>41</v>
      </c>
      <c r="B105" s="0" t="str">
        <f aca="false">IF($AG105=1,VLOOKUP($A105,'Variables and Calculations'!$A$2:$AD$144,'Final Recommendations'!B$1,0),"")</f>
        <v/>
      </c>
      <c r="C105" s="0" t="str">
        <f aca="false">IF($AG105=1,VLOOKUP($A105,'Variables and Calculations'!$A$2:$AD$144,'Final Recommendations'!C$1,0),"")</f>
        <v/>
      </c>
      <c r="D105" s="0" t="str">
        <f aca="false">IF($AG105=1,VLOOKUP($A105,'Variables and Calculations'!$A$2:$AD$144,'Final Recommendations'!D$1,0),"")</f>
        <v/>
      </c>
      <c r="E105" s="0" t="str">
        <f aca="false">IF($AG105=1,VLOOKUP($A105,'Variables and Calculations'!$A$2:$AD$144,'Final Recommendations'!E$1,0),"")</f>
        <v/>
      </c>
      <c r="F105" s="0" t="str">
        <f aca="false">IF($AG105=1,VLOOKUP($A105,'Variables and Calculations'!$A$2:$AD$144,'Final Recommendations'!F$1,0),"")</f>
        <v/>
      </c>
      <c r="G105" s="0" t="str">
        <f aca="false">IF($AG105=1,VLOOKUP($A105,'Variables and Calculations'!$A$2:$AD$144,'Final Recommendations'!G$1,0),"")</f>
        <v/>
      </c>
      <c r="H105" s="0" t="str">
        <f aca="false">IF($AG105=1,VLOOKUP($A105,'Variables and Calculations'!$A$2:$AD$144,'Final Recommendations'!H$1,0),"")</f>
        <v/>
      </c>
      <c r="I105" s="92" t="str">
        <f aca="false">IF($AG105=1,VLOOKUP($A105,'Variables and Calculations'!$A$2:$AD$144,'Final Recommendations'!I$1,0),"")</f>
        <v/>
      </c>
      <c r="J105" s="92" t="str">
        <f aca="false">IF($AG105=1,VLOOKUP($A105,'Variables and Calculations'!$A$2:$AD$144,'Final Recommendations'!J$1,0),"")</f>
        <v/>
      </c>
      <c r="K105" s="92" t="str">
        <f aca="false">IF($AG105=1,VLOOKUP($A105,'Variables and Calculations'!$A$2:$AD$144,'Final Recommendations'!K$1,0),"")</f>
        <v/>
      </c>
      <c r="L105" s="92" t="str">
        <f aca="false">IF($AG105=1,VLOOKUP($A105,'Variables and Calculations'!$A$2:$AD$144,'Final Recommendations'!L$1,0),"")</f>
        <v/>
      </c>
      <c r="M105" s="92" t="str">
        <f aca="false">IF($AG105=1,VLOOKUP($A105,'Variables and Calculations'!$A$2:$AD$144,'Final Recommendations'!M$1,0),"")</f>
        <v/>
      </c>
      <c r="N105" s="92" t="str">
        <f aca="false">IF($AG105=1,VLOOKUP($A105,'Variables and Calculations'!$A$2:$AD$144,'Final Recommendations'!N$1,0),"")</f>
        <v/>
      </c>
      <c r="O105" s="92" t="str">
        <f aca="false">IF($AG105=1,VLOOKUP($A105,'Variables and Calculations'!$A$2:$AD$144,'Final Recommendations'!O$1,0),"")</f>
        <v/>
      </c>
      <c r="P105" s="92" t="str">
        <f aca="false">IF($AG105=1,VLOOKUP($A105,'Variables and Calculations'!$A$2:$AD$144,'Final Recommendations'!P$1,0),"")</f>
        <v/>
      </c>
      <c r="Q105" s="92" t="str">
        <f aca="false">IF($AG105=1,VLOOKUP($A105,'Variables and Calculations'!$A$2:$AD$144,'Final Recommendations'!Q$1,0),"")</f>
        <v/>
      </c>
      <c r="R105" s="92" t="str">
        <f aca="false">IF($AG105=1,VLOOKUP($A105,'Variables and Calculations'!$A$2:$AD$144,'Final Recommendations'!R$1,0),"")</f>
        <v/>
      </c>
      <c r="S105" s="92" t="str">
        <f aca="false">IF($AG105=1,VLOOKUP($A105,'Variables and Calculations'!$A$2:$AD$144,'Final Recommendations'!S$1,0),"")</f>
        <v/>
      </c>
      <c r="T105" s="92" t="str">
        <f aca="false">IF($AG105=1,VLOOKUP($A105,'Variables and Calculations'!$A$2:$AD$144,'Final Recommendations'!T$1,0),"")</f>
        <v/>
      </c>
      <c r="U105" s="92" t="str">
        <f aca="false">IF($AG105=1,VLOOKUP($A105,'Variables and Calculations'!$A$2:$AD$144,'Final Recommendations'!U$1,0),"")</f>
        <v/>
      </c>
      <c r="W105" s="92" t="str">
        <f aca="false">IF($AG105=1,VLOOKUP($A105,'Variables and Calculations'!$A$2:$AD$144,'Final Recommendations'!W$1,0),"")</f>
        <v/>
      </c>
      <c r="X105" s="92" t="str">
        <f aca="false">IF($AG105=1,VLOOKUP($A105,'Variables and Calculations'!$A$2:$AD$144,'Final Recommendations'!X$1,0),"")</f>
        <v/>
      </c>
      <c r="Y105" s="92" t="str">
        <f aca="false">IF($AG105=1,VLOOKUP($A105,'Variables and Calculations'!$A$2:$AD$144,'Final Recommendations'!Y$1,0),"")</f>
        <v/>
      </c>
      <c r="Z105" s="92" t="str">
        <f aca="false">IF($AG105=1,VLOOKUP($A105,'Variables and Calculations'!$A$2:$AD$144,'Final Recommendations'!Z$1,0),"")</f>
        <v/>
      </c>
      <c r="AA105" s="92" t="str">
        <f aca="false">IF($AG105=1,VLOOKUP($A105,'Variables and Calculations'!$A$2:$AD$144,'Final Recommendations'!AA$1,0),"")</f>
        <v/>
      </c>
      <c r="AB105" s="0" t="str">
        <f aca="false">IF($AG105=1,VLOOKUP($A105,'Variables and Calculations'!$A$2:$AD$144,'Final Recommendations'!AB$1,0),"")</f>
        <v/>
      </c>
      <c r="AC105" s="0" t="str">
        <f aca="false">IF($AG105=1,VLOOKUP($A105,'Variables and Calculations'!$A$2:$AD$144,'Final Recommendations'!AC$1,0),"")</f>
        <v/>
      </c>
      <c r="AD105" s="0" t="str">
        <f aca="false">IF($AG105=1,VLOOKUP($A105,'Variables and Calculations'!$A$2:$AD$144,'Final Recommendations'!AD$1,0),"")</f>
        <v/>
      </c>
      <c r="AE105" s="0" t="str">
        <f aca="false">IF($AG105=1,VLOOKUP($A105,'Variables and Calculations'!$A$2:$AD$144,'Final Recommendations'!AE$1,0),"")</f>
        <v/>
      </c>
      <c r="AG105" s="0" t="n">
        <f aca="false">IF(143-A105&lt;'Variables and Calculations'!$AF$145,1,0)</f>
        <v>0</v>
      </c>
    </row>
    <row r="106" customFormat="false" ht="12.75" hidden="false" customHeight="false" outlineLevel="0" collapsed="false">
      <c r="A106" s="0" t="n">
        <v>40</v>
      </c>
      <c r="B106" s="0" t="str">
        <f aca="false">IF($AG106=1,VLOOKUP($A106,'Variables and Calculations'!$A$2:$AD$144,'Final Recommendations'!B$1,0),"")</f>
        <v/>
      </c>
      <c r="C106" s="0" t="str">
        <f aca="false">IF($AG106=1,VLOOKUP($A106,'Variables and Calculations'!$A$2:$AD$144,'Final Recommendations'!C$1,0),"")</f>
        <v/>
      </c>
      <c r="D106" s="0" t="str">
        <f aca="false">IF($AG106=1,VLOOKUP($A106,'Variables and Calculations'!$A$2:$AD$144,'Final Recommendations'!D$1,0),"")</f>
        <v/>
      </c>
      <c r="E106" s="0" t="str">
        <f aca="false">IF($AG106=1,VLOOKUP($A106,'Variables and Calculations'!$A$2:$AD$144,'Final Recommendations'!E$1,0),"")</f>
        <v/>
      </c>
      <c r="F106" s="0" t="str">
        <f aca="false">IF($AG106=1,VLOOKUP($A106,'Variables and Calculations'!$A$2:$AD$144,'Final Recommendations'!F$1,0),"")</f>
        <v/>
      </c>
      <c r="G106" s="0" t="str">
        <f aca="false">IF($AG106=1,VLOOKUP($A106,'Variables and Calculations'!$A$2:$AD$144,'Final Recommendations'!G$1,0),"")</f>
        <v/>
      </c>
      <c r="H106" s="0" t="str">
        <f aca="false">IF($AG106=1,VLOOKUP($A106,'Variables and Calculations'!$A$2:$AD$144,'Final Recommendations'!H$1,0),"")</f>
        <v/>
      </c>
      <c r="I106" s="92" t="str">
        <f aca="false">IF($AG106=1,VLOOKUP($A106,'Variables and Calculations'!$A$2:$AD$144,'Final Recommendations'!I$1,0),"")</f>
        <v/>
      </c>
      <c r="J106" s="92" t="str">
        <f aca="false">IF($AG106=1,VLOOKUP($A106,'Variables and Calculations'!$A$2:$AD$144,'Final Recommendations'!J$1,0),"")</f>
        <v/>
      </c>
      <c r="K106" s="92" t="str">
        <f aca="false">IF($AG106=1,VLOOKUP($A106,'Variables and Calculations'!$A$2:$AD$144,'Final Recommendations'!K$1,0),"")</f>
        <v/>
      </c>
      <c r="L106" s="92" t="str">
        <f aca="false">IF($AG106=1,VLOOKUP($A106,'Variables and Calculations'!$A$2:$AD$144,'Final Recommendations'!L$1,0),"")</f>
        <v/>
      </c>
      <c r="M106" s="92" t="str">
        <f aca="false">IF($AG106=1,VLOOKUP($A106,'Variables and Calculations'!$A$2:$AD$144,'Final Recommendations'!M$1,0),"")</f>
        <v/>
      </c>
      <c r="N106" s="92" t="str">
        <f aca="false">IF($AG106=1,VLOOKUP($A106,'Variables and Calculations'!$A$2:$AD$144,'Final Recommendations'!N$1,0),"")</f>
        <v/>
      </c>
      <c r="O106" s="92" t="str">
        <f aca="false">IF($AG106=1,VLOOKUP($A106,'Variables and Calculations'!$A$2:$AD$144,'Final Recommendations'!O$1,0),"")</f>
        <v/>
      </c>
      <c r="P106" s="92" t="str">
        <f aca="false">IF($AG106=1,VLOOKUP($A106,'Variables and Calculations'!$A$2:$AD$144,'Final Recommendations'!P$1,0),"")</f>
        <v/>
      </c>
      <c r="Q106" s="92" t="str">
        <f aca="false">IF($AG106=1,VLOOKUP($A106,'Variables and Calculations'!$A$2:$AD$144,'Final Recommendations'!Q$1,0),"")</f>
        <v/>
      </c>
      <c r="R106" s="92" t="str">
        <f aca="false">IF($AG106=1,VLOOKUP($A106,'Variables and Calculations'!$A$2:$AD$144,'Final Recommendations'!R$1,0),"")</f>
        <v/>
      </c>
      <c r="S106" s="92" t="str">
        <f aca="false">IF($AG106=1,VLOOKUP($A106,'Variables and Calculations'!$A$2:$AD$144,'Final Recommendations'!S$1,0),"")</f>
        <v/>
      </c>
      <c r="T106" s="92" t="str">
        <f aca="false">IF($AG106=1,VLOOKUP($A106,'Variables and Calculations'!$A$2:$AD$144,'Final Recommendations'!T$1,0),"")</f>
        <v/>
      </c>
      <c r="U106" s="92" t="str">
        <f aca="false">IF($AG106=1,VLOOKUP($A106,'Variables and Calculations'!$A$2:$AD$144,'Final Recommendations'!U$1,0),"")</f>
        <v/>
      </c>
      <c r="W106" s="92" t="str">
        <f aca="false">IF($AG106=1,VLOOKUP($A106,'Variables and Calculations'!$A$2:$AD$144,'Final Recommendations'!W$1,0),"")</f>
        <v/>
      </c>
      <c r="X106" s="92" t="str">
        <f aca="false">IF($AG106=1,VLOOKUP($A106,'Variables and Calculations'!$A$2:$AD$144,'Final Recommendations'!X$1,0),"")</f>
        <v/>
      </c>
      <c r="Y106" s="92" t="str">
        <f aca="false">IF($AG106=1,VLOOKUP($A106,'Variables and Calculations'!$A$2:$AD$144,'Final Recommendations'!Y$1,0),"")</f>
        <v/>
      </c>
      <c r="Z106" s="92" t="str">
        <f aca="false">IF($AG106=1,VLOOKUP($A106,'Variables and Calculations'!$A$2:$AD$144,'Final Recommendations'!Z$1,0),"")</f>
        <v/>
      </c>
      <c r="AA106" s="92" t="str">
        <f aca="false">IF($AG106=1,VLOOKUP($A106,'Variables and Calculations'!$A$2:$AD$144,'Final Recommendations'!AA$1,0),"")</f>
        <v/>
      </c>
      <c r="AB106" s="0" t="str">
        <f aca="false">IF($AG106=1,VLOOKUP($A106,'Variables and Calculations'!$A$2:$AD$144,'Final Recommendations'!AB$1,0),"")</f>
        <v/>
      </c>
      <c r="AC106" s="0" t="str">
        <f aca="false">IF($AG106=1,VLOOKUP($A106,'Variables and Calculations'!$A$2:$AD$144,'Final Recommendations'!AC$1,0),"")</f>
        <v/>
      </c>
      <c r="AD106" s="0" t="str">
        <f aca="false">IF($AG106=1,VLOOKUP($A106,'Variables and Calculations'!$A$2:$AD$144,'Final Recommendations'!AD$1,0),"")</f>
        <v/>
      </c>
      <c r="AE106" s="0" t="str">
        <f aca="false">IF($AG106=1,VLOOKUP($A106,'Variables and Calculations'!$A$2:$AD$144,'Final Recommendations'!AE$1,0),"")</f>
        <v/>
      </c>
      <c r="AG106" s="0" t="n">
        <f aca="false">IF(143-A106&lt;'Variables and Calculations'!$AF$145,1,0)</f>
        <v>0</v>
      </c>
    </row>
    <row r="107" customFormat="false" ht="12.75" hidden="false" customHeight="false" outlineLevel="0" collapsed="false">
      <c r="A107" s="0" t="n">
        <v>39</v>
      </c>
      <c r="B107" s="0" t="str">
        <f aca="false">IF($AG107=1,VLOOKUP($A107,'Variables and Calculations'!$A$2:$AD$144,'Final Recommendations'!B$1,0),"")</f>
        <v/>
      </c>
      <c r="C107" s="0" t="str">
        <f aca="false">IF($AG107=1,VLOOKUP($A107,'Variables and Calculations'!$A$2:$AD$144,'Final Recommendations'!C$1,0),"")</f>
        <v/>
      </c>
      <c r="D107" s="0" t="str">
        <f aca="false">IF($AG107=1,VLOOKUP($A107,'Variables and Calculations'!$A$2:$AD$144,'Final Recommendations'!D$1,0),"")</f>
        <v/>
      </c>
      <c r="E107" s="0" t="str">
        <f aca="false">IF($AG107=1,VLOOKUP($A107,'Variables and Calculations'!$A$2:$AD$144,'Final Recommendations'!E$1,0),"")</f>
        <v/>
      </c>
      <c r="F107" s="0" t="str">
        <f aca="false">IF($AG107=1,VLOOKUP($A107,'Variables and Calculations'!$A$2:$AD$144,'Final Recommendations'!F$1,0),"")</f>
        <v/>
      </c>
      <c r="G107" s="0" t="str">
        <f aca="false">IF($AG107=1,VLOOKUP($A107,'Variables and Calculations'!$A$2:$AD$144,'Final Recommendations'!G$1,0),"")</f>
        <v/>
      </c>
      <c r="H107" s="0" t="str">
        <f aca="false">IF($AG107=1,VLOOKUP($A107,'Variables and Calculations'!$A$2:$AD$144,'Final Recommendations'!H$1,0),"")</f>
        <v/>
      </c>
      <c r="I107" s="92" t="str">
        <f aca="false">IF($AG107=1,VLOOKUP($A107,'Variables and Calculations'!$A$2:$AD$144,'Final Recommendations'!I$1,0),"")</f>
        <v/>
      </c>
      <c r="J107" s="92" t="str">
        <f aca="false">IF($AG107=1,VLOOKUP($A107,'Variables and Calculations'!$A$2:$AD$144,'Final Recommendations'!J$1,0),"")</f>
        <v/>
      </c>
      <c r="K107" s="92" t="str">
        <f aca="false">IF($AG107=1,VLOOKUP($A107,'Variables and Calculations'!$A$2:$AD$144,'Final Recommendations'!K$1,0),"")</f>
        <v/>
      </c>
      <c r="L107" s="92" t="str">
        <f aca="false">IF($AG107=1,VLOOKUP($A107,'Variables and Calculations'!$A$2:$AD$144,'Final Recommendations'!L$1,0),"")</f>
        <v/>
      </c>
      <c r="M107" s="92" t="str">
        <f aca="false">IF($AG107=1,VLOOKUP($A107,'Variables and Calculations'!$A$2:$AD$144,'Final Recommendations'!M$1,0),"")</f>
        <v/>
      </c>
      <c r="N107" s="92" t="str">
        <f aca="false">IF($AG107=1,VLOOKUP($A107,'Variables and Calculations'!$A$2:$AD$144,'Final Recommendations'!N$1,0),"")</f>
        <v/>
      </c>
      <c r="O107" s="92" t="str">
        <f aca="false">IF($AG107=1,VLOOKUP($A107,'Variables and Calculations'!$A$2:$AD$144,'Final Recommendations'!O$1,0),"")</f>
        <v/>
      </c>
      <c r="P107" s="92" t="str">
        <f aca="false">IF($AG107=1,VLOOKUP($A107,'Variables and Calculations'!$A$2:$AD$144,'Final Recommendations'!P$1,0),"")</f>
        <v/>
      </c>
      <c r="Q107" s="92" t="str">
        <f aca="false">IF($AG107=1,VLOOKUP($A107,'Variables and Calculations'!$A$2:$AD$144,'Final Recommendations'!Q$1,0),"")</f>
        <v/>
      </c>
      <c r="R107" s="92" t="str">
        <f aca="false">IF($AG107=1,VLOOKUP($A107,'Variables and Calculations'!$A$2:$AD$144,'Final Recommendations'!R$1,0),"")</f>
        <v/>
      </c>
      <c r="S107" s="92" t="str">
        <f aca="false">IF($AG107=1,VLOOKUP($A107,'Variables and Calculations'!$A$2:$AD$144,'Final Recommendations'!S$1,0),"")</f>
        <v/>
      </c>
      <c r="T107" s="92" t="str">
        <f aca="false">IF($AG107=1,VLOOKUP($A107,'Variables and Calculations'!$A$2:$AD$144,'Final Recommendations'!T$1,0),"")</f>
        <v/>
      </c>
      <c r="U107" s="92" t="str">
        <f aca="false">IF($AG107=1,VLOOKUP($A107,'Variables and Calculations'!$A$2:$AD$144,'Final Recommendations'!U$1,0),"")</f>
        <v/>
      </c>
      <c r="W107" s="92" t="str">
        <f aca="false">IF($AG107=1,VLOOKUP($A107,'Variables and Calculations'!$A$2:$AD$144,'Final Recommendations'!W$1,0),"")</f>
        <v/>
      </c>
      <c r="X107" s="92" t="str">
        <f aca="false">IF($AG107=1,VLOOKUP($A107,'Variables and Calculations'!$A$2:$AD$144,'Final Recommendations'!X$1,0),"")</f>
        <v/>
      </c>
      <c r="Y107" s="92" t="str">
        <f aca="false">IF($AG107=1,VLOOKUP($A107,'Variables and Calculations'!$A$2:$AD$144,'Final Recommendations'!Y$1,0),"")</f>
        <v/>
      </c>
      <c r="Z107" s="92" t="str">
        <f aca="false">IF($AG107=1,VLOOKUP($A107,'Variables and Calculations'!$A$2:$AD$144,'Final Recommendations'!Z$1,0),"")</f>
        <v/>
      </c>
      <c r="AA107" s="92" t="str">
        <f aca="false">IF($AG107=1,VLOOKUP($A107,'Variables and Calculations'!$A$2:$AD$144,'Final Recommendations'!AA$1,0),"")</f>
        <v/>
      </c>
      <c r="AB107" s="0" t="str">
        <f aca="false">IF($AG107=1,VLOOKUP($A107,'Variables and Calculations'!$A$2:$AD$144,'Final Recommendations'!AB$1,0),"")</f>
        <v/>
      </c>
      <c r="AC107" s="0" t="str">
        <f aca="false">IF($AG107=1,VLOOKUP($A107,'Variables and Calculations'!$A$2:$AD$144,'Final Recommendations'!AC$1,0),"")</f>
        <v/>
      </c>
      <c r="AD107" s="0" t="str">
        <f aca="false">IF($AG107=1,VLOOKUP($A107,'Variables and Calculations'!$A$2:$AD$144,'Final Recommendations'!AD$1,0),"")</f>
        <v/>
      </c>
      <c r="AE107" s="0" t="str">
        <f aca="false">IF($AG107=1,VLOOKUP($A107,'Variables and Calculations'!$A$2:$AD$144,'Final Recommendations'!AE$1,0),"")</f>
        <v/>
      </c>
      <c r="AG107" s="0" t="n">
        <f aca="false">IF(143-A107&lt;'Variables and Calculations'!$AF$145,1,0)</f>
        <v>0</v>
      </c>
    </row>
    <row r="108" customFormat="false" ht="12.75" hidden="false" customHeight="false" outlineLevel="0" collapsed="false">
      <c r="A108" s="0" t="n">
        <v>38</v>
      </c>
      <c r="B108" s="0" t="str">
        <f aca="false">IF($AG108=1,VLOOKUP($A108,'Variables and Calculations'!$A$2:$AD$144,'Final Recommendations'!B$1,0),"")</f>
        <v/>
      </c>
      <c r="C108" s="0" t="str">
        <f aca="false">IF($AG108=1,VLOOKUP($A108,'Variables and Calculations'!$A$2:$AD$144,'Final Recommendations'!C$1,0),"")</f>
        <v/>
      </c>
      <c r="D108" s="0" t="str">
        <f aca="false">IF($AG108=1,VLOOKUP($A108,'Variables and Calculations'!$A$2:$AD$144,'Final Recommendations'!D$1,0),"")</f>
        <v/>
      </c>
      <c r="E108" s="0" t="str">
        <f aca="false">IF($AG108=1,VLOOKUP($A108,'Variables and Calculations'!$A$2:$AD$144,'Final Recommendations'!E$1,0),"")</f>
        <v/>
      </c>
      <c r="F108" s="0" t="str">
        <f aca="false">IF($AG108=1,VLOOKUP($A108,'Variables and Calculations'!$A$2:$AD$144,'Final Recommendations'!F$1,0),"")</f>
        <v/>
      </c>
      <c r="G108" s="0" t="str">
        <f aca="false">IF($AG108=1,VLOOKUP($A108,'Variables and Calculations'!$A$2:$AD$144,'Final Recommendations'!G$1,0),"")</f>
        <v/>
      </c>
      <c r="H108" s="0" t="str">
        <f aca="false">IF($AG108=1,VLOOKUP($A108,'Variables and Calculations'!$A$2:$AD$144,'Final Recommendations'!H$1,0),"")</f>
        <v/>
      </c>
      <c r="I108" s="92" t="str">
        <f aca="false">IF($AG108=1,VLOOKUP($A108,'Variables and Calculations'!$A$2:$AD$144,'Final Recommendations'!I$1,0),"")</f>
        <v/>
      </c>
      <c r="J108" s="92" t="str">
        <f aca="false">IF($AG108=1,VLOOKUP($A108,'Variables and Calculations'!$A$2:$AD$144,'Final Recommendations'!J$1,0),"")</f>
        <v/>
      </c>
      <c r="K108" s="92" t="str">
        <f aca="false">IF($AG108=1,VLOOKUP($A108,'Variables and Calculations'!$A$2:$AD$144,'Final Recommendations'!K$1,0),"")</f>
        <v/>
      </c>
      <c r="L108" s="92" t="str">
        <f aca="false">IF($AG108=1,VLOOKUP($A108,'Variables and Calculations'!$A$2:$AD$144,'Final Recommendations'!L$1,0),"")</f>
        <v/>
      </c>
      <c r="M108" s="92" t="str">
        <f aca="false">IF($AG108=1,VLOOKUP($A108,'Variables and Calculations'!$A$2:$AD$144,'Final Recommendations'!M$1,0),"")</f>
        <v/>
      </c>
      <c r="N108" s="92" t="str">
        <f aca="false">IF($AG108=1,VLOOKUP($A108,'Variables and Calculations'!$A$2:$AD$144,'Final Recommendations'!N$1,0),"")</f>
        <v/>
      </c>
      <c r="O108" s="92" t="str">
        <f aca="false">IF($AG108=1,VLOOKUP($A108,'Variables and Calculations'!$A$2:$AD$144,'Final Recommendations'!O$1,0),"")</f>
        <v/>
      </c>
      <c r="P108" s="92" t="str">
        <f aca="false">IF($AG108=1,VLOOKUP($A108,'Variables and Calculations'!$A$2:$AD$144,'Final Recommendations'!P$1,0),"")</f>
        <v/>
      </c>
      <c r="Q108" s="92" t="str">
        <f aca="false">IF($AG108=1,VLOOKUP($A108,'Variables and Calculations'!$A$2:$AD$144,'Final Recommendations'!Q$1,0),"")</f>
        <v/>
      </c>
      <c r="R108" s="92" t="str">
        <f aca="false">IF($AG108=1,VLOOKUP($A108,'Variables and Calculations'!$A$2:$AD$144,'Final Recommendations'!R$1,0),"")</f>
        <v/>
      </c>
      <c r="S108" s="92" t="str">
        <f aca="false">IF($AG108=1,VLOOKUP($A108,'Variables and Calculations'!$A$2:$AD$144,'Final Recommendations'!S$1,0),"")</f>
        <v/>
      </c>
      <c r="T108" s="92" t="str">
        <f aca="false">IF($AG108=1,VLOOKUP($A108,'Variables and Calculations'!$A$2:$AD$144,'Final Recommendations'!T$1,0),"")</f>
        <v/>
      </c>
      <c r="U108" s="92" t="str">
        <f aca="false">IF($AG108=1,VLOOKUP($A108,'Variables and Calculations'!$A$2:$AD$144,'Final Recommendations'!U$1,0),"")</f>
        <v/>
      </c>
      <c r="W108" s="92" t="str">
        <f aca="false">IF($AG108=1,VLOOKUP($A108,'Variables and Calculations'!$A$2:$AD$144,'Final Recommendations'!W$1,0),"")</f>
        <v/>
      </c>
      <c r="X108" s="92" t="str">
        <f aca="false">IF($AG108=1,VLOOKUP($A108,'Variables and Calculations'!$A$2:$AD$144,'Final Recommendations'!X$1,0),"")</f>
        <v/>
      </c>
      <c r="Y108" s="92" t="str">
        <f aca="false">IF($AG108=1,VLOOKUP($A108,'Variables and Calculations'!$A$2:$AD$144,'Final Recommendations'!Y$1,0),"")</f>
        <v/>
      </c>
      <c r="Z108" s="92" t="str">
        <f aca="false">IF($AG108=1,VLOOKUP($A108,'Variables and Calculations'!$A$2:$AD$144,'Final Recommendations'!Z$1,0),"")</f>
        <v/>
      </c>
      <c r="AA108" s="92" t="str">
        <f aca="false">IF($AG108=1,VLOOKUP($A108,'Variables and Calculations'!$A$2:$AD$144,'Final Recommendations'!AA$1,0),"")</f>
        <v/>
      </c>
      <c r="AB108" s="0" t="str">
        <f aca="false">IF($AG108=1,VLOOKUP($A108,'Variables and Calculations'!$A$2:$AD$144,'Final Recommendations'!AB$1,0),"")</f>
        <v/>
      </c>
      <c r="AC108" s="0" t="str">
        <f aca="false">IF($AG108=1,VLOOKUP($A108,'Variables and Calculations'!$A$2:$AD$144,'Final Recommendations'!AC$1,0),"")</f>
        <v/>
      </c>
      <c r="AD108" s="0" t="str">
        <f aca="false">IF($AG108=1,VLOOKUP($A108,'Variables and Calculations'!$A$2:$AD$144,'Final Recommendations'!AD$1,0),"")</f>
        <v/>
      </c>
      <c r="AE108" s="0" t="str">
        <f aca="false">IF($AG108=1,VLOOKUP($A108,'Variables and Calculations'!$A$2:$AD$144,'Final Recommendations'!AE$1,0),"")</f>
        <v/>
      </c>
      <c r="AG108" s="0" t="n">
        <f aca="false">IF(143-A108&lt;'Variables and Calculations'!$AF$145,1,0)</f>
        <v>0</v>
      </c>
    </row>
    <row r="109" customFormat="false" ht="12.75" hidden="false" customHeight="false" outlineLevel="0" collapsed="false">
      <c r="A109" s="0" t="n">
        <v>37</v>
      </c>
      <c r="B109" s="0" t="str">
        <f aca="false">IF($AG109=1,VLOOKUP($A109,'Variables and Calculations'!$A$2:$AD$144,'Final Recommendations'!B$1,0),"")</f>
        <v/>
      </c>
      <c r="C109" s="0" t="str">
        <f aca="false">IF($AG109=1,VLOOKUP($A109,'Variables and Calculations'!$A$2:$AD$144,'Final Recommendations'!C$1,0),"")</f>
        <v/>
      </c>
      <c r="D109" s="0" t="str">
        <f aca="false">IF($AG109=1,VLOOKUP($A109,'Variables and Calculations'!$A$2:$AD$144,'Final Recommendations'!D$1,0),"")</f>
        <v/>
      </c>
      <c r="E109" s="0" t="str">
        <f aca="false">IF($AG109=1,VLOOKUP($A109,'Variables and Calculations'!$A$2:$AD$144,'Final Recommendations'!E$1,0),"")</f>
        <v/>
      </c>
      <c r="F109" s="0" t="str">
        <f aca="false">IF($AG109=1,VLOOKUP($A109,'Variables and Calculations'!$A$2:$AD$144,'Final Recommendations'!F$1,0),"")</f>
        <v/>
      </c>
      <c r="G109" s="0" t="str">
        <f aca="false">IF($AG109=1,VLOOKUP($A109,'Variables and Calculations'!$A$2:$AD$144,'Final Recommendations'!G$1,0),"")</f>
        <v/>
      </c>
      <c r="H109" s="0" t="str">
        <f aca="false">IF($AG109=1,VLOOKUP($A109,'Variables and Calculations'!$A$2:$AD$144,'Final Recommendations'!H$1,0),"")</f>
        <v/>
      </c>
      <c r="I109" s="92" t="str">
        <f aca="false">IF($AG109=1,VLOOKUP($A109,'Variables and Calculations'!$A$2:$AD$144,'Final Recommendations'!I$1,0),"")</f>
        <v/>
      </c>
      <c r="J109" s="92" t="str">
        <f aca="false">IF($AG109=1,VLOOKUP($A109,'Variables and Calculations'!$A$2:$AD$144,'Final Recommendations'!J$1,0),"")</f>
        <v/>
      </c>
      <c r="K109" s="92" t="str">
        <f aca="false">IF($AG109=1,VLOOKUP($A109,'Variables and Calculations'!$A$2:$AD$144,'Final Recommendations'!K$1,0),"")</f>
        <v/>
      </c>
      <c r="L109" s="92" t="str">
        <f aca="false">IF($AG109=1,VLOOKUP($A109,'Variables and Calculations'!$A$2:$AD$144,'Final Recommendations'!L$1,0),"")</f>
        <v/>
      </c>
      <c r="M109" s="92" t="str">
        <f aca="false">IF($AG109=1,VLOOKUP($A109,'Variables and Calculations'!$A$2:$AD$144,'Final Recommendations'!M$1,0),"")</f>
        <v/>
      </c>
      <c r="N109" s="92" t="str">
        <f aca="false">IF($AG109=1,VLOOKUP($A109,'Variables and Calculations'!$A$2:$AD$144,'Final Recommendations'!N$1,0),"")</f>
        <v/>
      </c>
      <c r="O109" s="92" t="str">
        <f aca="false">IF($AG109=1,VLOOKUP($A109,'Variables and Calculations'!$A$2:$AD$144,'Final Recommendations'!O$1,0),"")</f>
        <v/>
      </c>
      <c r="P109" s="92" t="str">
        <f aca="false">IF($AG109=1,VLOOKUP($A109,'Variables and Calculations'!$A$2:$AD$144,'Final Recommendations'!P$1,0),"")</f>
        <v/>
      </c>
      <c r="Q109" s="92" t="str">
        <f aca="false">IF($AG109=1,VLOOKUP($A109,'Variables and Calculations'!$A$2:$AD$144,'Final Recommendations'!Q$1,0),"")</f>
        <v/>
      </c>
      <c r="R109" s="92" t="str">
        <f aca="false">IF($AG109=1,VLOOKUP($A109,'Variables and Calculations'!$A$2:$AD$144,'Final Recommendations'!R$1,0),"")</f>
        <v/>
      </c>
      <c r="S109" s="92" t="str">
        <f aca="false">IF($AG109=1,VLOOKUP($A109,'Variables and Calculations'!$A$2:$AD$144,'Final Recommendations'!S$1,0),"")</f>
        <v/>
      </c>
      <c r="T109" s="92" t="str">
        <f aca="false">IF($AG109=1,VLOOKUP($A109,'Variables and Calculations'!$A$2:$AD$144,'Final Recommendations'!T$1,0),"")</f>
        <v/>
      </c>
      <c r="U109" s="92" t="str">
        <f aca="false">IF($AG109=1,VLOOKUP($A109,'Variables and Calculations'!$A$2:$AD$144,'Final Recommendations'!U$1,0),"")</f>
        <v/>
      </c>
      <c r="W109" s="92" t="str">
        <f aca="false">IF($AG109=1,VLOOKUP($A109,'Variables and Calculations'!$A$2:$AD$144,'Final Recommendations'!W$1,0),"")</f>
        <v/>
      </c>
      <c r="X109" s="92" t="str">
        <f aca="false">IF($AG109=1,VLOOKUP($A109,'Variables and Calculations'!$A$2:$AD$144,'Final Recommendations'!X$1,0),"")</f>
        <v/>
      </c>
      <c r="Y109" s="92" t="str">
        <f aca="false">IF($AG109=1,VLOOKUP($A109,'Variables and Calculations'!$A$2:$AD$144,'Final Recommendations'!Y$1,0),"")</f>
        <v/>
      </c>
      <c r="Z109" s="92" t="str">
        <f aca="false">IF($AG109=1,VLOOKUP($A109,'Variables and Calculations'!$A$2:$AD$144,'Final Recommendations'!Z$1,0),"")</f>
        <v/>
      </c>
      <c r="AA109" s="92" t="str">
        <f aca="false">IF($AG109=1,VLOOKUP($A109,'Variables and Calculations'!$A$2:$AD$144,'Final Recommendations'!AA$1,0),"")</f>
        <v/>
      </c>
      <c r="AB109" s="0" t="str">
        <f aca="false">IF($AG109=1,VLOOKUP($A109,'Variables and Calculations'!$A$2:$AD$144,'Final Recommendations'!AB$1,0),"")</f>
        <v/>
      </c>
      <c r="AC109" s="0" t="str">
        <f aca="false">IF($AG109=1,VLOOKUP($A109,'Variables and Calculations'!$A$2:$AD$144,'Final Recommendations'!AC$1,0),"")</f>
        <v/>
      </c>
      <c r="AD109" s="0" t="str">
        <f aca="false">IF($AG109=1,VLOOKUP($A109,'Variables and Calculations'!$A$2:$AD$144,'Final Recommendations'!AD$1,0),"")</f>
        <v/>
      </c>
      <c r="AE109" s="0" t="str">
        <f aca="false">IF($AG109=1,VLOOKUP($A109,'Variables and Calculations'!$A$2:$AD$144,'Final Recommendations'!AE$1,0),"")</f>
        <v/>
      </c>
      <c r="AG109" s="0" t="n">
        <f aca="false">IF(143-A109&lt;'Variables and Calculations'!$AF$145,1,0)</f>
        <v>0</v>
      </c>
    </row>
    <row r="110" customFormat="false" ht="12.75" hidden="false" customHeight="false" outlineLevel="0" collapsed="false">
      <c r="A110" s="0" t="n">
        <v>36</v>
      </c>
      <c r="B110" s="0" t="str">
        <f aca="false">IF($AG110=1,VLOOKUP($A110,'Variables and Calculations'!$A$2:$AD$144,'Final Recommendations'!B$1,0),"")</f>
        <v/>
      </c>
      <c r="C110" s="0" t="str">
        <f aca="false">IF($AG110=1,VLOOKUP($A110,'Variables and Calculations'!$A$2:$AD$144,'Final Recommendations'!C$1,0),"")</f>
        <v/>
      </c>
      <c r="D110" s="0" t="str">
        <f aca="false">IF($AG110=1,VLOOKUP($A110,'Variables and Calculations'!$A$2:$AD$144,'Final Recommendations'!D$1,0),"")</f>
        <v/>
      </c>
      <c r="E110" s="0" t="str">
        <f aca="false">IF($AG110=1,VLOOKUP($A110,'Variables and Calculations'!$A$2:$AD$144,'Final Recommendations'!E$1,0),"")</f>
        <v/>
      </c>
      <c r="F110" s="0" t="str">
        <f aca="false">IF($AG110=1,VLOOKUP($A110,'Variables and Calculations'!$A$2:$AD$144,'Final Recommendations'!F$1,0),"")</f>
        <v/>
      </c>
      <c r="G110" s="0" t="str">
        <f aca="false">IF($AG110=1,VLOOKUP($A110,'Variables and Calculations'!$A$2:$AD$144,'Final Recommendations'!G$1,0),"")</f>
        <v/>
      </c>
      <c r="H110" s="0" t="str">
        <f aca="false">IF($AG110=1,VLOOKUP($A110,'Variables and Calculations'!$A$2:$AD$144,'Final Recommendations'!H$1,0),"")</f>
        <v/>
      </c>
      <c r="I110" s="92" t="str">
        <f aca="false">IF($AG110=1,VLOOKUP($A110,'Variables and Calculations'!$A$2:$AD$144,'Final Recommendations'!I$1,0),"")</f>
        <v/>
      </c>
      <c r="J110" s="92" t="str">
        <f aca="false">IF($AG110=1,VLOOKUP($A110,'Variables and Calculations'!$A$2:$AD$144,'Final Recommendations'!J$1,0),"")</f>
        <v/>
      </c>
      <c r="K110" s="92" t="str">
        <f aca="false">IF($AG110=1,VLOOKUP($A110,'Variables and Calculations'!$A$2:$AD$144,'Final Recommendations'!K$1,0),"")</f>
        <v/>
      </c>
      <c r="L110" s="92" t="str">
        <f aca="false">IF($AG110=1,VLOOKUP($A110,'Variables and Calculations'!$A$2:$AD$144,'Final Recommendations'!L$1,0),"")</f>
        <v/>
      </c>
      <c r="M110" s="92" t="str">
        <f aca="false">IF($AG110=1,VLOOKUP($A110,'Variables and Calculations'!$A$2:$AD$144,'Final Recommendations'!M$1,0),"")</f>
        <v/>
      </c>
      <c r="N110" s="92" t="str">
        <f aca="false">IF($AG110=1,VLOOKUP($A110,'Variables and Calculations'!$A$2:$AD$144,'Final Recommendations'!N$1,0),"")</f>
        <v/>
      </c>
      <c r="O110" s="92" t="str">
        <f aca="false">IF($AG110=1,VLOOKUP($A110,'Variables and Calculations'!$A$2:$AD$144,'Final Recommendations'!O$1,0),"")</f>
        <v/>
      </c>
      <c r="P110" s="92" t="str">
        <f aca="false">IF($AG110=1,VLOOKUP($A110,'Variables and Calculations'!$A$2:$AD$144,'Final Recommendations'!P$1,0),"")</f>
        <v/>
      </c>
      <c r="Q110" s="92" t="str">
        <f aca="false">IF($AG110=1,VLOOKUP($A110,'Variables and Calculations'!$A$2:$AD$144,'Final Recommendations'!Q$1,0),"")</f>
        <v/>
      </c>
      <c r="R110" s="92" t="str">
        <f aca="false">IF($AG110=1,VLOOKUP($A110,'Variables and Calculations'!$A$2:$AD$144,'Final Recommendations'!R$1,0),"")</f>
        <v/>
      </c>
      <c r="S110" s="92" t="str">
        <f aca="false">IF($AG110=1,VLOOKUP($A110,'Variables and Calculations'!$A$2:$AD$144,'Final Recommendations'!S$1,0),"")</f>
        <v/>
      </c>
      <c r="T110" s="92" t="str">
        <f aca="false">IF($AG110=1,VLOOKUP($A110,'Variables and Calculations'!$A$2:$AD$144,'Final Recommendations'!T$1,0),"")</f>
        <v/>
      </c>
      <c r="U110" s="92" t="str">
        <f aca="false">IF($AG110=1,VLOOKUP($A110,'Variables and Calculations'!$A$2:$AD$144,'Final Recommendations'!U$1,0),"")</f>
        <v/>
      </c>
      <c r="W110" s="92" t="str">
        <f aca="false">IF($AG110=1,VLOOKUP($A110,'Variables and Calculations'!$A$2:$AD$144,'Final Recommendations'!W$1,0),"")</f>
        <v/>
      </c>
      <c r="X110" s="92" t="str">
        <f aca="false">IF($AG110=1,VLOOKUP($A110,'Variables and Calculations'!$A$2:$AD$144,'Final Recommendations'!X$1,0),"")</f>
        <v/>
      </c>
      <c r="Y110" s="92" t="str">
        <f aca="false">IF($AG110=1,VLOOKUP($A110,'Variables and Calculations'!$A$2:$AD$144,'Final Recommendations'!Y$1,0),"")</f>
        <v/>
      </c>
      <c r="Z110" s="92" t="str">
        <f aca="false">IF($AG110=1,VLOOKUP($A110,'Variables and Calculations'!$A$2:$AD$144,'Final Recommendations'!Z$1,0),"")</f>
        <v/>
      </c>
      <c r="AA110" s="92" t="str">
        <f aca="false">IF($AG110=1,VLOOKUP($A110,'Variables and Calculations'!$A$2:$AD$144,'Final Recommendations'!AA$1,0),"")</f>
        <v/>
      </c>
      <c r="AB110" s="0" t="str">
        <f aca="false">IF($AG110=1,VLOOKUP($A110,'Variables and Calculations'!$A$2:$AD$144,'Final Recommendations'!AB$1,0),"")</f>
        <v/>
      </c>
      <c r="AC110" s="0" t="str">
        <f aca="false">IF($AG110=1,VLOOKUP($A110,'Variables and Calculations'!$A$2:$AD$144,'Final Recommendations'!AC$1,0),"")</f>
        <v/>
      </c>
      <c r="AD110" s="0" t="str">
        <f aca="false">IF($AG110=1,VLOOKUP($A110,'Variables and Calculations'!$A$2:$AD$144,'Final Recommendations'!AD$1,0),"")</f>
        <v/>
      </c>
      <c r="AE110" s="0" t="str">
        <f aca="false">IF($AG110=1,VLOOKUP($A110,'Variables and Calculations'!$A$2:$AD$144,'Final Recommendations'!AE$1,0),"")</f>
        <v/>
      </c>
      <c r="AG110" s="0" t="n">
        <f aca="false">IF(143-A110&lt;'Variables and Calculations'!$AF$145,1,0)</f>
        <v>0</v>
      </c>
    </row>
    <row r="111" customFormat="false" ht="12.75" hidden="false" customHeight="false" outlineLevel="0" collapsed="false">
      <c r="A111" s="0" t="n">
        <v>35</v>
      </c>
      <c r="B111" s="0" t="str">
        <f aca="false">IF($AG111=1,VLOOKUP($A111,'Variables and Calculations'!$A$2:$AD$144,'Final Recommendations'!B$1,0),"")</f>
        <v/>
      </c>
      <c r="C111" s="0" t="str">
        <f aca="false">IF($AG111=1,VLOOKUP($A111,'Variables and Calculations'!$A$2:$AD$144,'Final Recommendations'!C$1,0),"")</f>
        <v/>
      </c>
      <c r="D111" s="0" t="str">
        <f aca="false">IF($AG111=1,VLOOKUP($A111,'Variables and Calculations'!$A$2:$AD$144,'Final Recommendations'!D$1,0),"")</f>
        <v/>
      </c>
      <c r="E111" s="0" t="str">
        <f aca="false">IF($AG111=1,VLOOKUP($A111,'Variables and Calculations'!$A$2:$AD$144,'Final Recommendations'!E$1,0),"")</f>
        <v/>
      </c>
      <c r="F111" s="0" t="str">
        <f aca="false">IF($AG111=1,VLOOKUP($A111,'Variables and Calculations'!$A$2:$AD$144,'Final Recommendations'!F$1,0),"")</f>
        <v/>
      </c>
      <c r="G111" s="0" t="str">
        <f aca="false">IF($AG111=1,VLOOKUP($A111,'Variables and Calculations'!$A$2:$AD$144,'Final Recommendations'!G$1,0),"")</f>
        <v/>
      </c>
      <c r="H111" s="0" t="str">
        <f aca="false">IF($AG111=1,VLOOKUP($A111,'Variables and Calculations'!$A$2:$AD$144,'Final Recommendations'!H$1,0),"")</f>
        <v/>
      </c>
      <c r="I111" s="92" t="str">
        <f aca="false">IF($AG111=1,VLOOKUP($A111,'Variables and Calculations'!$A$2:$AD$144,'Final Recommendations'!I$1,0),"")</f>
        <v/>
      </c>
      <c r="J111" s="92" t="str">
        <f aca="false">IF($AG111=1,VLOOKUP($A111,'Variables and Calculations'!$A$2:$AD$144,'Final Recommendations'!J$1,0),"")</f>
        <v/>
      </c>
      <c r="K111" s="92" t="str">
        <f aca="false">IF($AG111=1,VLOOKUP($A111,'Variables and Calculations'!$A$2:$AD$144,'Final Recommendations'!K$1,0),"")</f>
        <v/>
      </c>
      <c r="L111" s="92" t="str">
        <f aca="false">IF($AG111=1,VLOOKUP($A111,'Variables and Calculations'!$A$2:$AD$144,'Final Recommendations'!L$1,0),"")</f>
        <v/>
      </c>
      <c r="M111" s="92" t="str">
        <f aca="false">IF($AG111=1,VLOOKUP($A111,'Variables and Calculations'!$A$2:$AD$144,'Final Recommendations'!M$1,0),"")</f>
        <v/>
      </c>
      <c r="N111" s="92" t="str">
        <f aca="false">IF($AG111=1,VLOOKUP($A111,'Variables and Calculations'!$A$2:$AD$144,'Final Recommendations'!N$1,0),"")</f>
        <v/>
      </c>
      <c r="O111" s="92" t="str">
        <f aca="false">IF($AG111=1,VLOOKUP($A111,'Variables and Calculations'!$A$2:$AD$144,'Final Recommendations'!O$1,0),"")</f>
        <v/>
      </c>
      <c r="P111" s="92" t="str">
        <f aca="false">IF($AG111=1,VLOOKUP($A111,'Variables and Calculations'!$A$2:$AD$144,'Final Recommendations'!P$1,0),"")</f>
        <v/>
      </c>
      <c r="Q111" s="92" t="str">
        <f aca="false">IF($AG111=1,VLOOKUP($A111,'Variables and Calculations'!$A$2:$AD$144,'Final Recommendations'!Q$1,0),"")</f>
        <v/>
      </c>
      <c r="R111" s="92" t="str">
        <f aca="false">IF($AG111=1,VLOOKUP($A111,'Variables and Calculations'!$A$2:$AD$144,'Final Recommendations'!R$1,0),"")</f>
        <v/>
      </c>
      <c r="S111" s="92" t="str">
        <f aca="false">IF($AG111=1,VLOOKUP($A111,'Variables and Calculations'!$A$2:$AD$144,'Final Recommendations'!S$1,0),"")</f>
        <v/>
      </c>
      <c r="T111" s="92" t="str">
        <f aca="false">IF($AG111=1,VLOOKUP($A111,'Variables and Calculations'!$A$2:$AD$144,'Final Recommendations'!T$1,0),"")</f>
        <v/>
      </c>
      <c r="U111" s="92" t="str">
        <f aca="false">IF($AG111=1,VLOOKUP($A111,'Variables and Calculations'!$A$2:$AD$144,'Final Recommendations'!U$1,0),"")</f>
        <v/>
      </c>
      <c r="W111" s="92" t="str">
        <f aca="false">IF($AG111=1,VLOOKUP($A111,'Variables and Calculations'!$A$2:$AD$144,'Final Recommendations'!W$1,0),"")</f>
        <v/>
      </c>
      <c r="X111" s="92" t="str">
        <f aca="false">IF($AG111=1,VLOOKUP($A111,'Variables and Calculations'!$A$2:$AD$144,'Final Recommendations'!X$1,0),"")</f>
        <v/>
      </c>
      <c r="Y111" s="92" t="str">
        <f aca="false">IF($AG111=1,VLOOKUP($A111,'Variables and Calculations'!$A$2:$AD$144,'Final Recommendations'!Y$1,0),"")</f>
        <v/>
      </c>
      <c r="Z111" s="92" t="str">
        <f aca="false">IF($AG111=1,VLOOKUP($A111,'Variables and Calculations'!$A$2:$AD$144,'Final Recommendations'!Z$1,0),"")</f>
        <v/>
      </c>
      <c r="AA111" s="92" t="str">
        <f aca="false">IF($AG111=1,VLOOKUP($A111,'Variables and Calculations'!$A$2:$AD$144,'Final Recommendations'!AA$1,0),"")</f>
        <v/>
      </c>
      <c r="AB111" s="0" t="str">
        <f aca="false">IF($AG111=1,VLOOKUP($A111,'Variables and Calculations'!$A$2:$AD$144,'Final Recommendations'!AB$1,0),"")</f>
        <v/>
      </c>
      <c r="AC111" s="0" t="str">
        <f aca="false">IF($AG111=1,VLOOKUP($A111,'Variables and Calculations'!$A$2:$AD$144,'Final Recommendations'!AC$1,0),"")</f>
        <v/>
      </c>
      <c r="AD111" s="0" t="str">
        <f aca="false">IF($AG111=1,VLOOKUP($A111,'Variables and Calculations'!$A$2:$AD$144,'Final Recommendations'!AD$1,0),"")</f>
        <v/>
      </c>
      <c r="AE111" s="0" t="str">
        <f aca="false">IF($AG111=1,VLOOKUP($A111,'Variables and Calculations'!$A$2:$AD$144,'Final Recommendations'!AE$1,0),"")</f>
        <v/>
      </c>
      <c r="AG111" s="0" t="n">
        <f aca="false">IF(143-A111&lt;'Variables and Calculations'!$AF$145,1,0)</f>
        <v>0</v>
      </c>
    </row>
    <row r="112" customFormat="false" ht="12.75" hidden="false" customHeight="false" outlineLevel="0" collapsed="false">
      <c r="A112" s="0" t="n">
        <v>34</v>
      </c>
      <c r="B112" s="0" t="str">
        <f aca="false">IF($AG112=1,VLOOKUP($A112,'Variables and Calculations'!$A$2:$AD$144,'Final Recommendations'!B$1,0),"")</f>
        <v/>
      </c>
      <c r="C112" s="0" t="str">
        <f aca="false">IF($AG112=1,VLOOKUP($A112,'Variables and Calculations'!$A$2:$AD$144,'Final Recommendations'!C$1,0),"")</f>
        <v/>
      </c>
      <c r="D112" s="0" t="str">
        <f aca="false">IF($AG112=1,VLOOKUP($A112,'Variables and Calculations'!$A$2:$AD$144,'Final Recommendations'!D$1,0),"")</f>
        <v/>
      </c>
      <c r="E112" s="0" t="str">
        <f aca="false">IF($AG112=1,VLOOKUP($A112,'Variables and Calculations'!$A$2:$AD$144,'Final Recommendations'!E$1,0),"")</f>
        <v/>
      </c>
      <c r="F112" s="0" t="str">
        <f aca="false">IF($AG112=1,VLOOKUP($A112,'Variables and Calculations'!$A$2:$AD$144,'Final Recommendations'!F$1,0),"")</f>
        <v/>
      </c>
      <c r="G112" s="0" t="str">
        <f aca="false">IF($AG112=1,VLOOKUP($A112,'Variables and Calculations'!$A$2:$AD$144,'Final Recommendations'!G$1,0),"")</f>
        <v/>
      </c>
      <c r="H112" s="0" t="str">
        <f aca="false">IF($AG112=1,VLOOKUP($A112,'Variables and Calculations'!$A$2:$AD$144,'Final Recommendations'!H$1,0),"")</f>
        <v/>
      </c>
      <c r="I112" s="92" t="str">
        <f aca="false">IF($AG112=1,VLOOKUP($A112,'Variables and Calculations'!$A$2:$AD$144,'Final Recommendations'!I$1,0),"")</f>
        <v/>
      </c>
      <c r="J112" s="92" t="str">
        <f aca="false">IF($AG112=1,VLOOKUP($A112,'Variables and Calculations'!$A$2:$AD$144,'Final Recommendations'!J$1,0),"")</f>
        <v/>
      </c>
      <c r="K112" s="92" t="str">
        <f aca="false">IF($AG112=1,VLOOKUP($A112,'Variables and Calculations'!$A$2:$AD$144,'Final Recommendations'!K$1,0),"")</f>
        <v/>
      </c>
      <c r="L112" s="92" t="str">
        <f aca="false">IF($AG112=1,VLOOKUP($A112,'Variables and Calculations'!$A$2:$AD$144,'Final Recommendations'!L$1,0),"")</f>
        <v/>
      </c>
      <c r="M112" s="92" t="str">
        <f aca="false">IF($AG112=1,VLOOKUP($A112,'Variables and Calculations'!$A$2:$AD$144,'Final Recommendations'!M$1,0),"")</f>
        <v/>
      </c>
      <c r="N112" s="92" t="str">
        <f aca="false">IF($AG112=1,VLOOKUP($A112,'Variables and Calculations'!$A$2:$AD$144,'Final Recommendations'!N$1,0),"")</f>
        <v/>
      </c>
      <c r="O112" s="92" t="str">
        <f aca="false">IF($AG112=1,VLOOKUP($A112,'Variables and Calculations'!$A$2:$AD$144,'Final Recommendations'!O$1,0),"")</f>
        <v/>
      </c>
      <c r="P112" s="92" t="str">
        <f aca="false">IF($AG112=1,VLOOKUP($A112,'Variables and Calculations'!$A$2:$AD$144,'Final Recommendations'!P$1,0),"")</f>
        <v/>
      </c>
      <c r="Q112" s="92" t="str">
        <f aca="false">IF($AG112=1,VLOOKUP($A112,'Variables and Calculations'!$A$2:$AD$144,'Final Recommendations'!Q$1,0),"")</f>
        <v/>
      </c>
      <c r="R112" s="92" t="str">
        <f aca="false">IF($AG112=1,VLOOKUP($A112,'Variables and Calculations'!$A$2:$AD$144,'Final Recommendations'!R$1,0),"")</f>
        <v/>
      </c>
      <c r="S112" s="92" t="str">
        <f aca="false">IF($AG112=1,VLOOKUP($A112,'Variables and Calculations'!$A$2:$AD$144,'Final Recommendations'!S$1,0),"")</f>
        <v/>
      </c>
      <c r="T112" s="92" t="str">
        <f aca="false">IF($AG112=1,VLOOKUP($A112,'Variables and Calculations'!$A$2:$AD$144,'Final Recommendations'!T$1,0),"")</f>
        <v/>
      </c>
      <c r="U112" s="92" t="str">
        <f aca="false">IF($AG112=1,VLOOKUP($A112,'Variables and Calculations'!$A$2:$AD$144,'Final Recommendations'!U$1,0),"")</f>
        <v/>
      </c>
      <c r="W112" s="92" t="str">
        <f aca="false">IF($AG112=1,VLOOKUP($A112,'Variables and Calculations'!$A$2:$AD$144,'Final Recommendations'!W$1,0),"")</f>
        <v/>
      </c>
      <c r="X112" s="92" t="str">
        <f aca="false">IF($AG112=1,VLOOKUP($A112,'Variables and Calculations'!$A$2:$AD$144,'Final Recommendations'!X$1,0),"")</f>
        <v/>
      </c>
      <c r="Y112" s="92" t="str">
        <f aca="false">IF($AG112=1,VLOOKUP($A112,'Variables and Calculations'!$A$2:$AD$144,'Final Recommendations'!Y$1,0),"")</f>
        <v/>
      </c>
      <c r="Z112" s="92" t="str">
        <f aca="false">IF($AG112=1,VLOOKUP($A112,'Variables and Calculations'!$A$2:$AD$144,'Final Recommendations'!Z$1,0),"")</f>
        <v/>
      </c>
      <c r="AA112" s="92" t="str">
        <f aca="false">IF($AG112=1,VLOOKUP($A112,'Variables and Calculations'!$A$2:$AD$144,'Final Recommendations'!AA$1,0),"")</f>
        <v/>
      </c>
      <c r="AB112" s="0" t="str">
        <f aca="false">IF($AG112=1,VLOOKUP($A112,'Variables and Calculations'!$A$2:$AD$144,'Final Recommendations'!AB$1,0),"")</f>
        <v/>
      </c>
      <c r="AC112" s="0" t="str">
        <f aca="false">IF($AG112=1,VLOOKUP($A112,'Variables and Calculations'!$A$2:$AD$144,'Final Recommendations'!AC$1,0),"")</f>
        <v/>
      </c>
      <c r="AD112" s="0" t="str">
        <f aca="false">IF($AG112=1,VLOOKUP($A112,'Variables and Calculations'!$A$2:$AD$144,'Final Recommendations'!AD$1,0),"")</f>
        <v/>
      </c>
      <c r="AE112" s="0" t="str">
        <f aca="false">IF($AG112=1,VLOOKUP($A112,'Variables and Calculations'!$A$2:$AD$144,'Final Recommendations'!AE$1,0),"")</f>
        <v/>
      </c>
      <c r="AG112" s="0" t="n">
        <f aca="false">IF(143-A112&lt;'Variables and Calculations'!$AF$145,1,0)</f>
        <v>0</v>
      </c>
    </row>
    <row r="113" customFormat="false" ht="12.75" hidden="false" customHeight="false" outlineLevel="0" collapsed="false">
      <c r="A113" s="0" t="n">
        <v>33</v>
      </c>
      <c r="B113" s="0" t="str">
        <f aca="false">IF($AG113=1,VLOOKUP($A113,'Variables and Calculations'!$A$2:$AD$144,'Final Recommendations'!B$1,0),"")</f>
        <v/>
      </c>
      <c r="C113" s="0" t="str">
        <f aca="false">IF($AG113=1,VLOOKUP($A113,'Variables and Calculations'!$A$2:$AD$144,'Final Recommendations'!C$1,0),"")</f>
        <v/>
      </c>
      <c r="D113" s="0" t="str">
        <f aca="false">IF($AG113=1,VLOOKUP($A113,'Variables and Calculations'!$A$2:$AD$144,'Final Recommendations'!D$1,0),"")</f>
        <v/>
      </c>
      <c r="E113" s="0" t="str">
        <f aca="false">IF($AG113=1,VLOOKUP($A113,'Variables and Calculations'!$A$2:$AD$144,'Final Recommendations'!E$1,0),"")</f>
        <v/>
      </c>
      <c r="F113" s="0" t="str">
        <f aca="false">IF($AG113=1,VLOOKUP($A113,'Variables and Calculations'!$A$2:$AD$144,'Final Recommendations'!F$1,0),"")</f>
        <v/>
      </c>
      <c r="G113" s="0" t="str">
        <f aca="false">IF($AG113=1,VLOOKUP($A113,'Variables and Calculations'!$A$2:$AD$144,'Final Recommendations'!G$1,0),"")</f>
        <v/>
      </c>
      <c r="H113" s="0" t="str">
        <f aca="false">IF($AG113=1,VLOOKUP($A113,'Variables and Calculations'!$A$2:$AD$144,'Final Recommendations'!H$1,0),"")</f>
        <v/>
      </c>
      <c r="I113" s="92" t="str">
        <f aca="false">IF($AG113=1,VLOOKUP($A113,'Variables and Calculations'!$A$2:$AD$144,'Final Recommendations'!I$1,0),"")</f>
        <v/>
      </c>
      <c r="J113" s="92" t="str">
        <f aca="false">IF($AG113=1,VLOOKUP($A113,'Variables and Calculations'!$A$2:$AD$144,'Final Recommendations'!J$1,0),"")</f>
        <v/>
      </c>
      <c r="K113" s="92" t="str">
        <f aca="false">IF($AG113=1,VLOOKUP($A113,'Variables and Calculations'!$A$2:$AD$144,'Final Recommendations'!K$1,0),"")</f>
        <v/>
      </c>
      <c r="L113" s="92" t="str">
        <f aca="false">IF($AG113=1,VLOOKUP($A113,'Variables and Calculations'!$A$2:$AD$144,'Final Recommendations'!L$1,0),"")</f>
        <v/>
      </c>
      <c r="M113" s="92" t="str">
        <f aca="false">IF($AG113=1,VLOOKUP($A113,'Variables and Calculations'!$A$2:$AD$144,'Final Recommendations'!M$1,0),"")</f>
        <v/>
      </c>
      <c r="N113" s="92" t="str">
        <f aca="false">IF($AG113=1,VLOOKUP($A113,'Variables and Calculations'!$A$2:$AD$144,'Final Recommendations'!N$1,0),"")</f>
        <v/>
      </c>
      <c r="O113" s="92" t="str">
        <f aca="false">IF($AG113=1,VLOOKUP($A113,'Variables and Calculations'!$A$2:$AD$144,'Final Recommendations'!O$1,0),"")</f>
        <v/>
      </c>
      <c r="P113" s="92" t="str">
        <f aca="false">IF($AG113=1,VLOOKUP($A113,'Variables and Calculations'!$A$2:$AD$144,'Final Recommendations'!P$1,0),"")</f>
        <v/>
      </c>
      <c r="Q113" s="92" t="str">
        <f aca="false">IF($AG113=1,VLOOKUP($A113,'Variables and Calculations'!$A$2:$AD$144,'Final Recommendations'!Q$1,0),"")</f>
        <v/>
      </c>
      <c r="R113" s="92" t="str">
        <f aca="false">IF($AG113=1,VLOOKUP($A113,'Variables and Calculations'!$A$2:$AD$144,'Final Recommendations'!R$1,0),"")</f>
        <v/>
      </c>
      <c r="S113" s="92" t="str">
        <f aca="false">IF($AG113=1,VLOOKUP($A113,'Variables and Calculations'!$A$2:$AD$144,'Final Recommendations'!S$1,0),"")</f>
        <v/>
      </c>
      <c r="T113" s="92" t="str">
        <f aca="false">IF($AG113=1,VLOOKUP($A113,'Variables and Calculations'!$A$2:$AD$144,'Final Recommendations'!T$1,0),"")</f>
        <v/>
      </c>
      <c r="U113" s="92" t="str">
        <f aca="false">IF($AG113=1,VLOOKUP($A113,'Variables and Calculations'!$A$2:$AD$144,'Final Recommendations'!U$1,0),"")</f>
        <v/>
      </c>
      <c r="W113" s="92" t="str">
        <f aca="false">IF($AG113=1,VLOOKUP($A113,'Variables and Calculations'!$A$2:$AD$144,'Final Recommendations'!W$1,0),"")</f>
        <v/>
      </c>
      <c r="X113" s="92" t="str">
        <f aca="false">IF($AG113=1,VLOOKUP($A113,'Variables and Calculations'!$A$2:$AD$144,'Final Recommendations'!X$1,0),"")</f>
        <v/>
      </c>
      <c r="Y113" s="92" t="str">
        <f aca="false">IF($AG113=1,VLOOKUP($A113,'Variables and Calculations'!$A$2:$AD$144,'Final Recommendations'!Y$1,0),"")</f>
        <v/>
      </c>
      <c r="Z113" s="92" t="str">
        <f aca="false">IF($AG113=1,VLOOKUP($A113,'Variables and Calculations'!$A$2:$AD$144,'Final Recommendations'!Z$1,0),"")</f>
        <v/>
      </c>
      <c r="AA113" s="92" t="str">
        <f aca="false">IF($AG113=1,VLOOKUP($A113,'Variables and Calculations'!$A$2:$AD$144,'Final Recommendations'!AA$1,0),"")</f>
        <v/>
      </c>
      <c r="AB113" s="0" t="str">
        <f aca="false">IF($AG113=1,VLOOKUP($A113,'Variables and Calculations'!$A$2:$AD$144,'Final Recommendations'!AB$1,0),"")</f>
        <v/>
      </c>
      <c r="AC113" s="0" t="str">
        <f aca="false">IF($AG113=1,VLOOKUP($A113,'Variables and Calculations'!$A$2:$AD$144,'Final Recommendations'!AC$1,0),"")</f>
        <v/>
      </c>
      <c r="AD113" s="0" t="str">
        <f aca="false">IF($AG113=1,VLOOKUP($A113,'Variables and Calculations'!$A$2:$AD$144,'Final Recommendations'!AD$1,0),"")</f>
        <v/>
      </c>
      <c r="AE113" s="0" t="str">
        <f aca="false">IF($AG113=1,VLOOKUP($A113,'Variables and Calculations'!$A$2:$AD$144,'Final Recommendations'!AE$1,0),"")</f>
        <v/>
      </c>
      <c r="AG113" s="0" t="n">
        <f aca="false">IF(143-A113&lt;'Variables and Calculations'!$AF$145,1,0)</f>
        <v>0</v>
      </c>
    </row>
    <row r="114" customFormat="false" ht="12.75" hidden="false" customHeight="false" outlineLevel="0" collapsed="false">
      <c r="A114" s="0" t="n">
        <v>32</v>
      </c>
      <c r="B114" s="0" t="str">
        <f aca="false">IF($AG114=1,VLOOKUP($A114,'Variables and Calculations'!$A$2:$AD$144,'Final Recommendations'!B$1,0),"")</f>
        <v/>
      </c>
      <c r="C114" s="0" t="str">
        <f aca="false">IF($AG114=1,VLOOKUP($A114,'Variables and Calculations'!$A$2:$AD$144,'Final Recommendations'!C$1,0),"")</f>
        <v/>
      </c>
      <c r="D114" s="0" t="str">
        <f aca="false">IF($AG114=1,VLOOKUP($A114,'Variables and Calculations'!$A$2:$AD$144,'Final Recommendations'!D$1,0),"")</f>
        <v/>
      </c>
      <c r="E114" s="0" t="str">
        <f aca="false">IF($AG114=1,VLOOKUP($A114,'Variables and Calculations'!$A$2:$AD$144,'Final Recommendations'!E$1,0),"")</f>
        <v/>
      </c>
      <c r="F114" s="0" t="str">
        <f aca="false">IF($AG114=1,VLOOKUP($A114,'Variables and Calculations'!$A$2:$AD$144,'Final Recommendations'!F$1,0),"")</f>
        <v/>
      </c>
      <c r="G114" s="0" t="str">
        <f aca="false">IF($AG114=1,VLOOKUP($A114,'Variables and Calculations'!$A$2:$AD$144,'Final Recommendations'!G$1,0),"")</f>
        <v/>
      </c>
      <c r="H114" s="0" t="str">
        <f aca="false">IF($AG114=1,VLOOKUP($A114,'Variables and Calculations'!$A$2:$AD$144,'Final Recommendations'!H$1,0),"")</f>
        <v/>
      </c>
      <c r="I114" s="92" t="str">
        <f aca="false">IF($AG114=1,VLOOKUP($A114,'Variables and Calculations'!$A$2:$AD$144,'Final Recommendations'!I$1,0),"")</f>
        <v/>
      </c>
      <c r="J114" s="92" t="str">
        <f aca="false">IF($AG114=1,VLOOKUP($A114,'Variables and Calculations'!$A$2:$AD$144,'Final Recommendations'!J$1,0),"")</f>
        <v/>
      </c>
      <c r="K114" s="92" t="str">
        <f aca="false">IF($AG114=1,VLOOKUP($A114,'Variables and Calculations'!$A$2:$AD$144,'Final Recommendations'!K$1,0),"")</f>
        <v/>
      </c>
      <c r="L114" s="92" t="str">
        <f aca="false">IF($AG114=1,VLOOKUP($A114,'Variables and Calculations'!$A$2:$AD$144,'Final Recommendations'!L$1,0),"")</f>
        <v/>
      </c>
      <c r="M114" s="92" t="str">
        <f aca="false">IF($AG114=1,VLOOKUP($A114,'Variables and Calculations'!$A$2:$AD$144,'Final Recommendations'!M$1,0),"")</f>
        <v/>
      </c>
      <c r="N114" s="92" t="str">
        <f aca="false">IF($AG114=1,VLOOKUP($A114,'Variables and Calculations'!$A$2:$AD$144,'Final Recommendations'!N$1,0),"")</f>
        <v/>
      </c>
      <c r="O114" s="92" t="str">
        <f aca="false">IF($AG114=1,VLOOKUP($A114,'Variables and Calculations'!$A$2:$AD$144,'Final Recommendations'!O$1,0),"")</f>
        <v/>
      </c>
      <c r="P114" s="92" t="str">
        <f aca="false">IF($AG114=1,VLOOKUP($A114,'Variables and Calculations'!$A$2:$AD$144,'Final Recommendations'!P$1,0),"")</f>
        <v/>
      </c>
      <c r="Q114" s="92" t="str">
        <f aca="false">IF($AG114=1,VLOOKUP($A114,'Variables and Calculations'!$A$2:$AD$144,'Final Recommendations'!Q$1,0),"")</f>
        <v/>
      </c>
      <c r="R114" s="92" t="str">
        <f aca="false">IF($AG114=1,VLOOKUP($A114,'Variables and Calculations'!$A$2:$AD$144,'Final Recommendations'!R$1,0),"")</f>
        <v/>
      </c>
      <c r="S114" s="92" t="str">
        <f aca="false">IF($AG114=1,VLOOKUP($A114,'Variables and Calculations'!$A$2:$AD$144,'Final Recommendations'!S$1,0),"")</f>
        <v/>
      </c>
      <c r="T114" s="92" t="str">
        <f aca="false">IF($AG114=1,VLOOKUP($A114,'Variables and Calculations'!$A$2:$AD$144,'Final Recommendations'!T$1,0),"")</f>
        <v/>
      </c>
      <c r="U114" s="92" t="str">
        <f aca="false">IF($AG114=1,VLOOKUP($A114,'Variables and Calculations'!$A$2:$AD$144,'Final Recommendations'!U$1,0),"")</f>
        <v/>
      </c>
      <c r="W114" s="92" t="str">
        <f aca="false">IF($AG114=1,VLOOKUP($A114,'Variables and Calculations'!$A$2:$AD$144,'Final Recommendations'!W$1,0),"")</f>
        <v/>
      </c>
      <c r="X114" s="92" t="str">
        <f aca="false">IF($AG114=1,VLOOKUP($A114,'Variables and Calculations'!$A$2:$AD$144,'Final Recommendations'!X$1,0),"")</f>
        <v/>
      </c>
      <c r="Y114" s="92" t="str">
        <f aca="false">IF($AG114=1,VLOOKUP($A114,'Variables and Calculations'!$A$2:$AD$144,'Final Recommendations'!Y$1,0),"")</f>
        <v/>
      </c>
      <c r="Z114" s="92" t="str">
        <f aca="false">IF($AG114=1,VLOOKUP($A114,'Variables and Calculations'!$A$2:$AD$144,'Final Recommendations'!Z$1,0),"")</f>
        <v/>
      </c>
      <c r="AA114" s="92" t="str">
        <f aca="false">IF($AG114=1,VLOOKUP($A114,'Variables and Calculations'!$A$2:$AD$144,'Final Recommendations'!AA$1,0),"")</f>
        <v/>
      </c>
      <c r="AB114" s="0" t="str">
        <f aca="false">IF($AG114=1,VLOOKUP($A114,'Variables and Calculations'!$A$2:$AD$144,'Final Recommendations'!AB$1,0),"")</f>
        <v/>
      </c>
      <c r="AC114" s="0" t="str">
        <f aca="false">IF($AG114=1,VLOOKUP($A114,'Variables and Calculations'!$A$2:$AD$144,'Final Recommendations'!AC$1,0),"")</f>
        <v/>
      </c>
      <c r="AD114" s="0" t="str">
        <f aca="false">IF($AG114=1,VLOOKUP($A114,'Variables and Calculations'!$A$2:$AD$144,'Final Recommendations'!AD$1,0),"")</f>
        <v/>
      </c>
      <c r="AE114" s="0" t="str">
        <f aca="false">IF($AG114=1,VLOOKUP($A114,'Variables and Calculations'!$A$2:$AD$144,'Final Recommendations'!AE$1,0),"")</f>
        <v/>
      </c>
      <c r="AG114" s="0" t="n">
        <f aca="false">IF(143-A114&lt;'Variables and Calculations'!$AF$145,1,0)</f>
        <v>0</v>
      </c>
    </row>
    <row r="115" customFormat="false" ht="12.75" hidden="false" customHeight="false" outlineLevel="0" collapsed="false">
      <c r="A115" s="0" t="n">
        <v>31</v>
      </c>
      <c r="B115" s="0" t="str">
        <f aca="false">IF($AG115=1,VLOOKUP($A115,'Variables and Calculations'!$A$2:$AD$144,'Final Recommendations'!B$1,0),"")</f>
        <v/>
      </c>
      <c r="C115" s="0" t="str">
        <f aca="false">IF($AG115=1,VLOOKUP($A115,'Variables and Calculations'!$A$2:$AD$144,'Final Recommendations'!C$1,0),"")</f>
        <v/>
      </c>
      <c r="D115" s="0" t="str">
        <f aca="false">IF($AG115=1,VLOOKUP($A115,'Variables and Calculations'!$A$2:$AD$144,'Final Recommendations'!D$1,0),"")</f>
        <v/>
      </c>
      <c r="E115" s="0" t="str">
        <f aca="false">IF($AG115=1,VLOOKUP($A115,'Variables and Calculations'!$A$2:$AD$144,'Final Recommendations'!E$1,0),"")</f>
        <v/>
      </c>
      <c r="F115" s="0" t="str">
        <f aca="false">IF($AG115=1,VLOOKUP($A115,'Variables and Calculations'!$A$2:$AD$144,'Final Recommendations'!F$1,0),"")</f>
        <v/>
      </c>
      <c r="G115" s="0" t="str">
        <f aca="false">IF($AG115=1,VLOOKUP($A115,'Variables and Calculations'!$A$2:$AD$144,'Final Recommendations'!G$1,0),"")</f>
        <v/>
      </c>
      <c r="H115" s="0" t="str">
        <f aca="false">IF($AG115=1,VLOOKUP($A115,'Variables and Calculations'!$A$2:$AD$144,'Final Recommendations'!H$1,0),"")</f>
        <v/>
      </c>
      <c r="I115" s="92" t="str">
        <f aca="false">IF($AG115=1,VLOOKUP($A115,'Variables and Calculations'!$A$2:$AD$144,'Final Recommendations'!I$1,0),"")</f>
        <v/>
      </c>
      <c r="J115" s="92" t="str">
        <f aca="false">IF($AG115=1,VLOOKUP($A115,'Variables and Calculations'!$A$2:$AD$144,'Final Recommendations'!J$1,0),"")</f>
        <v/>
      </c>
      <c r="K115" s="92" t="str">
        <f aca="false">IF($AG115=1,VLOOKUP($A115,'Variables and Calculations'!$A$2:$AD$144,'Final Recommendations'!K$1,0),"")</f>
        <v/>
      </c>
      <c r="L115" s="92" t="str">
        <f aca="false">IF($AG115=1,VLOOKUP($A115,'Variables and Calculations'!$A$2:$AD$144,'Final Recommendations'!L$1,0),"")</f>
        <v/>
      </c>
      <c r="M115" s="92" t="str">
        <f aca="false">IF($AG115=1,VLOOKUP($A115,'Variables and Calculations'!$A$2:$AD$144,'Final Recommendations'!M$1,0),"")</f>
        <v/>
      </c>
      <c r="N115" s="92" t="str">
        <f aca="false">IF($AG115=1,VLOOKUP($A115,'Variables and Calculations'!$A$2:$AD$144,'Final Recommendations'!N$1,0),"")</f>
        <v/>
      </c>
      <c r="O115" s="92" t="str">
        <f aca="false">IF($AG115=1,VLOOKUP($A115,'Variables and Calculations'!$A$2:$AD$144,'Final Recommendations'!O$1,0),"")</f>
        <v/>
      </c>
      <c r="P115" s="92" t="str">
        <f aca="false">IF($AG115=1,VLOOKUP($A115,'Variables and Calculations'!$A$2:$AD$144,'Final Recommendations'!P$1,0),"")</f>
        <v/>
      </c>
      <c r="Q115" s="92" t="str">
        <f aca="false">IF($AG115=1,VLOOKUP($A115,'Variables and Calculations'!$A$2:$AD$144,'Final Recommendations'!Q$1,0),"")</f>
        <v/>
      </c>
      <c r="R115" s="92" t="str">
        <f aca="false">IF($AG115=1,VLOOKUP($A115,'Variables and Calculations'!$A$2:$AD$144,'Final Recommendations'!R$1,0),"")</f>
        <v/>
      </c>
      <c r="S115" s="92" t="str">
        <f aca="false">IF($AG115=1,VLOOKUP($A115,'Variables and Calculations'!$A$2:$AD$144,'Final Recommendations'!S$1,0),"")</f>
        <v/>
      </c>
      <c r="T115" s="92" t="str">
        <f aca="false">IF($AG115=1,VLOOKUP($A115,'Variables and Calculations'!$A$2:$AD$144,'Final Recommendations'!T$1,0),"")</f>
        <v/>
      </c>
      <c r="U115" s="92" t="str">
        <f aca="false">IF($AG115=1,VLOOKUP($A115,'Variables and Calculations'!$A$2:$AD$144,'Final Recommendations'!U$1,0),"")</f>
        <v/>
      </c>
      <c r="W115" s="92" t="str">
        <f aca="false">IF($AG115=1,VLOOKUP($A115,'Variables and Calculations'!$A$2:$AD$144,'Final Recommendations'!W$1,0),"")</f>
        <v/>
      </c>
      <c r="X115" s="92" t="str">
        <f aca="false">IF($AG115=1,VLOOKUP($A115,'Variables and Calculations'!$A$2:$AD$144,'Final Recommendations'!X$1,0),"")</f>
        <v/>
      </c>
      <c r="Y115" s="92" t="str">
        <f aca="false">IF($AG115=1,VLOOKUP($A115,'Variables and Calculations'!$A$2:$AD$144,'Final Recommendations'!Y$1,0),"")</f>
        <v/>
      </c>
      <c r="Z115" s="92" t="str">
        <f aca="false">IF($AG115=1,VLOOKUP($A115,'Variables and Calculations'!$A$2:$AD$144,'Final Recommendations'!Z$1,0),"")</f>
        <v/>
      </c>
      <c r="AA115" s="92" t="str">
        <f aca="false">IF($AG115=1,VLOOKUP($A115,'Variables and Calculations'!$A$2:$AD$144,'Final Recommendations'!AA$1,0),"")</f>
        <v/>
      </c>
      <c r="AB115" s="0" t="str">
        <f aca="false">IF($AG115=1,VLOOKUP($A115,'Variables and Calculations'!$A$2:$AD$144,'Final Recommendations'!AB$1,0),"")</f>
        <v/>
      </c>
      <c r="AC115" s="0" t="str">
        <f aca="false">IF($AG115=1,VLOOKUP($A115,'Variables and Calculations'!$A$2:$AD$144,'Final Recommendations'!AC$1,0),"")</f>
        <v/>
      </c>
      <c r="AD115" s="0" t="str">
        <f aca="false">IF($AG115=1,VLOOKUP($A115,'Variables and Calculations'!$A$2:$AD$144,'Final Recommendations'!AD$1,0),"")</f>
        <v/>
      </c>
      <c r="AE115" s="0" t="str">
        <f aca="false">IF($AG115=1,VLOOKUP($A115,'Variables and Calculations'!$A$2:$AD$144,'Final Recommendations'!AE$1,0),"")</f>
        <v/>
      </c>
      <c r="AG115" s="0" t="n">
        <f aca="false">IF(143-A115&lt;'Variables and Calculations'!$AF$145,1,0)</f>
        <v>0</v>
      </c>
    </row>
    <row r="116" customFormat="false" ht="12.75" hidden="false" customHeight="false" outlineLevel="0" collapsed="false">
      <c r="A116" s="0" t="n">
        <v>30</v>
      </c>
      <c r="B116" s="0" t="str">
        <f aca="false">IF($AG116=1,VLOOKUP($A116,'Variables and Calculations'!$A$2:$AD$144,'Final Recommendations'!B$1,0),"")</f>
        <v/>
      </c>
      <c r="C116" s="0" t="str">
        <f aca="false">IF($AG116=1,VLOOKUP($A116,'Variables and Calculations'!$A$2:$AD$144,'Final Recommendations'!C$1,0),"")</f>
        <v/>
      </c>
      <c r="D116" s="0" t="str">
        <f aca="false">IF($AG116=1,VLOOKUP($A116,'Variables and Calculations'!$A$2:$AD$144,'Final Recommendations'!D$1,0),"")</f>
        <v/>
      </c>
      <c r="E116" s="0" t="str">
        <f aca="false">IF($AG116=1,VLOOKUP($A116,'Variables and Calculations'!$A$2:$AD$144,'Final Recommendations'!E$1,0),"")</f>
        <v/>
      </c>
      <c r="F116" s="0" t="str">
        <f aca="false">IF($AG116=1,VLOOKUP($A116,'Variables and Calculations'!$A$2:$AD$144,'Final Recommendations'!F$1,0),"")</f>
        <v/>
      </c>
      <c r="G116" s="0" t="str">
        <f aca="false">IF($AG116=1,VLOOKUP($A116,'Variables and Calculations'!$A$2:$AD$144,'Final Recommendations'!G$1,0),"")</f>
        <v/>
      </c>
      <c r="H116" s="0" t="str">
        <f aca="false">IF($AG116=1,VLOOKUP($A116,'Variables and Calculations'!$A$2:$AD$144,'Final Recommendations'!H$1,0),"")</f>
        <v/>
      </c>
      <c r="I116" s="92" t="str">
        <f aca="false">IF($AG116=1,VLOOKUP($A116,'Variables and Calculations'!$A$2:$AD$144,'Final Recommendations'!I$1,0),"")</f>
        <v/>
      </c>
      <c r="J116" s="92" t="str">
        <f aca="false">IF($AG116=1,VLOOKUP($A116,'Variables and Calculations'!$A$2:$AD$144,'Final Recommendations'!J$1,0),"")</f>
        <v/>
      </c>
      <c r="K116" s="92" t="str">
        <f aca="false">IF($AG116=1,VLOOKUP($A116,'Variables and Calculations'!$A$2:$AD$144,'Final Recommendations'!K$1,0),"")</f>
        <v/>
      </c>
      <c r="L116" s="92" t="str">
        <f aca="false">IF($AG116=1,VLOOKUP($A116,'Variables and Calculations'!$A$2:$AD$144,'Final Recommendations'!L$1,0),"")</f>
        <v/>
      </c>
      <c r="M116" s="92" t="str">
        <f aca="false">IF($AG116=1,VLOOKUP($A116,'Variables and Calculations'!$A$2:$AD$144,'Final Recommendations'!M$1,0),"")</f>
        <v/>
      </c>
      <c r="N116" s="92" t="str">
        <f aca="false">IF($AG116=1,VLOOKUP($A116,'Variables and Calculations'!$A$2:$AD$144,'Final Recommendations'!N$1,0),"")</f>
        <v/>
      </c>
      <c r="O116" s="92" t="str">
        <f aca="false">IF($AG116=1,VLOOKUP($A116,'Variables and Calculations'!$A$2:$AD$144,'Final Recommendations'!O$1,0),"")</f>
        <v/>
      </c>
      <c r="P116" s="92" t="str">
        <f aca="false">IF($AG116=1,VLOOKUP($A116,'Variables and Calculations'!$A$2:$AD$144,'Final Recommendations'!P$1,0),"")</f>
        <v/>
      </c>
      <c r="Q116" s="92" t="str">
        <f aca="false">IF($AG116=1,VLOOKUP($A116,'Variables and Calculations'!$A$2:$AD$144,'Final Recommendations'!Q$1,0),"")</f>
        <v/>
      </c>
      <c r="R116" s="92" t="str">
        <f aca="false">IF($AG116=1,VLOOKUP($A116,'Variables and Calculations'!$A$2:$AD$144,'Final Recommendations'!R$1,0),"")</f>
        <v/>
      </c>
      <c r="S116" s="92" t="str">
        <f aca="false">IF($AG116=1,VLOOKUP($A116,'Variables and Calculations'!$A$2:$AD$144,'Final Recommendations'!S$1,0),"")</f>
        <v/>
      </c>
      <c r="T116" s="92" t="str">
        <f aca="false">IF($AG116=1,VLOOKUP($A116,'Variables and Calculations'!$A$2:$AD$144,'Final Recommendations'!T$1,0),"")</f>
        <v/>
      </c>
      <c r="U116" s="92" t="str">
        <f aca="false">IF($AG116=1,VLOOKUP($A116,'Variables and Calculations'!$A$2:$AD$144,'Final Recommendations'!U$1,0),"")</f>
        <v/>
      </c>
      <c r="W116" s="92" t="str">
        <f aca="false">IF($AG116=1,VLOOKUP($A116,'Variables and Calculations'!$A$2:$AD$144,'Final Recommendations'!W$1,0),"")</f>
        <v/>
      </c>
      <c r="X116" s="92" t="str">
        <f aca="false">IF($AG116=1,VLOOKUP($A116,'Variables and Calculations'!$A$2:$AD$144,'Final Recommendations'!X$1,0),"")</f>
        <v/>
      </c>
      <c r="Y116" s="92" t="str">
        <f aca="false">IF($AG116=1,VLOOKUP($A116,'Variables and Calculations'!$A$2:$AD$144,'Final Recommendations'!Y$1,0),"")</f>
        <v/>
      </c>
      <c r="Z116" s="92" t="str">
        <f aca="false">IF($AG116=1,VLOOKUP($A116,'Variables and Calculations'!$A$2:$AD$144,'Final Recommendations'!Z$1,0),"")</f>
        <v/>
      </c>
      <c r="AA116" s="92" t="str">
        <f aca="false">IF($AG116=1,VLOOKUP($A116,'Variables and Calculations'!$A$2:$AD$144,'Final Recommendations'!AA$1,0),"")</f>
        <v/>
      </c>
      <c r="AB116" s="0" t="str">
        <f aca="false">IF($AG116=1,VLOOKUP($A116,'Variables and Calculations'!$A$2:$AD$144,'Final Recommendations'!AB$1,0),"")</f>
        <v/>
      </c>
      <c r="AC116" s="0" t="str">
        <f aca="false">IF($AG116=1,VLOOKUP($A116,'Variables and Calculations'!$A$2:$AD$144,'Final Recommendations'!AC$1,0),"")</f>
        <v/>
      </c>
      <c r="AD116" s="0" t="str">
        <f aca="false">IF($AG116=1,VLOOKUP($A116,'Variables and Calculations'!$A$2:$AD$144,'Final Recommendations'!AD$1,0),"")</f>
        <v/>
      </c>
      <c r="AE116" s="0" t="str">
        <f aca="false">IF($AG116=1,VLOOKUP($A116,'Variables and Calculations'!$A$2:$AD$144,'Final Recommendations'!AE$1,0),"")</f>
        <v/>
      </c>
      <c r="AG116" s="0" t="n">
        <f aca="false">IF(143-A116&lt;'Variables and Calculations'!$AF$145,1,0)</f>
        <v>0</v>
      </c>
    </row>
    <row r="117" customFormat="false" ht="12.75" hidden="false" customHeight="false" outlineLevel="0" collapsed="false">
      <c r="A117" s="0" t="n">
        <v>29</v>
      </c>
      <c r="B117" s="0" t="str">
        <f aca="false">IF($AG117=1,VLOOKUP($A117,'Variables and Calculations'!$A$2:$AD$144,'Final Recommendations'!B$1,0),"")</f>
        <v/>
      </c>
      <c r="C117" s="0" t="str">
        <f aca="false">IF($AG117=1,VLOOKUP($A117,'Variables and Calculations'!$A$2:$AD$144,'Final Recommendations'!C$1,0),"")</f>
        <v/>
      </c>
      <c r="D117" s="0" t="str">
        <f aca="false">IF($AG117=1,VLOOKUP($A117,'Variables and Calculations'!$A$2:$AD$144,'Final Recommendations'!D$1,0),"")</f>
        <v/>
      </c>
      <c r="E117" s="0" t="str">
        <f aca="false">IF($AG117=1,VLOOKUP($A117,'Variables and Calculations'!$A$2:$AD$144,'Final Recommendations'!E$1,0),"")</f>
        <v/>
      </c>
      <c r="F117" s="0" t="str">
        <f aca="false">IF($AG117=1,VLOOKUP($A117,'Variables and Calculations'!$A$2:$AD$144,'Final Recommendations'!F$1,0),"")</f>
        <v/>
      </c>
      <c r="G117" s="0" t="str">
        <f aca="false">IF($AG117=1,VLOOKUP($A117,'Variables and Calculations'!$A$2:$AD$144,'Final Recommendations'!G$1,0),"")</f>
        <v/>
      </c>
      <c r="H117" s="0" t="str">
        <f aca="false">IF($AG117=1,VLOOKUP($A117,'Variables and Calculations'!$A$2:$AD$144,'Final Recommendations'!H$1,0),"")</f>
        <v/>
      </c>
      <c r="I117" s="92" t="str">
        <f aca="false">IF($AG117=1,VLOOKUP($A117,'Variables and Calculations'!$A$2:$AD$144,'Final Recommendations'!I$1,0),"")</f>
        <v/>
      </c>
      <c r="J117" s="92" t="str">
        <f aca="false">IF($AG117=1,VLOOKUP($A117,'Variables and Calculations'!$A$2:$AD$144,'Final Recommendations'!J$1,0),"")</f>
        <v/>
      </c>
      <c r="K117" s="92" t="str">
        <f aca="false">IF($AG117=1,VLOOKUP($A117,'Variables and Calculations'!$A$2:$AD$144,'Final Recommendations'!K$1,0),"")</f>
        <v/>
      </c>
      <c r="L117" s="92" t="str">
        <f aca="false">IF($AG117=1,VLOOKUP($A117,'Variables and Calculations'!$A$2:$AD$144,'Final Recommendations'!L$1,0),"")</f>
        <v/>
      </c>
      <c r="M117" s="92" t="str">
        <f aca="false">IF($AG117=1,VLOOKUP($A117,'Variables and Calculations'!$A$2:$AD$144,'Final Recommendations'!M$1,0),"")</f>
        <v/>
      </c>
      <c r="N117" s="92" t="str">
        <f aca="false">IF($AG117=1,VLOOKUP($A117,'Variables and Calculations'!$A$2:$AD$144,'Final Recommendations'!N$1,0),"")</f>
        <v/>
      </c>
      <c r="O117" s="92" t="str">
        <f aca="false">IF($AG117=1,VLOOKUP($A117,'Variables and Calculations'!$A$2:$AD$144,'Final Recommendations'!O$1,0),"")</f>
        <v/>
      </c>
      <c r="P117" s="92" t="str">
        <f aca="false">IF($AG117=1,VLOOKUP($A117,'Variables and Calculations'!$A$2:$AD$144,'Final Recommendations'!P$1,0),"")</f>
        <v/>
      </c>
      <c r="Q117" s="92" t="str">
        <f aca="false">IF($AG117=1,VLOOKUP($A117,'Variables and Calculations'!$A$2:$AD$144,'Final Recommendations'!Q$1,0),"")</f>
        <v/>
      </c>
      <c r="R117" s="92" t="str">
        <f aca="false">IF($AG117=1,VLOOKUP($A117,'Variables and Calculations'!$A$2:$AD$144,'Final Recommendations'!R$1,0),"")</f>
        <v/>
      </c>
      <c r="S117" s="92" t="str">
        <f aca="false">IF($AG117=1,VLOOKUP($A117,'Variables and Calculations'!$A$2:$AD$144,'Final Recommendations'!S$1,0),"")</f>
        <v/>
      </c>
      <c r="T117" s="92" t="str">
        <f aca="false">IF($AG117=1,VLOOKUP($A117,'Variables and Calculations'!$A$2:$AD$144,'Final Recommendations'!T$1,0),"")</f>
        <v/>
      </c>
      <c r="U117" s="92" t="str">
        <f aca="false">IF($AG117=1,VLOOKUP($A117,'Variables and Calculations'!$A$2:$AD$144,'Final Recommendations'!U$1,0),"")</f>
        <v/>
      </c>
      <c r="W117" s="92" t="str">
        <f aca="false">IF($AG117=1,VLOOKUP($A117,'Variables and Calculations'!$A$2:$AD$144,'Final Recommendations'!W$1,0),"")</f>
        <v/>
      </c>
      <c r="X117" s="92" t="str">
        <f aca="false">IF($AG117=1,VLOOKUP($A117,'Variables and Calculations'!$A$2:$AD$144,'Final Recommendations'!X$1,0),"")</f>
        <v/>
      </c>
      <c r="Y117" s="92" t="str">
        <f aca="false">IF($AG117=1,VLOOKUP($A117,'Variables and Calculations'!$A$2:$AD$144,'Final Recommendations'!Y$1,0),"")</f>
        <v/>
      </c>
      <c r="Z117" s="92" t="str">
        <f aca="false">IF($AG117=1,VLOOKUP($A117,'Variables and Calculations'!$A$2:$AD$144,'Final Recommendations'!Z$1,0),"")</f>
        <v/>
      </c>
      <c r="AA117" s="92" t="str">
        <f aca="false">IF($AG117=1,VLOOKUP($A117,'Variables and Calculations'!$A$2:$AD$144,'Final Recommendations'!AA$1,0),"")</f>
        <v/>
      </c>
      <c r="AB117" s="0" t="str">
        <f aca="false">IF($AG117=1,VLOOKUP($A117,'Variables and Calculations'!$A$2:$AD$144,'Final Recommendations'!AB$1,0),"")</f>
        <v/>
      </c>
      <c r="AC117" s="0" t="str">
        <f aca="false">IF($AG117=1,VLOOKUP($A117,'Variables and Calculations'!$A$2:$AD$144,'Final Recommendations'!AC$1,0),"")</f>
        <v/>
      </c>
      <c r="AD117" s="0" t="str">
        <f aca="false">IF($AG117=1,VLOOKUP($A117,'Variables and Calculations'!$A$2:$AD$144,'Final Recommendations'!AD$1,0),"")</f>
        <v/>
      </c>
      <c r="AE117" s="0" t="str">
        <f aca="false">IF($AG117=1,VLOOKUP($A117,'Variables and Calculations'!$A$2:$AD$144,'Final Recommendations'!AE$1,0),"")</f>
        <v/>
      </c>
      <c r="AG117" s="0" t="n">
        <f aca="false">IF(143-A117&lt;'Variables and Calculations'!$AF$145,1,0)</f>
        <v>0</v>
      </c>
    </row>
    <row r="118" customFormat="false" ht="12.75" hidden="false" customHeight="false" outlineLevel="0" collapsed="false">
      <c r="A118" s="0" t="n">
        <v>28</v>
      </c>
      <c r="B118" s="0" t="str">
        <f aca="false">IF($AG118=1,VLOOKUP($A118,'Variables and Calculations'!$A$2:$AD$144,'Final Recommendations'!B$1,0),"")</f>
        <v/>
      </c>
      <c r="C118" s="0" t="str">
        <f aca="false">IF($AG118=1,VLOOKUP($A118,'Variables and Calculations'!$A$2:$AD$144,'Final Recommendations'!C$1,0),"")</f>
        <v/>
      </c>
      <c r="D118" s="0" t="str">
        <f aca="false">IF($AG118=1,VLOOKUP($A118,'Variables and Calculations'!$A$2:$AD$144,'Final Recommendations'!D$1,0),"")</f>
        <v/>
      </c>
      <c r="E118" s="0" t="str">
        <f aca="false">IF($AG118=1,VLOOKUP($A118,'Variables and Calculations'!$A$2:$AD$144,'Final Recommendations'!E$1,0),"")</f>
        <v/>
      </c>
      <c r="F118" s="0" t="str">
        <f aca="false">IF($AG118=1,VLOOKUP($A118,'Variables and Calculations'!$A$2:$AD$144,'Final Recommendations'!F$1,0),"")</f>
        <v/>
      </c>
      <c r="G118" s="0" t="str">
        <f aca="false">IF($AG118=1,VLOOKUP($A118,'Variables and Calculations'!$A$2:$AD$144,'Final Recommendations'!G$1,0),"")</f>
        <v/>
      </c>
      <c r="H118" s="0" t="str">
        <f aca="false">IF($AG118=1,VLOOKUP($A118,'Variables and Calculations'!$A$2:$AD$144,'Final Recommendations'!H$1,0),"")</f>
        <v/>
      </c>
      <c r="I118" s="92" t="str">
        <f aca="false">IF($AG118=1,VLOOKUP($A118,'Variables and Calculations'!$A$2:$AD$144,'Final Recommendations'!I$1,0),"")</f>
        <v/>
      </c>
      <c r="J118" s="92" t="str">
        <f aca="false">IF($AG118=1,VLOOKUP($A118,'Variables and Calculations'!$A$2:$AD$144,'Final Recommendations'!J$1,0),"")</f>
        <v/>
      </c>
      <c r="K118" s="92" t="str">
        <f aca="false">IF($AG118=1,VLOOKUP($A118,'Variables and Calculations'!$A$2:$AD$144,'Final Recommendations'!K$1,0),"")</f>
        <v/>
      </c>
      <c r="L118" s="92" t="str">
        <f aca="false">IF($AG118=1,VLOOKUP($A118,'Variables and Calculations'!$A$2:$AD$144,'Final Recommendations'!L$1,0),"")</f>
        <v/>
      </c>
      <c r="M118" s="92" t="str">
        <f aca="false">IF($AG118=1,VLOOKUP($A118,'Variables and Calculations'!$A$2:$AD$144,'Final Recommendations'!M$1,0),"")</f>
        <v/>
      </c>
      <c r="N118" s="92" t="str">
        <f aca="false">IF($AG118=1,VLOOKUP($A118,'Variables and Calculations'!$A$2:$AD$144,'Final Recommendations'!N$1,0),"")</f>
        <v/>
      </c>
      <c r="O118" s="92" t="str">
        <f aca="false">IF($AG118=1,VLOOKUP($A118,'Variables and Calculations'!$A$2:$AD$144,'Final Recommendations'!O$1,0),"")</f>
        <v/>
      </c>
      <c r="P118" s="92" t="str">
        <f aca="false">IF($AG118=1,VLOOKUP($A118,'Variables and Calculations'!$A$2:$AD$144,'Final Recommendations'!P$1,0),"")</f>
        <v/>
      </c>
      <c r="Q118" s="92" t="str">
        <f aca="false">IF($AG118=1,VLOOKUP($A118,'Variables and Calculations'!$A$2:$AD$144,'Final Recommendations'!Q$1,0),"")</f>
        <v/>
      </c>
      <c r="R118" s="92" t="str">
        <f aca="false">IF($AG118=1,VLOOKUP($A118,'Variables and Calculations'!$A$2:$AD$144,'Final Recommendations'!R$1,0),"")</f>
        <v/>
      </c>
      <c r="S118" s="92" t="str">
        <f aca="false">IF($AG118=1,VLOOKUP($A118,'Variables and Calculations'!$A$2:$AD$144,'Final Recommendations'!S$1,0),"")</f>
        <v/>
      </c>
      <c r="T118" s="92" t="str">
        <f aca="false">IF($AG118=1,VLOOKUP($A118,'Variables and Calculations'!$A$2:$AD$144,'Final Recommendations'!T$1,0),"")</f>
        <v/>
      </c>
      <c r="U118" s="92" t="str">
        <f aca="false">IF($AG118=1,VLOOKUP($A118,'Variables and Calculations'!$A$2:$AD$144,'Final Recommendations'!U$1,0),"")</f>
        <v/>
      </c>
      <c r="W118" s="92" t="str">
        <f aca="false">IF($AG118=1,VLOOKUP($A118,'Variables and Calculations'!$A$2:$AD$144,'Final Recommendations'!W$1,0),"")</f>
        <v/>
      </c>
      <c r="X118" s="92" t="str">
        <f aca="false">IF($AG118=1,VLOOKUP($A118,'Variables and Calculations'!$A$2:$AD$144,'Final Recommendations'!X$1,0),"")</f>
        <v/>
      </c>
      <c r="Y118" s="92" t="str">
        <f aca="false">IF($AG118=1,VLOOKUP($A118,'Variables and Calculations'!$A$2:$AD$144,'Final Recommendations'!Y$1,0),"")</f>
        <v/>
      </c>
      <c r="Z118" s="92" t="str">
        <f aca="false">IF($AG118=1,VLOOKUP($A118,'Variables and Calculations'!$A$2:$AD$144,'Final Recommendations'!Z$1,0),"")</f>
        <v/>
      </c>
      <c r="AA118" s="92" t="str">
        <f aca="false">IF($AG118=1,VLOOKUP($A118,'Variables and Calculations'!$A$2:$AD$144,'Final Recommendations'!AA$1,0),"")</f>
        <v/>
      </c>
      <c r="AB118" s="0" t="str">
        <f aca="false">IF($AG118=1,VLOOKUP($A118,'Variables and Calculations'!$A$2:$AD$144,'Final Recommendations'!AB$1,0),"")</f>
        <v/>
      </c>
      <c r="AC118" s="0" t="str">
        <f aca="false">IF($AG118=1,VLOOKUP($A118,'Variables and Calculations'!$A$2:$AD$144,'Final Recommendations'!AC$1,0),"")</f>
        <v/>
      </c>
      <c r="AD118" s="0" t="str">
        <f aca="false">IF($AG118=1,VLOOKUP($A118,'Variables and Calculations'!$A$2:$AD$144,'Final Recommendations'!AD$1,0),"")</f>
        <v/>
      </c>
      <c r="AE118" s="0" t="str">
        <f aca="false">IF($AG118=1,VLOOKUP($A118,'Variables and Calculations'!$A$2:$AD$144,'Final Recommendations'!AE$1,0),"")</f>
        <v/>
      </c>
      <c r="AG118" s="0" t="n">
        <f aca="false">IF(143-A118&lt;'Variables and Calculations'!$AF$145,1,0)</f>
        <v>0</v>
      </c>
    </row>
    <row r="119" customFormat="false" ht="12.75" hidden="false" customHeight="false" outlineLevel="0" collapsed="false">
      <c r="A119" s="0" t="n">
        <v>27</v>
      </c>
      <c r="B119" s="0" t="str">
        <f aca="false">IF($AG119=1,VLOOKUP($A119,'Variables and Calculations'!$A$2:$AD$144,'Final Recommendations'!B$1,0),"")</f>
        <v/>
      </c>
      <c r="C119" s="0" t="str">
        <f aca="false">IF($AG119=1,VLOOKUP($A119,'Variables and Calculations'!$A$2:$AD$144,'Final Recommendations'!C$1,0),"")</f>
        <v/>
      </c>
      <c r="D119" s="0" t="str">
        <f aca="false">IF($AG119=1,VLOOKUP($A119,'Variables and Calculations'!$A$2:$AD$144,'Final Recommendations'!D$1,0),"")</f>
        <v/>
      </c>
      <c r="E119" s="0" t="str">
        <f aca="false">IF($AG119=1,VLOOKUP($A119,'Variables and Calculations'!$A$2:$AD$144,'Final Recommendations'!E$1,0),"")</f>
        <v/>
      </c>
      <c r="F119" s="0" t="str">
        <f aca="false">IF($AG119=1,VLOOKUP($A119,'Variables and Calculations'!$A$2:$AD$144,'Final Recommendations'!F$1,0),"")</f>
        <v/>
      </c>
      <c r="G119" s="0" t="str">
        <f aca="false">IF($AG119=1,VLOOKUP($A119,'Variables and Calculations'!$A$2:$AD$144,'Final Recommendations'!G$1,0),"")</f>
        <v/>
      </c>
      <c r="H119" s="0" t="str">
        <f aca="false">IF($AG119=1,VLOOKUP($A119,'Variables and Calculations'!$A$2:$AD$144,'Final Recommendations'!H$1,0),"")</f>
        <v/>
      </c>
      <c r="I119" s="92" t="str">
        <f aca="false">IF($AG119=1,VLOOKUP($A119,'Variables and Calculations'!$A$2:$AD$144,'Final Recommendations'!I$1,0),"")</f>
        <v/>
      </c>
      <c r="J119" s="92" t="str">
        <f aca="false">IF($AG119=1,VLOOKUP($A119,'Variables and Calculations'!$A$2:$AD$144,'Final Recommendations'!J$1,0),"")</f>
        <v/>
      </c>
      <c r="K119" s="92" t="str">
        <f aca="false">IF($AG119=1,VLOOKUP($A119,'Variables and Calculations'!$A$2:$AD$144,'Final Recommendations'!K$1,0),"")</f>
        <v/>
      </c>
      <c r="L119" s="92" t="str">
        <f aca="false">IF($AG119=1,VLOOKUP($A119,'Variables and Calculations'!$A$2:$AD$144,'Final Recommendations'!L$1,0),"")</f>
        <v/>
      </c>
      <c r="M119" s="92" t="str">
        <f aca="false">IF($AG119=1,VLOOKUP($A119,'Variables and Calculations'!$A$2:$AD$144,'Final Recommendations'!M$1,0),"")</f>
        <v/>
      </c>
      <c r="N119" s="92" t="str">
        <f aca="false">IF($AG119=1,VLOOKUP($A119,'Variables and Calculations'!$A$2:$AD$144,'Final Recommendations'!N$1,0),"")</f>
        <v/>
      </c>
      <c r="O119" s="92" t="str">
        <f aca="false">IF($AG119=1,VLOOKUP($A119,'Variables and Calculations'!$A$2:$AD$144,'Final Recommendations'!O$1,0),"")</f>
        <v/>
      </c>
      <c r="P119" s="92" t="str">
        <f aca="false">IF($AG119=1,VLOOKUP($A119,'Variables and Calculations'!$A$2:$AD$144,'Final Recommendations'!P$1,0),"")</f>
        <v/>
      </c>
      <c r="Q119" s="92" t="str">
        <f aca="false">IF($AG119=1,VLOOKUP($A119,'Variables and Calculations'!$A$2:$AD$144,'Final Recommendations'!Q$1,0),"")</f>
        <v/>
      </c>
      <c r="R119" s="92" t="str">
        <f aca="false">IF($AG119=1,VLOOKUP($A119,'Variables and Calculations'!$A$2:$AD$144,'Final Recommendations'!R$1,0),"")</f>
        <v/>
      </c>
      <c r="S119" s="92" t="str">
        <f aca="false">IF($AG119=1,VLOOKUP($A119,'Variables and Calculations'!$A$2:$AD$144,'Final Recommendations'!S$1,0),"")</f>
        <v/>
      </c>
      <c r="T119" s="92" t="str">
        <f aca="false">IF($AG119=1,VLOOKUP($A119,'Variables and Calculations'!$A$2:$AD$144,'Final Recommendations'!T$1,0),"")</f>
        <v/>
      </c>
      <c r="U119" s="92" t="str">
        <f aca="false">IF($AG119=1,VLOOKUP($A119,'Variables and Calculations'!$A$2:$AD$144,'Final Recommendations'!U$1,0),"")</f>
        <v/>
      </c>
      <c r="W119" s="92" t="str">
        <f aca="false">IF($AG119=1,VLOOKUP($A119,'Variables and Calculations'!$A$2:$AD$144,'Final Recommendations'!W$1,0),"")</f>
        <v/>
      </c>
      <c r="X119" s="92" t="str">
        <f aca="false">IF($AG119=1,VLOOKUP($A119,'Variables and Calculations'!$A$2:$AD$144,'Final Recommendations'!X$1,0),"")</f>
        <v/>
      </c>
      <c r="Y119" s="92" t="str">
        <f aca="false">IF($AG119=1,VLOOKUP($A119,'Variables and Calculations'!$A$2:$AD$144,'Final Recommendations'!Y$1,0),"")</f>
        <v/>
      </c>
      <c r="Z119" s="92" t="str">
        <f aca="false">IF($AG119=1,VLOOKUP($A119,'Variables and Calculations'!$A$2:$AD$144,'Final Recommendations'!Z$1,0),"")</f>
        <v/>
      </c>
      <c r="AA119" s="92" t="str">
        <f aca="false">IF($AG119=1,VLOOKUP($A119,'Variables and Calculations'!$A$2:$AD$144,'Final Recommendations'!AA$1,0),"")</f>
        <v/>
      </c>
      <c r="AB119" s="0" t="str">
        <f aca="false">IF($AG119=1,VLOOKUP($A119,'Variables and Calculations'!$A$2:$AD$144,'Final Recommendations'!AB$1,0),"")</f>
        <v/>
      </c>
      <c r="AC119" s="0" t="str">
        <f aca="false">IF($AG119=1,VLOOKUP($A119,'Variables and Calculations'!$A$2:$AD$144,'Final Recommendations'!AC$1,0),"")</f>
        <v/>
      </c>
      <c r="AD119" s="0" t="str">
        <f aca="false">IF($AG119=1,VLOOKUP($A119,'Variables and Calculations'!$A$2:$AD$144,'Final Recommendations'!AD$1,0),"")</f>
        <v/>
      </c>
      <c r="AE119" s="0" t="str">
        <f aca="false">IF($AG119=1,VLOOKUP($A119,'Variables and Calculations'!$A$2:$AD$144,'Final Recommendations'!AE$1,0),"")</f>
        <v/>
      </c>
      <c r="AG119" s="0" t="n">
        <f aca="false">IF(143-A119&lt;'Variables and Calculations'!$AF$145,1,0)</f>
        <v>0</v>
      </c>
    </row>
    <row r="120" customFormat="false" ht="12.75" hidden="false" customHeight="false" outlineLevel="0" collapsed="false">
      <c r="A120" s="0" t="n">
        <v>26</v>
      </c>
      <c r="B120" s="0" t="str">
        <f aca="false">IF($AG120=1,VLOOKUP($A120,'Variables and Calculations'!$A$2:$AD$144,'Final Recommendations'!B$1,0),"")</f>
        <v/>
      </c>
      <c r="C120" s="0" t="str">
        <f aca="false">IF($AG120=1,VLOOKUP($A120,'Variables and Calculations'!$A$2:$AD$144,'Final Recommendations'!C$1,0),"")</f>
        <v/>
      </c>
      <c r="D120" s="0" t="str">
        <f aca="false">IF($AG120=1,VLOOKUP($A120,'Variables and Calculations'!$A$2:$AD$144,'Final Recommendations'!D$1,0),"")</f>
        <v/>
      </c>
      <c r="E120" s="0" t="str">
        <f aca="false">IF($AG120=1,VLOOKUP($A120,'Variables and Calculations'!$A$2:$AD$144,'Final Recommendations'!E$1,0),"")</f>
        <v/>
      </c>
      <c r="F120" s="0" t="str">
        <f aca="false">IF($AG120=1,VLOOKUP($A120,'Variables and Calculations'!$A$2:$AD$144,'Final Recommendations'!F$1,0),"")</f>
        <v/>
      </c>
      <c r="G120" s="0" t="str">
        <f aca="false">IF($AG120=1,VLOOKUP($A120,'Variables and Calculations'!$A$2:$AD$144,'Final Recommendations'!G$1,0),"")</f>
        <v/>
      </c>
      <c r="H120" s="0" t="str">
        <f aca="false">IF($AG120=1,VLOOKUP($A120,'Variables and Calculations'!$A$2:$AD$144,'Final Recommendations'!H$1,0),"")</f>
        <v/>
      </c>
      <c r="I120" s="92" t="str">
        <f aca="false">IF($AG120=1,VLOOKUP($A120,'Variables and Calculations'!$A$2:$AD$144,'Final Recommendations'!I$1,0),"")</f>
        <v/>
      </c>
      <c r="J120" s="92" t="str">
        <f aca="false">IF($AG120=1,VLOOKUP($A120,'Variables and Calculations'!$A$2:$AD$144,'Final Recommendations'!J$1,0),"")</f>
        <v/>
      </c>
      <c r="K120" s="92" t="str">
        <f aca="false">IF($AG120=1,VLOOKUP($A120,'Variables and Calculations'!$A$2:$AD$144,'Final Recommendations'!K$1,0),"")</f>
        <v/>
      </c>
      <c r="L120" s="92" t="str">
        <f aca="false">IF($AG120=1,VLOOKUP($A120,'Variables and Calculations'!$A$2:$AD$144,'Final Recommendations'!L$1,0),"")</f>
        <v/>
      </c>
      <c r="M120" s="92" t="str">
        <f aca="false">IF($AG120=1,VLOOKUP($A120,'Variables and Calculations'!$A$2:$AD$144,'Final Recommendations'!M$1,0),"")</f>
        <v/>
      </c>
      <c r="N120" s="92" t="str">
        <f aca="false">IF($AG120=1,VLOOKUP($A120,'Variables and Calculations'!$A$2:$AD$144,'Final Recommendations'!N$1,0),"")</f>
        <v/>
      </c>
      <c r="O120" s="92" t="str">
        <f aca="false">IF($AG120=1,VLOOKUP($A120,'Variables and Calculations'!$A$2:$AD$144,'Final Recommendations'!O$1,0),"")</f>
        <v/>
      </c>
      <c r="P120" s="92" t="str">
        <f aca="false">IF($AG120=1,VLOOKUP($A120,'Variables and Calculations'!$A$2:$AD$144,'Final Recommendations'!P$1,0),"")</f>
        <v/>
      </c>
      <c r="Q120" s="92" t="str">
        <f aca="false">IF($AG120=1,VLOOKUP($A120,'Variables and Calculations'!$A$2:$AD$144,'Final Recommendations'!Q$1,0),"")</f>
        <v/>
      </c>
      <c r="R120" s="92" t="str">
        <f aca="false">IF($AG120=1,VLOOKUP($A120,'Variables and Calculations'!$A$2:$AD$144,'Final Recommendations'!R$1,0),"")</f>
        <v/>
      </c>
      <c r="S120" s="92" t="str">
        <f aca="false">IF($AG120=1,VLOOKUP($A120,'Variables and Calculations'!$A$2:$AD$144,'Final Recommendations'!S$1,0),"")</f>
        <v/>
      </c>
      <c r="T120" s="92" t="str">
        <f aca="false">IF($AG120=1,VLOOKUP($A120,'Variables and Calculations'!$A$2:$AD$144,'Final Recommendations'!T$1,0),"")</f>
        <v/>
      </c>
      <c r="U120" s="92" t="str">
        <f aca="false">IF($AG120=1,VLOOKUP($A120,'Variables and Calculations'!$A$2:$AD$144,'Final Recommendations'!U$1,0),"")</f>
        <v/>
      </c>
      <c r="W120" s="92" t="str">
        <f aca="false">IF($AG120=1,VLOOKUP($A120,'Variables and Calculations'!$A$2:$AD$144,'Final Recommendations'!W$1,0),"")</f>
        <v/>
      </c>
      <c r="X120" s="92" t="str">
        <f aca="false">IF($AG120=1,VLOOKUP($A120,'Variables and Calculations'!$A$2:$AD$144,'Final Recommendations'!X$1,0),"")</f>
        <v/>
      </c>
      <c r="Y120" s="92" t="str">
        <f aca="false">IF($AG120=1,VLOOKUP($A120,'Variables and Calculations'!$A$2:$AD$144,'Final Recommendations'!Y$1,0),"")</f>
        <v/>
      </c>
      <c r="Z120" s="92" t="str">
        <f aca="false">IF($AG120=1,VLOOKUP($A120,'Variables and Calculations'!$A$2:$AD$144,'Final Recommendations'!Z$1,0),"")</f>
        <v/>
      </c>
      <c r="AA120" s="92" t="str">
        <f aca="false">IF($AG120=1,VLOOKUP($A120,'Variables and Calculations'!$A$2:$AD$144,'Final Recommendations'!AA$1,0),"")</f>
        <v/>
      </c>
      <c r="AB120" s="0" t="str">
        <f aca="false">IF($AG120=1,VLOOKUP($A120,'Variables and Calculations'!$A$2:$AD$144,'Final Recommendations'!AB$1,0),"")</f>
        <v/>
      </c>
      <c r="AC120" s="0" t="str">
        <f aca="false">IF($AG120=1,VLOOKUP($A120,'Variables and Calculations'!$A$2:$AD$144,'Final Recommendations'!AC$1,0),"")</f>
        <v/>
      </c>
      <c r="AD120" s="0" t="str">
        <f aca="false">IF($AG120=1,VLOOKUP($A120,'Variables and Calculations'!$A$2:$AD$144,'Final Recommendations'!AD$1,0),"")</f>
        <v/>
      </c>
      <c r="AE120" s="0" t="str">
        <f aca="false">IF($AG120=1,VLOOKUP($A120,'Variables and Calculations'!$A$2:$AD$144,'Final Recommendations'!AE$1,0),"")</f>
        <v/>
      </c>
      <c r="AG120" s="0" t="n">
        <f aca="false">IF(143-A120&lt;'Variables and Calculations'!$AF$145,1,0)</f>
        <v>0</v>
      </c>
    </row>
    <row r="121" customFormat="false" ht="12.75" hidden="false" customHeight="false" outlineLevel="0" collapsed="false">
      <c r="A121" s="0" t="n">
        <v>25</v>
      </c>
      <c r="B121" s="0" t="str">
        <f aca="false">IF($AG121=1,VLOOKUP($A121,'Variables and Calculations'!$A$2:$AD$144,'Final Recommendations'!B$1,0),"")</f>
        <v/>
      </c>
      <c r="C121" s="0" t="str">
        <f aca="false">IF($AG121=1,VLOOKUP($A121,'Variables and Calculations'!$A$2:$AD$144,'Final Recommendations'!C$1,0),"")</f>
        <v/>
      </c>
      <c r="D121" s="0" t="str">
        <f aca="false">IF($AG121=1,VLOOKUP($A121,'Variables and Calculations'!$A$2:$AD$144,'Final Recommendations'!D$1,0),"")</f>
        <v/>
      </c>
      <c r="E121" s="0" t="str">
        <f aca="false">IF($AG121=1,VLOOKUP($A121,'Variables and Calculations'!$A$2:$AD$144,'Final Recommendations'!E$1,0),"")</f>
        <v/>
      </c>
      <c r="F121" s="0" t="str">
        <f aca="false">IF($AG121=1,VLOOKUP($A121,'Variables and Calculations'!$A$2:$AD$144,'Final Recommendations'!F$1,0),"")</f>
        <v/>
      </c>
      <c r="G121" s="0" t="str">
        <f aca="false">IF($AG121=1,VLOOKUP($A121,'Variables and Calculations'!$A$2:$AD$144,'Final Recommendations'!G$1,0),"")</f>
        <v/>
      </c>
      <c r="H121" s="0" t="str">
        <f aca="false">IF($AG121=1,VLOOKUP($A121,'Variables and Calculations'!$A$2:$AD$144,'Final Recommendations'!H$1,0),"")</f>
        <v/>
      </c>
      <c r="I121" s="92" t="str">
        <f aca="false">IF($AG121=1,VLOOKUP($A121,'Variables and Calculations'!$A$2:$AD$144,'Final Recommendations'!I$1,0),"")</f>
        <v/>
      </c>
      <c r="J121" s="92" t="str">
        <f aca="false">IF($AG121=1,VLOOKUP($A121,'Variables and Calculations'!$A$2:$AD$144,'Final Recommendations'!J$1,0),"")</f>
        <v/>
      </c>
      <c r="K121" s="92" t="str">
        <f aca="false">IF($AG121=1,VLOOKUP($A121,'Variables and Calculations'!$A$2:$AD$144,'Final Recommendations'!K$1,0),"")</f>
        <v/>
      </c>
      <c r="L121" s="92" t="str">
        <f aca="false">IF($AG121=1,VLOOKUP($A121,'Variables and Calculations'!$A$2:$AD$144,'Final Recommendations'!L$1,0),"")</f>
        <v/>
      </c>
      <c r="M121" s="92" t="str">
        <f aca="false">IF($AG121=1,VLOOKUP($A121,'Variables and Calculations'!$A$2:$AD$144,'Final Recommendations'!M$1,0),"")</f>
        <v/>
      </c>
      <c r="N121" s="92" t="str">
        <f aca="false">IF($AG121=1,VLOOKUP($A121,'Variables and Calculations'!$A$2:$AD$144,'Final Recommendations'!N$1,0),"")</f>
        <v/>
      </c>
      <c r="O121" s="92" t="str">
        <f aca="false">IF($AG121=1,VLOOKUP($A121,'Variables and Calculations'!$A$2:$AD$144,'Final Recommendations'!O$1,0),"")</f>
        <v/>
      </c>
      <c r="P121" s="92" t="str">
        <f aca="false">IF($AG121=1,VLOOKUP($A121,'Variables and Calculations'!$A$2:$AD$144,'Final Recommendations'!P$1,0),"")</f>
        <v/>
      </c>
      <c r="Q121" s="92" t="str">
        <f aca="false">IF($AG121=1,VLOOKUP($A121,'Variables and Calculations'!$A$2:$AD$144,'Final Recommendations'!Q$1,0),"")</f>
        <v/>
      </c>
      <c r="R121" s="92" t="str">
        <f aca="false">IF($AG121=1,VLOOKUP($A121,'Variables and Calculations'!$A$2:$AD$144,'Final Recommendations'!R$1,0),"")</f>
        <v/>
      </c>
      <c r="S121" s="92" t="str">
        <f aca="false">IF($AG121=1,VLOOKUP($A121,'Variables and Calculations'!$A$2:$AD$144,'Final Recommendations'!S$1,0),"")</f>
        <v/>
      </c>
      <c r="T121" s="92" t="str">
        <f aca="false">IF($AG121=1,VLOOKUP($A121,'Variables and Calculations'!$A$2:$AD$144,'Final Recommendations'!T$1,0),"")</f>
        <v/>
      </c>
      <c r="U121" s="92" t="str">
        <f aca="false">IF($AG121=1,VLOOKUP($A121,'Variables and Calculations'!$A$2:$AD$144,'Final Recommendations'!U$1,0),"")</f>
        <v/>
      </c>
      <c r="W121" s="92" t="str">
        <f aca="false">IF($AG121=1,VLOOKUP($A121,'Variables and Calculations'!$A$2:$AD$144,'Final Recommendations'!W$1,0),"")</f>
        <v/>
      </c>
      <c r="X121" s="92" t="str">
        <f aca="false">IF($AG121=1,VLOOKUP($A121,'Variables and Calculations'!$A$2:$AD$144,'Final Recommendations'!X$1,0),"")</f>
        <v/>
      </c>
      <c r="Y121" s="92" t="str">
        <f aca="false">IF($AG121=1,VLOOKUP($A121,'Variables and Calculations'!$A$2:$AD$144,'Final Recommendations'!Y$1,0),"")</f>
        <v/>
      </c>
      <c r="Z121" s="92" t="str">
        <f aca="false">IF($AG121=1,VLOOKUP($A121,'Variables and Calculations'!$A$2:$AD$144,'Final Recommendations'!Z$1,0),"")</f>
        <v/>
      </c>
      <c r="AA121" s="92" t="str">
        <f aca="false">IF($AG121=1,VLOOKUP($A121,'Variables and Calculations'!$A$2:$AD$144,'Final Recommendations'!AA$1,0),"")</f>
        <v/>
      </c>
      <c r="AB121" s="0" t="str">
        <f aca="false">IF($AG121=1,VLOOKUP($A121,'Variables and Calculations'!$A$2:$AD$144,'Final Recommendations'!AB$1,0),"")</f>
        <v/>
      </c>
      <c r="AC121" s="0" t="str">
        <f aca="false">IF($AG121=1,VLOOKUP($A121,'Variables and Calculations'!$A$2:$AD$144,'Final Recommendations'!AC$1,0),"")</f>
        <v/>
      </c>
      <c r="AD121" s="0" t="str">
        <f aca="false">IF($AG121=1,VLOOKUP($A121,'Variables and Calculations'!$A$2:$AD$144,'Final Recommendations'!AD$1,0),"")</f>
        <v/>
      </c>
      <c r="AE121" s="0" t="str">
        <f aca="false">IF($AG121=1,VLOOKUP($A121,'Variables and Calculations'!$A$2:$AD$144,'Final Recommendations'!AE$1,0),"")</f>
        <v/>
      </c>
      <c r="AG121" s="0" t="n">
        <f aca="false">IF(143-A121&lt;'Variables and Calculations'!$AF$145,1,0)</f>
        <v>0</v>
      </c>
    </row>
    <row r="122" customFormat="false" ht="12.75" hidden="false" customHeight="false" outlineLevel="0" collapsed="false">
      <c r="A122" s="0" t="n">
        <v>24</v>
      </c>
      <c r="B122" s="0" t="str">
        <f aca="false">IF($AG122=1,VLOOKUP($A122,'Variables and Calculations'!$A$2:$AD$144,'Final Recommendations'!B$1,0),"")</f>
        <v/>
      </c>
      <c r="C122" s="0" t="str">
        <f aca="false">IF($AG122=1,VLOOKUP($A122,'Variables and Calculations'!$A$2:$AD$144,'Final Recommendations'!C$1,0),"")</f>
        <v/>
      </c>
      <c r="D122" s="0" t="str">
        <f aca="false">IF($AG122=1,VLOOKUP($A122,'Variables and Calculations'!$A$2:$AD$144,'Final Recommendations'!D$1,0),"")</f>
        <v/>
      </c>
      <c r="E122" s="0" t="str">
        <f aca="false">IF($AG122=1,VLOOKUP($A122,'Variables and Calculations'!$A$2:$AD$144,'Final Recommendations'!E$1,0),"")</f>
        <v/>
      </c>
      <c r="F122" s="0" t="str">
        <f aca="false">IF($AG122=1,VLOOKUP($A122,'Variables and Calculations'!$A$2:$AD$144,'Final Recommendations'!F$1,0),"")</f>
        <v/>
      </c>
      <c r="G122" s="0" t="str">
        <f aca="false">IF($AG122=1,VLOOKUP($A122,'Variables and Calculations'!$A$2:$AD$144,'Final Recommendations'!G$1,0),"")</f>
        <v/>
      </c>
      <c r="H122" s="0" t="str">
        <f aca="false">IF($AG122=1,VLOOKUP($A122,'Variables and Calculations'!$A$2:$AD$144,'Final Recommendations'!H$1,0),"")</f>
        <v/>
      </c>
      <c r="I122" s="92" t="str">
        <f aca="false">IF($AG122=1,VLOOKUP($A122,'Variables and Calculations'!$A$2:$AD$144,'Final Recommendations'!I$1,0),"")</f>
        <v/>
      </c>
      <c r="J122" s="92" t="str">
        <f aca="false">IF($AG122=1,VLOOKUP($A122,'Variables and Calculations'!$A$2:$AD$144,'Final Recommendations'!J$1,0),"")</f>
        <v/>
      </c>
      <c r="K122" s="92" t="str">
        <f aca="false">IF($AG122=1,VLOOKUP($A122,'Variables and Calculations'!$A$2:$AD$144,'Final Recommendations'!K$1,0),"")</f>
        <v/>
      </c>
      <c r="L122" s="92" t="str">
        <f aca="false">IF($AG122=1,VLOOKUP($A122,'Variables and Calculations'!$A$2:$AD$144,'Final Recommendations'!L$1,0),"")</f>
        <v/>
      </c>
      <c r="M122" s="92" t="str">
        <f aca="false">IF($AG122=1,VLOOKUP($A122,'Variables and Calculations'!$A$2:$AD$144,'Final Recommendations'!M$1,0),"")</f>
        <v/>
      </c>
      <c r="N122" s="92" t="str">
        <f aca="false">IF($AG122=1,VLOOKUP($A122,'Variables and Calculations'!$A$2:$AD$144,'Final Recommendations'!N$1,0),"")</f>
        <v/>
      </c>
      <c r="O122" s="92" t="str">
        <f aca="false">IF($AG122=1,VLOOKUP($A122,'Variables and Calculations'!$A$2:$AD$144,'Final Recommendations'!O$1,0),"")</f>
        <v/>
      </c>
      <c r="P122" s="92" t="str">
        <f aca="false">IF($AG122=1,VLOOKUP($A122,'Variables and Calculations'!$A$2:$AD$144,'Final Recommendations'!P$1,0),"")</f>
        <v/>
      </c>
      <c r="Q122" s="92" t="str">
        <f aca="false">IF($AG122=1,VLOOKUP($A122,'Variables and Calculations'!$A$2:$AD$144,'Final Recommendations'!Q$1,0),"")</f>
        <v/>
      </c>
      <c r="R122" s="92" t="str">
        <f aca="false">IF($AG122=1,VLOOKUP($A122,'Variables and Calculations'!$A$2:$AD$144,'Final Recommendations'!R$1,0),"")</f>
        <v/>
      </c>
      <c r="S122" s="92" t="str">
        <f aca="false">IF($AG122=1,VLOOKUP($A122,'Variables and Calculations'!$A$2:$AD$144,'Final Recommendations'!S$1,0),"")</f>
        <v/>
      </c>
      <c r="T122" s="92" t="str">
        <f aca="false">IF($AG122=1,VLOOKUP($A122,'Variables and Calculations'!$A$2:$AD$144,'Final Recommendations'!T$1,0),"")</f>
        <v/>
      </c>
      <c r="U122" s="92" t="str">
        <f aca="false">IF($AG122=1,VLOOKUP($A122,'Variables and Calculations'!$A$2:$AD$144,'Final Recommendations'!U$1,0),"")</f>
        <v/>
      </c>
      <c r="W122" s="92" t="str">
        <f aca="false">IF($AG122=1,VLOOKUP($A122,'Variables and Calculations'!$A$2:$AD$144,'Final Recommendations'!W$1,0),"")</f>
        <v/>
      </c>
      <c r="X122" s="92" t="str">
        <f aca="false">IF($AG122=1,VLOOKUP($A122,'Variables and Calculations'!$A$2:$AD$144,'Final Recommendations'!X$1,0),"")</f>
        <v/>
      </c>
      <c r="Y122" s="92" t="str">
        <f aca="false">IF($AG122=1,VLOOKUP($A122,'Variables and Calculations'!$A$2:$AD$144,'Final Recommendations'!Y$1,0),"")</f>
        <v/>
      </c>
      <c r="Z122" s="92" t="str">
        <f aca="false">IF($AG122=1,VLOOKUP($A122,'Variables and Calculations'!$A$2:$AD$144,'Final Recommendations'!Z$1,0),"")</f>
        <v/>
      </c>
      <c r="AA122" s="92" t="str">
        <f aca="false">IF($AG122=1,VLOOKUP($A122,'Variables and Calculations'!$A$2:$AD$144,'Final Recommendations'!AA$1,0),"")</f>
        <v/>
      </c>
      <c r="AB122" s="0" t="str">
        <f aca="false">IF($AG122=1,VLOOKUP($A122,'Variables and Calculations'!$A$2:$AD$144,'Final Recommendations'!AB$1,0),"")</f>
        <v/>
      </c>
      <c r="AC122" s="0" t="str">
        <f aca="false">IF($AG122=1,VLOOKUP($A122,'Variables and Calculations'!$A$2:$AD$144,'Final Recommendations'!AC$1,0),"")</f>
        <v/>
      </c>
      <c r="AD122" s="0" t="str">
        <f aca="false">IF($AG122=1,VLOOKUP($A122,'Variables and Calculations'!$A$2:$AD$144,'Final Recommendations'!AD$1,0),"")</f>
        <v/>
      </c>
      <c r="AE122" s="0" t="str">
        <f aca="false">IF($AG122=1,VLOOKUP($A122,'Variables and Calculations'!$A$2:$AD$144,'Final Recommendations'!AE$1,0),"")</f>
        <v/>
      </c>
      <c r="AG122" s="0" t="n">
        <f aca="false">IF(143-A122&lt;'Variables and Calculations'!$AF$145,1,0)</f>
        <v>0</v>
      </c>
    </row>
    <row r="123" customFormat="false" ht="12.75" hidden="false" customHeight="false" outlineLevel="0" collapsed="false">
      <c r="A123" s="0" t="n">
        <v>23</v>
      </c>
      <c r="B123" s="0" t="str">
        <f aca="false">IF($AG123=1,VLOOKUP($A123,'Variables and Calculations'!$A$2:$AD$144,'Final Recommendations'!B$1,0),"")</f>
        <v/>
      </c>
      <c r="C123" s="0" t="str">
        <f aca="false">IF($AG123=1,VLOOKUP($A123,'Variables and Calculations'!$A$2:$AD$144,'Final Recommendations'!C$1,0),"")</f>
        <v/>
      </c>
      <c r="D123" s="0" t="str">
        <f aca="false">IF($AG123=1,VLOOKUP($A123,'Variables and Calculations'!$A$2:$AD$144,'Final Recommendations'!D$1,0),"")</f>
        <v/>
      </c>
      <c r="E123" s="0" t="str">
        <f aca="false">IF($AG123=1,VLOOKUP($A123,'Variables and Calculations'!$A$2:$AD$144,'Final Recommendations'!E$1,0),"")</f>
        <v/>
      </c>
      <c r="F123" s="0" t="str">
        <f aca="false">IF($AG123=1,VLOOKUP($A123,'Variables and Calculations'!$A$2:$AD$144,'Final Recommendations'!F$1,0),"")</f>
        <v/>
      </c>
      <c r="G123" s="0" t="str">
        <f aca="false">IF($AG123=1,VLOOKUP($A123,'Variables and Calculations'!$A$2:$AD$144,'Final Recommendations'!G$1,0),"")</f>
        <v/>
      </c>
      <c r="H123" s="0" t="str">
        <f aca="false">IF($AG123=1,VLOOKUP($A123,'Variables and Calculations'!$A$2:$AD$144,'Final Recommendations'!H$1,0),"")</f>
        <v/>
      </c>
      <c r="I123" s="92" t="str">
        <f aca="false">IF($AG123=1,VLOOKUP($A123,'Variables and Calculations'!$A$2:$AD$144,'Final Recommendations'!I$1,0),"")</f>
        <v/>
      </c>
      <c r="J123" s="92" t="str">
        <f aca="false">IF($AG123=1,VLOOKUP($A123,'Variables and Calculations'!$A$2:$AD$144,'Final Recommendations'!J$1,0),"")</f>
        <v/>
      </c>
      <c r="K123" s="92" t="str">
        <f aca="false">IF($AG123=1,VLOOKUP($A123,'Variables and Calculations'!$A$2:$AD$144,'Final Recommendations'!K$1,0),"")</f>
        <v/>
      </c>
      <c r="L123" s="92" t="str">
        <f aca="false">IF($AG123=1,VLOOKUP($A123,'Variables and Calculations'!$A$2:$AD$144,'Final Recommendations'!L$1,0),"")</f>
        <v/>
      </c>
      <c r="M123" s="92" t="str">
        <f aca="false">IF($AG123=1,VLOOKUP($A123,'Variables and Calculations'!$A$2:$AD$144,'Final Recommendations'!M$1,0),"")</f>
        <v/>
      </c>
      <c r="N123" s="92" t="str">
        <f aca="false">IF($AG123=1,VLOOKUP($A123,'Variables and Calculations'!$A$2:$AD$144,'Final Recommendations'!N$1,0),"")</f>
        <v/>
      </c>
      <c r="O123" s="92" t="str">
        <f aca="false">IF($AG123=1,VLOOKUP($A123,'Variables and Calculations'!$A$2:$AD$144,'Final Recommendations'!O$1,0),"")</f>
        <v/>
      </c>
      <c r="P123" s="92" t="str">
        <f aca="false">IF($AG123=1,VLOOKUP($A123,'Variables and Calculations'!$A$2:$AD$144,'Final Recommendations'!P$1,0),"")</f>
        <v/>
      </c>
      <c r="Q123" s="92" t="str">
        <f aca="false">IF($AG123=1,VLOOKUP($A123,'Variables and Calculations'!$A$2:$AD$144,'Final Recommendations'!Q$1,0),"")</f>
        <v/>
      </c>
      <c r="R123" s="92" t="str">
        <f aca="false">IF($AG123=1,VLOOKUP($A123,'Variables and Calculations'!$A$2:$AD$144,'Final Recommendations'!R$1,0),"")</f>
        <v/>
      </c>
      <c r="S123" s="92" t="str">
        <f aca="false">IF($AG123=1,VLOOKUP($A123,'Variables and Calculations'!$A$2:$AD$144,'Final Recommendations'!S$1,0),"")</f>
        <v/>
      </c>
      <c r="T123" s="92" t="str">
        <f aca="false">IF($AG123=1,VLOOKUP($A123,'Variables and Calculations'!$A$2:$AD$144,'Final Recommendations'!T$1,0),"")</f>
        <v/>
      </c>
      <c r="U123" s="92" t="str">
        <f aca="false">IF($AG123=1,VLOOKUP($A123,'Variables and Calculations'!$A$2:$AD$144,'Final Recommendations'!U$1,0),"")</f>
        <v/>
      </c>
      <c r="W123" s="92" t="str">
        <f aca="false">IF($AG123=1,VLOOKUP($A123,'Variables and Calculations'!$A$2:$AD$144,'Final Recommendations'!W$1,0),"")</f>
        <v/>
      </c>
      <c r="X123" s="92" t="str">
        <f aca="false">IF($AG123=1,VLOOKUP($A123,'Variables and Calculations'!$A$2:$AD$144,'Final Recommendations'!X$1,0),"")</f>
        <v/>
      </c>
      <c r="Y123" s="92" t="str">
        <f aca="false">IF($AG123=1,VLOOKUP($A123,'Variables and Calculations'!$A$2:$AD$144,'Final Recommendations'!Y$1,0),"")</f>
        <v/>
      </c>
      <c r="Z123" s="92" t="str">
        <f aca="false">IF($AG123=1,VLOOKUP($A123,'Variables and Calculations'!$A$2:$AD$144,'Final Recommendations'!Z$1,0),"")</f>
        <v/>
      </c>
      <c r="AA123" s="92" t="str">
        <f aca="false">IF($AG123=1,VLOOKUP($A123,'Variables and Calculations'!$A$2:$AD$144,'Final Recommendations'!AA$1,0),"")</f>
        <v/>
      </c>
      <c r="AB123" s="0" t="str">
        <f aca="false">IF($AG123=1,VLOOKUP($A123,'Variables and Calculations'!$A$2:$AD$144,'Final Recommendations'!AB$1,0),"")</f>
        <v/>
      </c>
      <c r="AC123" s="0" t="str">
        <f aca="false">IF($AG123=1,VLOOKUP($A123,'Variables and Calculations'!$A$2:$AD$144,'Final Recommendations'!AC$1,0),"")</f>
        <v/>
      </c>
      <c r="AD123" s="0" t="str">
        <f aca="false">IF($AG123=1,VLOOKUP($A123,'Variables and Calculations'!$A$2:$AD$144,'Final Recommendations'!AD$1,0),"")</f>
        <v/>
      </c>
      <c r="AE123" s="0" t="str">
        <f aca="false">IF($AG123=1,VLOOKUP($A123,'Variables and Calculations'!$A$2:$AD$144,'Final Recommendations'!AE$1,0),"")</f>
        <v/>
      </c>
      <c r="AG123" s="0" t="n">
        <f aca="false">IF(143-A123&lt;'Variables and Calculations'!$AF$145,1,0)</f>
        <v>0</v>
      </c>
    </row>
    <row r="124" customFormat="false" ht="12.75" hidden="false" customHeight="false" outlineLevel="0" collapsed="false">
      <c r="A124" s="0" t="n">
        <v>22</v>
      </c>
      <c r="B124" s="0" t="str">
        <f aca="false">IF($AG124=1,VLOOKUP($A124,'Variables and Calculations'!$A$2:$AD$144,'Final Recommendations'!B$1,0),"")</f>
        <v/>
      </c>
      <c r="C124" s="0" t="str">
        <f aca="false">IF($AG124=1,VLOOKUP($A124,'Variables and Calculations'!$A$2:$AD$144,'Final Recommendations'!C$1,0),"")</f>
        <v/>
      </c>
      <c r="D124" s="0" t="str">
        <f aca="false">IF($AG124=1,VLOOKUP($A124,'Variables and Calculations'!$A$2:$AD$144,'Final Recommendations'!D$1,0),"")</f>
        <v/>
      </c>
      <c r="E124" s="0" t="str">
        <f aca="false">IF($AG124=1,VLOOKUP($A124,'Variables and Calculations'!$A$2:$AD$144,'Final Recommendations'!E$1,0),"")</f>
        <v/>
      </c>
      <c r="F124" s="0" t="str">
        <f aca="false">IF($AG124=1,VLOOKUP($A124,'Variables and Calculations'!$A$2:$AD$144,'Final Recommendations'!F$1,0),"")</f>
        <v/>
      </c>
      <c r="G124" s="0" t="str">
        <f aca="false">IF($AG124=1,VLOOKUP($A124,'Variables and Calculations'!$A$2:$AD$144,'Final Recommendations'!G$1,0),"")</f>
        <v/>
      </c>
      <c r="H124" s="0" t="str">
        <f aca="false">IF($AG124=1,VLOOKUP($A124,'Variables and Calculations'!$A$2:$AD$144,'Final Recommendations'!H$1,0),"")</f>
        <v/>
      </c>
      <c r="I124" s="92" t="str">
        <f aca="false">IF($AG124=1,VLOOKUP($A124,'Variables and Calculations'!$A$2:$AD$144,'Final Recommendations'!I$1,0),"")</f>
        <v/>
      </c>
      <c r="J124" s="92" t="str">
        <f aca="false">IF($AG124=1,VLOOKUP($A124,'Variables and Calculations'!$A$2:$AD$144,'Final Recommendations'!J$1,0),"")</f>
        <v/>
      </c>
      <c r="K124" s="92" t="str">
        <f aca="false">IF($AG124=1,VLOOKUP($A124,'Variables and Calculations'!$A$2:$AD$144,'Final Recommendations'!K$1,0),"")</f>
        <v/>
      </c>
      <c r="L124" s="92" t="str">
        <f aca="false">IF($AG124=1,VLOOKUP($A124,'Variables and Calculations'!$A$2:$AD$144,'Final Recommendations'!L$1,0),"")</f>
        <v/>
      </c>
      <c r="M124" s="92" t="str">
        <f aca="false">IF($AG124=1,VLOOKUP($A124,'Variables and Calculations'!$A$2:$AD$144,'Final Recommendations'!M$1,0),"")</f>
        <v/>
      </c>
      <c r="N124" s="92" t="str">
        <f aca="false">IF($AG124=1,VLOOKUP($A124,'Variables and Calculations'!$A$2:$AD$144,'Final Recommendations'!N$1,0),"")</f>
        <v/>
      </c>
      <c r="O124" s="92" t="str">
        <f aca="false">IF($AG124=1,VLOOKUP($A124,'Variables and Calculations'!$A$2:$AD$144,'Final Recommendations'!O$1,0),"")</f>
        <v/>
      </c>
      <c r="P124" s="92" t="str">
        <f aca="false">IF($AG124=1,VLOOKUP($A124,'Variables and Calculations'!$A$2:$AD$144,'Final Recommendations'!P$1,0),"")</f>
        <v/>
      </c>
      <c r="Q124" s="92" t="str">
        <f aca="false">IF($AG124=1,VLOOKUP($A124,'Variables and Calculations'!$A$2:$AD$144,'Final Recommendations'!Q$1,0),"")</f>
        <v/>
      </c>
      <c r="R124" s="92" t="str">
        <f aca="false">IF($AG124=1,VLOOKUP($A124,'Variables and Calculations'!$A$2:$AD$144,'Final Recommendations'!R$1,0),"")</f>
        <v/>
      </c>
      <c r="S124" s="92" t="str">
        <f aca="false">IF($AG124=1,VLOOKUP($A124,'Variables and Calculations'!$A$2:$AD$144,'Final Recommendations'!S$1,0),"")</f>
        <v/>
      </c>
      <c r="T124" s="92" t="str">
        <f aca="false">IF($AG124=1,VLOOKUP($A124,'Variables and Calculations'!$A$2:$AD$144,'Final Recommendations'!T$1,0),"")</f>
        <v/>
      </c>
      <c r="U124" s="92" t="str">
        <f aca="false">IF($AG124=1,VLOOKUP($A124,'Variables and Calculations'!$A$2:$AD$144,'Final Recommendations'!U$1,0),"")</f>
        <v/>
      </c>
      <c r="W124" s="92" t="str">
        <f aca="false">IF($AG124=1,VLOOKUP($A124,'Variables and Calculations'!$A$2:$AD$144,'Final Recommendations'!W$1,0),"")</f>
        <v/>
      </c>
      <c r="X124" s="92" t="str">
        <f aca="false">IF($AG124=1,VLOOKUP($A124,'Variables and Calculations'!$A$2:$AD$144,'Final Recommendations'!X$1,0),"")</f>
        <v/>
      </c>
      <c r="Y124" s="92" t="str">
        <f aca="false">IF($AG124=1,VLOOKUP($A124,'Variables and Calculations'!$A$2:$AD$144,'Final Recommendations'!Y$1,0),"")</f>
        <v/>
      </c>
      <c r="Z124" s="92" t="str">
        <f aca="false">IF($AG124=1,VLOOKUP($A124,'Variables and Calculations'!$A$2:$AD$144,'Final Recommendations'!Z$1,0),"")</f>
        <v/>
      </c>
      <c r="AA124" s="92" t="str">
        <f aca="false">IF($AG124=1,VLOOKUP($A124,'Variables and Calculations'!$A$2:$AD$144,'Final Recommendations'!AA$1,0),"")</f>
        <v/>
      </c>
      <c r="AB124" s="0" t="str">
        <f aca="false">IF($AG124=1,VLOOKUP($A124,'Variables and Calculations'!$A$2:$AD$144,'Final Recommendations'!AB$1,0),"")</f>
        <v/>
      </c>
      <c r="AC124" s="0" t="str">
        <f aca="false">IF($AG124=1,VLOOKUP($A124,'Variables and Calculations'!$A$2:$AD$144,'Final Recommendations'!AC$1,0),"")</f>
        <v/>
      </c>
      <c r="AD124" s="0" t="str">
        <f aca="false">IF($AG124=1,VLOOKUP($A124,'Variables and Calculations'!$A$2:$AD$144,'Final Recommendations'!AD$1,0),"")</f>
        <v/>
      </c>
      <c r="AE124" s="0" t="str">
        <f aca="false">IF($AG124=1,VLOOKUP($A124,'Variables and Calculations'!$A$2:$AD$144,'Final Recommendations'!AE$1,0),"")</f>
        <v/>
      </c>
      <c r="AG124" s="0" t="n">
        <f aca="false">IF(143-A124&lt;'Variables and Calculations'!$AF$145,1,0)</f>
        <v>0</v>
      </c>
    </row>
    <row r="125" customFormat="false" ht="12.75" hidden="false" customHeight="false" outlineLevel="0" collapsed="false">
      <c r="A125" s="0" t="n">
        <v>21</v>
      </c>
      <c r="B125" s="0" t="str">
        <f aca="false">IF($AG125=1,VLOOKUP($A125,'Variables and Calculations'!$A$2:$AD$144,'Final Recommendations'!B$1,0),"")</f>
        <v/>
      </c>
      <c r="C125" s="0" t="str">
        <f aca="false">IF($AG125=1,VLOOKUP($A125,'Variables and Calculations'!$A$2:$AD$144,'Final Recommendations'!C$1,0),"")</f>
        <v/>
      </c>
      <c r="D125" s="0" t="str">
        <f aca="false">IF($AG125=1,VLOOKUP($A125,'Variables and Calculations'!$A$2:$AD$144,'Final Recommendations'!D$1,0),"")</f>
        <v/>
      </c>
      <c r="E125" s="0" t="str">
        <f aca="false">IF($AG125=1,VLOOKUP($A125,'Variables and Calculations'!$A$2:$AD$144,'Final Recommendations'!E$1,0),"")</f>
        <v/>
      </c>
      <c r="F125" s="0" t="str">
        <f aca="false">IF($AG125=1,VLOOKUP($A125,'Variables and Calculations'!$A$2:$AD$144,'Final Recommendations'!F$1,0),"")</f>
        <v/>
      </c>
      <c r="G125" s="0" t="str">
        <f aca="false">IF($AG125=1,VLOOKUP($A125,'Variables and Calculations'!$A$2:$AD$144,'Final Recommendations'!G$1,0),"")</f>
        <v/>
      </c>
      <c r="H125" s="0" t="str">
        <f aca="false">IF($AG125=1,VLOOKUP($A125,'Variables and Calculations'!$A$2:$AD$144,'Final Recommendations'!H$1,0),"")</f>
        <v/>
      </c>
      <c r="I125" s="92" t="str">
        <f aca="false">IF($AG125=1,VLOOKUP($A125,'Variables and Calculations'!$A$2:$AD$144,'Final Recommendations'!I$1,0),"")</f>
        <v/>
      </c>
      <c r="J125" s="92" t="str">
        <f aca="false">IF($AG125=1,VLOOKUP($A125,'Variables and Calculations'!$A$2:$AD$144,'Final Recommendations'!J$1,0),"")</f>
        <v/>
      </c>
      <c r="K125" s="92" t="str">
        <f aca="false">IF($AG125=1,VLOOKUP($A125,'Variables and Calculations'!$A$2:$AD$144,'Final Recommendations'!K$1,0),"")</f>
        <v/>
      </c>
      <c r="L125" s="92" t="str">
        <f aca="false">IF($AG125=1,VLOOKUP($A125,'Variables and Calculations'!$A$2:$AD$144,'Final Recommendations'!L$1,0),"")</f>
        <v/>
      </c>
      <c r="M125" s="92" t="str">
        <f aca="false">IF($AG125=1,VLOOKUP($A125,'Variables and Calculations'!$A$2:$AD$144,'Final Recommendations'!M$1,0),"")</f>
        <v/>
      </c>
      <c r="N125" s="92" t="str">
        <f aca="false">IF($AG125=1,VLOOKUP($A125,'Variables and Calculations'!$A$2:$AD$144,'Final Recommendations'!N$1,0),"")</f>
        <v/>
      </c>
      <c r="O125" s="92" t="str">
        <f aca="false">IF($AG125=1,VLOOKUP($A125,'Variables and Calculations'!$A$2:$AD$144,'Final Recommendations'!O$1,0),"")</f>
        <v/>
      </c>
      <c r="P125" s="92" t="str">
        <f aca="false">IF($AG125=1,VLOOKUP($A125,'Variables and Calculations'!$A$2:$AD$144,'Final Recommendations'!P$1,0),"")</f>
        <v/>
      </c>
      <c r="Q125" s="92" t="str">
        <f aca="false">IF($AG125=1,VLOOKUP($A125,'Variables and Calculations'!$A$2:$AD$144,'Final Recommendations'!Q$1,0),"")</f>
        <v/>
      </c>
      <c r="R125" s="92" t="str">
        <f aca="false">IF($AG125=1,VLOOKUP($A125,'Variables and Calculations'!$A$2:$AD$144,'Final Recommendations'!R$1,0),"")</f>
        <v/>
      </c>
      <c r="S125" s="92" t="str">
        <f aca="false">IF($AG125=1,VLOOKUP($A125,'Variables and Calculations'!$A$2:$AD$144,'Final Recommendations'!S$1,0),"")</f>
        <v/>
      </c>
      <c r="T125" s="92" t="str">
        <f aca="false">IF($AG125=1,VLOOKUP($A125,'Variables and Calculations'!$A$2:$AD$144,'Final Recommendations'!T$1,0),"")</f>
        <v/>
      </c>
      <c r="U125" s="92" t="str">
        <f aca="false">IF($AG125=1,VLOOKUP($A125,'Variables and Calculations'!$A$2:$AD$144,'Final Recommendations'!U$1,0),"")</f>
        <v/>
      </c>
      <c r="W125" s="92" t="str">
        <f aca="false">IF($AG125=1,VLOOKUP($A125,'Variables and Calculations'!$A$2:$AD$144,'Final Recommendations'!W$1,0),"")</f>
        <v/>
      </c>
      <c r="X125" s="92" t="str">
        <f aca="false">IF($AG125=1,VLOOKUP($A125,'Variables and Calculations'!$A$2:$AD$144,'Final Recommendations'!X$1,0),"")</f>
        <v/>
      </c>
      <c r="Y125" s="92" t="str">
        <f aca="false">IF($AG125=1,VLOOKUP($A125,'Variables and Calculations'!$A$2:$AD$144,'Final Recommendations'!Y$1,0),"")</f>
        <v/>
      </c>
      <c r="Z125" s="92" t="str">
        <f aca="false">IF($AG125=1,VLOOKUP($A125,'Variables and Calculations'!$A$2:$AD$144,'Final Recommendations'!Z$1,0),"")</f>
        <v/>
      </c>
      <c r="AA125" s="92" t="str">
        <f aca="false">IF($AG125=1,VLOOKUP($A125,'Variables and Calculations'!$A$2:$AD$144,'Final Recommendations'!AA$1,0),"")</f>
        <v/>
      </c>
      <c r="AB125" s="0" t="str">
        <f aca="false">IF($AG125=1,VLOOKUP($A125,'Variables and Calculations'!$A$2:$AD$144,'Final Recommendations'!AB$1,0),"")</f>
        <v/>
      </c>
      <c r="AC125" s="0" t="str">
        <f aca="false">IF($AG125=1,VLOOKUP($A125,'Variables and Calculations'!$A$2:$AD$144,'Final Recommendations'!AC$1,0),"")</f>
        <v/>
      </c>
      <c r="AD125" s="0" t="str">
        <f aca="false">IF($AG125=1,VLOOKUP($A125,'Variables and Calculations'!$A$2:$AD$144,'Final Recommendations'!AD$1,0),"")</f>
        <v/>
      </c>
      <c r="AE125" s="0" t="str">
        <f aca="false">IF($AG125=1,VLOOKUP($A125,'Variables and Calculations'!$A$2:$AD$144,'Final Recommendations'!AE$1,0),"")</f>
        <v/>
      </c>
      <c r="AG125" s="0" t="n">
        <f aca="false">IF(143-A125&lt;'Variables and Calculations'!$AF$145,1,0)</f>
        <v>0</v>
      </c>
    </row>
    <row r="126" customFormat="false" ht="12.75" hidden="false" customHeight="false" outlineLevel="0" collapsed="false">
      <c r="A126" s="0" t="n">
        <v>20</v>
      </c>
      <c r="B126" s="0" t="str">
        <f aca="false">IF($AG126=1,VLOOKUP($A126,'Variables and Calculations'!$A$2:$AD$144,'Final Recommendations'!B$1,0),"")</f>
        <v/>
      </c>
      <c r="C126" s="0" t="str">
        <f aca="false">IF($AG126=1,VLOOKUP($A126,'Variables and Calculations'!$A$2:$AD$144,'Final Recommendations'!C$1,0),"")</f>
        <v/>
      </c>
      <c r="D126" s="0" t="str">
        <f aca="false">IF($AG126=1,VLOOKUP($A126,'Variables and Calculations'!$A$2:$AD$144,'Final Recommendations'!D$1,0),"")</f>
        <v/>
      </c>
      <c r="E126" s="0" t="str">
        <f aca="false">IF($AG126=1,VLOOKUP($A126,'Variables and Calculations'!$A$2:$AD$144,'Final Recommendations'!E$1,0),"")</f>
        <v/>
      </c>
      <c r="F126" s="0" t="str">
        <f aca="false">IF($AG126=1,VLOOKUP($A126,'Variables and Calculations'!$A$2:$AD$144,'Final Recommendations'!F$1,0),"")</f>
        <v/>
      </c>
      <c r="G126" s="0" t="str">
        <f aca="false">IF($AG126=1,VLOOKUP($A126,'Variables and Calculations'!$A$2:$AD$144,'Final Recommendations'!G$1,0),"")</f>
        <v/>
      </c>
      <c r="H126" s="0" t="str">
        <f aca="false">IF($AG126=1,VLOOKUP($A126,'Variables and Calculations'!$A$2:$AD$144,'Final Recommendations'!H$1,0),"")</f>
        <v/>
      </c>
      <c r="I126" s="92" t="str">
        <f aca="false">IF($AG126=1,VLOOKUP($A126,'Variables and Calculations'!$A$2:$AD$144,'Final Recommendations'!I$1,0),"")</f>
        <v/>
      </c>
      <c r="J126" s="92" t="str">
        <f aca="false">IF($AG126=1,VLOOKUP($A126,'Variables and Calculations'!$A$2:$AD$144,'Final Recommendations'!J$1,0),"")</f>
        <v/>
      </c>
      <c r="K126" s="92" t="str">
        <f aca="false">IF($AG126=1,VLOOKUP($A126,'Variables and Calculations'!$A$2:$AD$144,'Final Recommendations'!K$1,0),"")</f>
        <v/>
      </c>
      <c r="L126" s="92" t="str">
        <f aca="false">IF($AG126=1,VLOOKUP($A126,'Variables and Calculations'!$A$2:$AD$144,'Final Recommendations'!L$1,0),"")</f>
        <v/>
      </c>
      <c r="M126" s="92" t="str">
        <f aca="false">IF($AG126=1,VLOOKUP($A126,'Variables and Calculations'!$A$2:$AD$144,'Final Recommendations'!M$1,0),"")</f>
        <v/>
      </c>
      <c r="N126" s="92" t="str">
        <f aca="false">IF($AG126=1,VLOOKUP($A126,'Variables and Calculations'!$A$2:$AD$144,'Final Recommendations'!N$1,0),"")</f>
        <v/>
      </c>
      <c r="O126" s="92" t="str">
        <f aca="false">IF($AG126=1,VLOOKUP($A126,'Variables and Calculations'!$A$2:$AD$144,'Final Recommendations'!O$1,0),"")</f>
        <v/>
      </c>
      <c r="P126" s="92" t="str">
        <f aca="false">IF($AG126=1,VLOOKUP($A126,'Variables and Calculations'!$A$2:$AD$144,'Final Recommendations'!P$1,0),"")</f>
        <v/>
      </c>
      <c r="Q126" s="92" t="str">
        <f aca="false">IF($AG126=1,VLOOKUP($A126,'Variables and Calculations'!$A$2:$AD$144,'Final Recommendations'!Q$1,0),"")</f>
        <v/>
      </c>
      <c r="R126" s="92" t="str">
        <f aca="false">IF($AG126=1,VLOOKUP($A126,'Variables and Calculations'!$A$2:$AD$144,'Final Recommendations'!R$1,0),"")</f>
        <v/>
      </c>
      <c r="S126" s="92" t="str">
        <f aca="false">IF($AG126=1,VLOOKUP($A126,'Variables and Calculations'!$A$2:$AD$144,'Final Recommendations'!S$1,0),"")</f>
        <v/>
      </c>
      <c r="T126" s="92" t="str">
        <f aca="false">IF($AG126=1,VLOOKUP($A126,'Variables and Calculations'!$A$2:$AD$144,'Final Recommendations'!T$1,0),"")</f>
        <v/>
      </c>
      <c r="U126" s="92" t="str">
        <f aca="false">IF($AG126=1,VLOOKUP($A126,'Variables and Calculations'!$A$2:$AD$144,'Final Recommendations'!U$1,0),"")</f>
        <v/>
      </c>
      <c r="W126" s="92" t="str">
        <f aca="false">IF($AG126=1,VLOOKUP($A126,'Variables and Calculations'!$A$2:$AD$144,'Final Recommendations'!W$1,0),"")</f>
        <v/>
      </c>
      <c r="X126" s="92" t="str">
        <f aca="false">IF($AG126=1,VLOOKUP($A126,'Variables and Calculations'!$A$2:$AD$144,'Final Recommendations'!X$1,0),"")</f>
        <v/>
      </c>
      <c r="Y126" s="92" t="str">
        <f aca="false">IF($AG126=1,VLOOKUP($A126,'Variables and Calculations'!$A$2:$AD$144,'Final Recommendations'!Y$1,0),"")</f>
        <v/>
      </c>
      <c r="Z126" s="92" t="str">
        <f aca="false">IF($AG126=1,VLOOKUP($A126,'Variables and Calculations'!$A$2:$AD$144,'Final Recommendations'!Z$1,0),"")</f>
        <v/>
      </c>
      <c r="AA126" s="92" t="str">
        <f aca="false">IF($AG126=1,VLOOKUP($A126,'Variables and Calculations'!$A$2:$AD$144,'Final Recommendations'!AA$1,0),"")</f>
        <v/>
      </c>
      <c r="AB126" s="0" t="str">
        <f aca="false">IF($AG126=1,VLOOKUP($A126,'Variables and Calculations'!$A$2:$AD$144,'Final Recommendations'!AB$1,0),"")</f>
        <v/>
      </c>
      <c r="AC126" s="0" t="str">
        <f aca="false">IF($AG126=1,VLOOKUP($A126,'Variables and Calculations'!$A$2:$AD$144,'Final Recommendations'!AC$1,0),"")</f>
        <v/>
      </c>
      <c r="AD126" s="0" t="str">
        <f aca="false">IF($AG126=1,VLOOKUP($A126,'Variables and Calculations'!$A$2:$AD$144,'Final Recommendations'!AD$1,0),"")</f>
        <v/>
      </c>
      <c r="AE126" s="0" t="str">
        <f aca="false">IF($AG126=1,VLOOKUP($A126,'Variables and Calculations'!$A$2:$AD$144,'Final Recommendations'!AE$1,0),"")</f>
        <v/>
      </c>
      <c r="AG126" s="0" t="n">
        <f aca="false">IF(143-A126&lt;'Variables and Calculations'!$AF$145,1,0)</f>
        <v>0</v>
      </c>
    </row>
    <row r="127" customFormat="false" ht="12.75" hidden="false" customHeight="false" outlineLevel="0" collapsed="false">
      <c r="A127" s="0" t="n">
        <v>19</v>
      </c>
      <c r="B127" s="0" t="str">
        <f aca="false">IF($AG127=1,VLOOKUP($A127,'Variables and Calculations'!$A$2:$AD$144,'Final Recommendations'!B$1,0),"")</f>
        <v/>
      </c>
      <c r="C127" s="0" t="str">
        <f aca="false">IF($AG127=1,VLOOKUP($A127,'Variables and Calculations'!$A$2:$AD$144,'Final Recommendations'!C$1,0),"")</f>
        <v/>
      </c>
      <c r="D127" s="0" t="str">
        <f aca="false">IF($AG127=1,VLOOKUP($A127,'Variables and Calculations'!$A$2:$AD$144,'Final Recommendations'!D$1,0),"")</f>
        <v/>
      </c>
      <c r="E127" s="0" t="str">
        <f aca="false">IF($AG127=1,VLOOKUP($A127,'Variables and Calculations'!$A$2:$AD$144,'Final Recommendations'!E$1,0),"")</f>
        <v/>
      </c>
      <c r="F127" s="0" t="str">
        <f aca="false">IF($AG127=1,VLOOKUP($A127,'Variables and Calculations'!$A$2:$AD$144,'Final Recommendations'!F$1,0),"")</f>
        <v/>
      </c>
      <c r="G127" s="0" t="str">
        <f aca="false">IF($AG127=1,VLOOKUP($A127,'Variables and Calculations'!$A$2:$AD$144,'Final Recommendations'!G$1,0),"")</f>
        <v/>
      </c>
      <c r="H127" s="0" t="str">
        <f aca="false">IF($AG127=1,VLOOKUP($A127,'Variables and Calculations'!$A$2:$AD$144,'Final Recommendations'!H$1,0),"")</f>
        <v/>
      </c>
      <c r="I127" s="92" t="str">
        <f aca="false">IF($AG127=1,VLOOKUP($A127,'Variables and Calculations'!$A$2:$AD$144,'Final Recommendations'!I$1,0),"")</f>
        <v/>
      </c>
      <c r="J127" s="92" t="str">
        <f aca="false">IF($AG127=1,VLOOKUP($A127,'Variables and Calculations'!$A$2:$AD$144,'Final Recommendations'!J$1,0),"")</f>
        <v/>
      </c>
      <c r="K127" s="92" t="str">
        <f aca="false">IF($AG127=1,VLOOKUP($A127,'Variables and Calculations'!$A$2:$AD$144,'Final Recommendations'!K$1,0),"")</f>
        <v/>
      </c>
      <c r="L127" s="92" t="str">
        <f aca="false">IF($AG127=1,VLOOKUP($A127,'Variables and Calculations'!$A$2:$AD$144,'Final Recommendations'!L$1,0),"")</f>
        <v/>
      </c>
      <c r="M127" s="92" t="str">
        <f aca="false">IF($AG127=1,VLOOKUP($A127,'Variables and Calculations'!$A$2:$AD$144,'Final Recommendations'!M$1,0),"")</f>
        <v/>
      </c>
      <c r="N127" s="92" t="str">
        <f aca="false">IF($AG127=1,VLOOKUP($A127,'Variables and Calculations'!$A$2:$AD$144,'Final Recommendations'!N$1,0),"")</f>
        <v/>
      </c>
      <c r="O127" s="92" t="str">
        <f aca="false">IF($AG127=1,VLOOKUP($A127,'Variables and Calculations'!$A$2:$AD$144,'Final Recommendations'!O$1,0),"")</f>
        <v/>
      </c>
      <c r="P127" s="92" t="str">
        <f aca="false">IF($AG127=1,VLOOKUP($A127,'Variables and Calculations'!$A$2:$AD$144,'Final Recommendations'!P$1,0),"")</f>
        <v/>
      </c>
      <c r="Q127" s="92" t="str">
        <f aca="false">IF($AG127=1,VLOOKUP($A127,'Variables and Calculations'!$A$2:$AD$144,'Final Recommendations'!Q$1,0),"")</f>
        <v/>
      </c>
      <c r="R127" s="92" t="str">
        <f aca="false">IF($AG127=1,VLOOKUP($A127,'Variables and Calculations'!$A$2:$AD$144,'Final Recommendations'!R$1,0),"")</f>
        <v/>
      </c>
      <c r="S127" s="92" t="str">
        <f aca="false">IF($AG127=1,VLOOKUP($A127,'Variables and Calculations'!$A$2:$AD$144,'Final Recommendations'!S$1,0),"")</f>
        <v/>
      </c>
      <c r="T127" s="92" t="str">
        <f aca="false">IF($AG127=1,VLOOKUP($A127,'Variables and Calculations'!$A$2:$AD$144,'Final Recommendations'!T$1,0),"")</f>
        <v/>
      </c>
      <c r="U127" s="92" t="str">
        <f aca="false">IF($AG127=1,VLOOKUP($A127,'Variables and Calculations'!$A$2:$AD$144,'Final Recommendations'!U$1,0),"")</f>
        <v/>
      </c>
      <c r="W127" s="92" t="str">
        <f aca="false">IF($AG127=1,VLOOKUP($A127,'Variables and Calculations'!$A$2:$AD$144,'Final Recommendations'!W$1,0),"")</f>
        <v/>
      </c>
      <c r="X127" s="92" t="str">
        <f aca="false">IF($AG127=1,VLOOKUP($A127,'Variables and Calculations'!$A$2:$AD$144,'Final Recommendations'!X$1,0),"")</f>
        <v/>
      </c>
      <c r="Y127" s="92" t="str">
        <f aca="false">IF($AG127=1,VLOOKUP($A127,'Variables and Calculations'!$A$2:$AD$144,'Final Recommendations'!Y$1,0),"")</f>
        <v/>
      </c>
      <c r="Z127" s="92" t="str">
        <f aca="false">IF($AG127=1,VLOOKUP($A127,'Variables and Calculations'!$A$2:$AD$144,'Final Recommendations'!Z$1,0),"")</f>
        <v/>
      </c>
      <c r="AA127" s="92" t="str">
        <f aca="false">IF($AG127=1,VLOOKUP($A127,'Variables and Calculations'!$A$2:$AD$144,'Final Recommendations'!AA$1,0),"")</f>
        <v/>
      </c>
      <c r="AB127" s="0" t="str">
        <f aca="false">IF($AG127=1,VLOOKUP($A127,'Variables and Calculations'!$A$2:$AD$144,'Final Recommendations'!AB$1,0),"")</f>
        <v/>
      </c>
      <c r="AC127" s="0" t="str">
        <f aca="false">IF($AG127=1,VLOOKUP($A127,'Variables and Calculations'!$A$2:$AD$144,'Final Recommendations'!AC$1,0),"")</f>
        <v/>
      </c>
      <c r="AD127" s="0" t="str">
        <f aca="false">IF($AG127=1,VLOOKUP($A127,'Variables and Calculations'!$A$2:$AD$144,'Final Recommendations'!AD$1,0),"")</f>
        <v/>
      </c>
      <c r="AE127" s="0" t="str">
        <f aca="false">IF($AG127=1,VLOOKUP($A127,'Variables and Calculations'!$A$2:$AD$144,'Final Recommendations'!AE$1,0),"")</f>
        <v/>
      </c>
      <c r="AG127" s="0" t="n">
        <f aca="false">IF(143-A127&lt;'Variables and Calculations'!$AF$145,1,0)</f>
        <v>0</v>
      </c>
    </row>
    <row r="128" customFormat="false" ht="12.75" hidden="false" customHeight="false" outlineLevel="0" collapsed="false">
      <c r="A128" s="0" t="n">
        <v>18</v>
      </c>
      <c r="B128" s="0" t="str">
        <f aca="false">IF($AG128=1,VLOOKUP($A128,'Variables and Calculations'!$A$2:$AD$144,'Final Recommendations'!B$1,0),"")</f>
        <v/>
      </c>
      <c r="C128" s="0" t="str">
        <f aca="false">IF($AG128=1,VLOOKUP($A128,'Variables and Calculations'!$A$2:$AD$144,'Final Recommendations'!C$1,0),"")</f>
        <v/>
      </c>
      <c r="D128" s="0" t="str">
        <f aca="false">IF($AG128=1,VLOOKUP($A128,'Variables and Calculations'!$A$2:$AD$144,'Final Recommendations'!D$1,0),"")</f>
        <v/>
      </c>
      <c r="E128" s="0" t="str">
        <f aca="false">IF($AG128=1,VLOOKUP($A128,'Variables and Calculations'!$A$2:$AD$144,'Final Recommendations'!E$1,0),"")</f>
        <v/>
      </c>
      <c r="F128" s="0" t="str">
        <f aca="false">IF($AG128=1,VLOOKUP($A128,'Variables and Calculations'!$A$2:$AD$144,'Final Recommendations'!F$1,0),"")</f>
        <v/>
      </c>
      <c r="G128" s="0" t="str">
        <f aca="false">IF($AG128=1,VLOOKUP($A128,'Variables and Calculations'!$A$2:$AD$144,'Final Recommendations'!G$1,0),"")</f>
        <v/>
      </c>
      <c r="H128" s="0" t="str">
        <f aca="false">IF($AG128=1,VLOOKUP($A128,'Variables and Calculations'!$A$2:$AD$144,'Final Recommendations'!H$1,0),"")</f>
        <v/>
      </c>
      <c r="I128" s="92" t="str">
        <f aca="false">IF($AG128=1,VLOOKUP($A128,'Variables and Calculations'!$A$2:$AD$144,'Final Recommendations'!I$1,0),"")</f>
        <v/>
      </c>
      <c r="J128" s="92" t="str">
        <f aca="false">IF($AG128=1,VLOOKUP($A128,'Variables and Calculations'!$A$2:$AD$144,'Final Recommendations'!J$1,0),"")</f>
        <v/>
      </c>
      <c r="K128" s="92" t="str">
        <f aca="false">IF($AG128=1,VLOOKUP($A128,'Variables and Calculations'!$A$2:$AD$144,'Final Recommendations'!K$1,0),"")</f>
        <v/>
      </c>
      <c r="L128" s="92" t="str">
        <f aca="false">IF($AG128=1,VLOOKUP($A128,'Variables and Calculations'!$A$2:$AD$144,'Final Recommendations'!L$1,0),"")</f>
        <v/>
      </c>
      <c r="M128" s="92" t="str">
        <f aca="false">IF($AG128=1,VLOOKUP($A128,'Variables and Calculations'!$A$2:$AD$144,'Final Recommendations'!M$1,0),"")</f>
        <v/>
      </c>
      <c r="N128" s="92" t="str">
        <f aca="false">IF($AG128=1,VLOOKUP($A128,'Variables and Calculations'!$A$2:$AD$144,'Final Recommendations'!N$1,0),"")</f>
        <v/>
      </c>
      <c r="O128" s="92" t="str">
        <f aca="false">IF($AG128=1,VLOOKUP($A128,'Variables and Calculations'!$A$2:$AD$144,'Final Recommendations'!O$1,0),"")</f>
        <v/>
      </c>
      <c r="P128" s="92" t="str">
        <f aca="false">IF($AG128=1,VLOOKUP($A128,'Variables and Calculations'!$A$2:$AD$144,'Final Recommendations'!P$1,0),"")</f>
        <v/>
      </c>
      <c r="Q128" s="92" t="str">
        <f aca="false">IF($AG128=1,VLOOKUP($A128,'Variables and Calculations'!$A$2:$AD$144,'Final Recommendations'!Q$1,0),"")</f>
        <v/>
      </c>
      <c r="R128" s="92" t="str">
        <f aca="false">IF($AG128=1,VLOOKUP($A128,'Variables and Calculations'!$A$2:$AD$144,'Final Recommendations'!R$1,0),"")</f>
        <v/>
      </c>
      <c r="S128" s="92" t="str">
        <f aca="false">IF($AG128=1,VLOOKUP($A128,'Variables and Calculations'!$A$2:$AD$144,'Final Recommendations'!S$1,0),"")</f>
        <v/>
      </c>
      <c r="T128" s="92" t="str">
        <f aca="false">IF($AG128=1,VLOOKUP($A128,'Variables and Calculations'!$A$2:$AD$144,'Final Recommendations'!T$1,0),"")</f>
        <v/>
      </c>
      <c r="U128" s="92" t="str">
        <f aca="false">IF($AG128=1,VLOOKUP($A128,'Variables and Calculations'!$A$2:$AD$144,'Final Recommendations'!U$1,0),"")</f>
        <v/>
      </c>
      <c r="W128" s="92" t="str">
        <f aca="false">IF($AG128=1,VLOOKUP($A128,'Variables and Calculations'!$A$2:$AD$144,'Final Recommendations'!W$1,0),"")</f>
        <v/>
      </c>
      <c r="X128" s="92" t="str">
        <f aca="false">IF($AG128=1,VLOOKUP($A128,'Variables and Calculations'!$A$2:$AD$144,'Final Recommendations'!X$1,0),"")</f>
        <v/>
      </c>
      <c r="Y128" s="92" t="str">
        <f aca="false">IF($AG128=1,VLOOKUP($A128,'Variables and Calculations'!$A$2:$AD$144,'Final Recommendations'!Y$1,0),"")</f>
        <v/>
      </c>
      <c r="Z128" s="92" t="str">
        <f aca="false">IF($AG128=1,VLOOKUP($A128,'Variables and Calculations'!$A$2:$AD$144,'Final Recommendations'!Z$1,0),"")</f>
        <v/>
      </c>
      <c r="AA128" s="92" t="str">
        <f aca="false">IF($AG128=1,VLOOKUP($A128,'Variables and Calculations'!$A$2:$AD$144,'Final Recommendations'!AA$1,0),"")</f>
        <v/>
      </c>
      <c r="AB128" s="0" t="str">
        <f aca="false">IF($AG128=1,VLOOKUP($A128,'Variables and Calculations'!$A$2:$AD$144,'Final Recommendations'!AB$1,0),"")</f>
        <v/>
      </c>
      <c r="AC128" s="0" t="str">
        <f aca="false">IF($AG128=1,VLOOKUP($A128,'Variables and Calculations'!$A$2:$AD$144,'Final Recommendations'!AC$1,0),"")</f>
        <v/>
      </c>
      <c r="AD128" s="0" t="str">
        <f aca="false">IF($AG128=1,VLOOKUP($A128,'Variables and Calculations'!$A$2:$AD$144,'Final Recommendations'!AD$1,0),"")</f>
        <v/>
      </c>
      <c r="AE128" s="0" t="str">
        <f aca="false">IF($AG128=1,VLOOKUP($A128,'Variables and Calculations'!$A$2:$AD$144,'Final Recommendations'!AE$1,0),"")</f>
        <v/>
      </c>
      <c r="AG128" s="0" t="n">
        <f aca="false">IF(143-A128&lt;'Variables and Calculations'!$AF$145,1,0)</f>
        <v>0</v>
      </c>
    </row>
    <row r="129" customFormat="false" ht="12.75" hidden="false" customHeight="false" outlineLevel="0" collapsed="false">
      <c r="A129" s="0" t="n">
        <v>17</v>
      </c>
      <c r="B129" s="0" t="str">
        <f aca="false">IF($AG129=1,VLOOKUP($A129,'Variables and Calculations'!$A$2:$AD$144,'Final Recommendations'!B$1,0),"")</f>
        <v/>
      </c>
      <c r="C129" s="0" t="str">
        <f aca="false">IF($AG129=1,VLOOKUP($A129,'Variables and Calculations'!$A$2:$AD$144,'Final Recommendations'!C$1,0),"")</f>
        <v/>
      </c>
      <c r="D129" s="0" t="str">
        <f aca="false">IF($AG129=1,VLOOKUP($A129,'Variables and Calculations'!$A$2:$AD$144,'Final Recommendations'!D$1,0),"")</f>
        <v/>
      </c>
      <c r="E129" s="0" t="str">
        <f aca="false">IF($AG129=1,VLOOKUP($A129,'Variables and Calculations'!$A$2:$AD$144,'Final Recommendations'!E$1,0),"")</f>
        <v/>
      </c>
      <c r="F129" s="0" t="str">
        <f aca="false">IF($AG129=1,VLOOKUP($A129,'Variables and Calculations'!$A$2:$AD$144,'Final Recommendations'!F$1,0),"")</f>
        <v/>
      </c>
      <c r="G129" s="0" t="str">
        <f aca="false">IF($AG129=1,VLOOKUP($A129,'Variables and Calculations'!$A$2:$AD$144,'Final Recommendations'!G$1,0),"")</f>
        <v/>
      </c>
      <c r="H129" s="0" t="str">
        <f aca="false">IF($AG129=1,VLOOKUP($A129,'Variables and Calculations'!$A$2:$AD$144,'Final Recommendations'!H$1,0),"")</f>
        <v/>
      </c>
      <c r="I129" s="92" t="str">
        <f aca="false">IF($AG129=1,VLOOKUP($A129,'Variables and Calculations'!$A$2:$AD$144,'Final Recommendations'!I$1,0),"")</f>
        <v/>
      </c>
      <c r="J129" s="92" t="str">
        <f aca="false">IF($AG129=1,VLOOKUP($A129,'Variables and Calculations'!$A$2:$AD$144,'Final Recommendations'!J$1,0),"")</f>
        <v/>
      </c>
      <c r="K129" s="92" t="str">
        <f aca="false">IF($AG129=1,VLOOKUP($A129,'Variables and Calculations'!$A$2:$AD$144,'Final Recommendations'!K$1,0),"")</f>
        <v/>
      </c>
      <c r="L129" s="92" t="str">
        <f aca="false">IF($AG129=1,VLOOKUP($A129,'Variables and Calculations'!$A$2:$AD$144,'Final Recommendations'!L$1,0),"")</f>
        <v/>
      </c>
      <c r="M129" s="92" t="str">
        <f aca="false">IF($AG129=1,VLOOKUP($A129,'Variables and Calculations'!$A$2:$AD$144,'Final Recommendations'!M$1,0),"")</f>
        <v/>
      </c>
      <c r="N129" s="92" t="str">
        <f aca="false">IF($AG129=1,VLOOKUP($A129,'Variables and Calculations'!$A$2:$AD$144,'Final Recommendations'!N$1,0),"")</f>
        <v/>
      </c>
      <c r="O129" s="92" t="str">
        <f aca="false">IF($AG129=1,VLOOKUP($A129,'Variables and Calculations'!$A$2:$AD$144,'Final Recommendations'!O$1,0),"")</f>
        <v/>
      </c>
      <c r="P129" s="92" t="str">
        <f aca="false">IF($AG129=1,VLOOKUP($A129,'Variables and Calculations'!$A$2:$AD$144,'Final Recommendations'!P$1,0),"")</f>
        <v/>
      </c>
      <c r="Q129" s="92" t="str">
        <f aca="false">IF($AG129=1,VLOOKUP($A129,'Variables and Calculations'!$A$2:$AD$144,'Final Recommendations'!Q$1,0),"")</f>
        <v/>
      </c>
      <c r="R129" s="92" t="str">
        <f aca="false">IF($AG129=1,VLOOKUP($A129,'Variables and Calculations'!$A$2:$AD$144,'Final Recommendations'!R$1,0),"")</f>
        <v/>
      </c>
      <c r="S129" s="92" t="str">
        <f aca="false">IF($AG129=1,VLOOKUP($A129,'Variables and Calculations'!$A$2:$AD$144,'Final Recommendations'!S$1,0),"")</f>
        <v/>
      </c>
      <c r="T129" s="92" t="str">
        <f aca="false">IF($AG129=1,VLOOKUP($A129,'Variables and Calculations'!$A$2:$AD$144,'Final Recommendations'!T$1,0),"")</f>
        <v/>
      </c>
      <c r="U129" s="92" t="str">
        <f aca="false">IF($AG129=1,VLOOKUP($A129,'Variables and Calculations'!$A$2:$AD$144,'Final Recommendations'!U$1,0),"")</f>
        <v/>
      </c>
      <c r="W129" s="92" t="str">
        <f aca="false">IF($AG129=1,VLOOKUP($A129,'Variables and Calculations'!$A$2:$AD$144,'Final Recommendations'!W$1,0),"")</f>
        <v/>
      </c>
      <c r="X129" s="92" t="str">
        <f aca="false">IF($AG129=1,VLOOKUP($A129,'Variables and Calculations'!$A$2:$AD$144,'Final Recommendations'!X$1,0),"")</f>
        <v/>
      </c>
      <c r="Y129" s="92" t="str">
        <f aca="false">IF($AG129=1,VLOOKUP($A129,'Variables and Calculations'!$A$2:$AD$144,'Final Recommendations'!Y$1,0),"")</f>
        <v/>
      </c>
      <c r="Z129" s="92" t="str">
        <f aca="false">IF($AG129=1,VLOOKUP($A129,'Variables and Calculations'!$A$2:$AD$144,'Final Recommendations'!Z$1,0),"")</f>
        <v/>
      </c>
      <c r="AA129" s="92" t="str">
        <f aca="false">IF($AG129=1,VLOOKUP($A129,'Variables and Calculations'!$A$2:$AD$144,'Final Recommendations'!AA$1,0),"")</f>
        <v/>
      </c>
      <c r="AB129" s="0" t="str">
        <f aca="false">IF($AG129=1,VLOOKUP($A129,'Variables and Calculations'!$A$2:$AD$144,'Final Recommendations'!AB$1,0),"")</f>
        <v/>
      </c>
      <c r="AC129" s="0" t="str">
        <f aca="false">IF($AG129=1,VLOOKUP($A129,'Variables and Calculations'!$A$2:$AD$144,'Final Recommendations'!AC$1,0),"")</f>
        <v/>
      </c>
      <c r="AD129" s="0" t="str">
        <f aca="false">IF($AG129=1,VLOOKUP($A129,'Variables and Calculations'!$A$2:$AD$144,'Final Recommendations'!AD$1,0),"")</f>
        <v/>
      </c>
      <c r="AE129" s="0" t="str">
        <f aca="false">IF($AG129=1,VLOOKUP($A129,'Variables and Calculations'!$A$2:$AD$144,'Final Recommendations'!AE$1,0),"")</f>
        <v/>
      </c>
      <c r="AG129" s="0" t="n">
        <f aca="false">IF(143-A129&lt;'Variables and Calculations'!$AF$145,1,0)</f>
        <v>0</v>
      </c>
    </row>
    <row r="130" customFormat="false" ht="12.75" hidden="false" customHeight="false" outlineLevel="0" collapsed="false">
      <c r="A130" s="0" t="n">
        <v>16</v>
      </c>
      <c r="B130" s="0" t="str">
        <f aca="false">IF($AG130=1,VLOOKUP($A130,'Variables and Calculations'!$A$2:$AD$144,'Final Recommendations'!B$1,0),"")</f>
        <v/>
      </c>
      <c r="C130" s="0" t="str">
        <f aca="false">IF($AG130=1,VLOOKUP($A130,'Variables and Calculations'!$A$2:$AD$144,'Final Recommendations'!C$1,0),"")</f>
        <v/>
      </c>
      <c r="D130" s="0" t="str">
        <f aca="false">IF($AG130=1,VLOOKUP($A130,'Variables and Calculations'!$A$2:$AD$144,'Final Recommendations'!D$1,0),"")</f>
        <v/>
      </c>
      <c r="E130" s="0" t="str">
        <f aca="false">IF($AG130=1,VLOOKUP($A130,'Variables and Calculations'!$A$2:$AD$144,'Final Recommendations'!E$1,0),"")</f>
        <v/>
      </c>
      <c r="F130" s="0" t="str">
        <f aca="false">IF($AG130=1,VLOOKUP($A130,'Variables and Calculations'!$A$2:$AD$144,'Final Recommendations'!F$1,0),"")</f>
        <v/>
      </c>
      <c r="G130" s="0" t="str">
        <f aca="false">IF($AG130=1,VLOOKUP($A130,'Variables and Calculations'!$A$2:$AD$144,'Final Recommendations'!G$1,0),"")</f>
        <v/>
      </c>
      <c r="H130" s="0" t="str">
        <f aca="false">IF($AG130=1,VLOOKUP($A130,'Variables and Calculations'!$A$2:$AD$144,'Final Recommendations'!H$1,0),"")</f>
        <v/>
      </c>
      <c r="I130" s="92" t="str">
        <f aca="false">IF($AG130=1,VLOOKUP($A130,'Variables and Calculations'!$A$2:$AD$144,'Final Recommendations'!I$1,0),"")</f>
        <v/>
      </c>
      <c r="J130" s="92" t="str">
        <f aca="false">IF($AG130=1,VLOOKUP($A130,'Variables and Calculations'!$A$2:$AD$144,'Final Recommendations'!J$1,0),"")</f>
        <v/>
      </c>
      <c r="K130" s="92" t="str">
        <f aca="false">IF($AG130=1,VLOOKUP($A130,'Variables and Calculations'!$A$2:$AD$144,'Final Recommendations'!K$1,0),"")</f>
        <v/>
      </c>
      <c r="L130" s="92" t="str">
        <f aca="false">IF($AG130=1,VLOOKUP($A130,'Variables and Calculations'!$A$2:$AD$144,'Final Recommendations'!L$1,0),"")</f>
        <v/>
      </c>
      <c r="M130" s="92" t="str">
        <f aca="false">IF($AG130=1,VLOOKUP($A130,'Variables and Calculations'!$A$2:$AD$144,'Final Recommendations'!M$1,0),"")</f>
        <v/>
      </c>
      <c r="N130" s="92" t="str">
        <f aca="false">IF($AG130=1,VLOOKUP($A130,'Variables and Calculations'!$A$2:$AD$144,'Final Recommendations'!N$1,0),"")</f>
        <v/>
      </c>
      <c r="O130" s="92" t="str">
        <f aca="false">IF($AG130=1,VLOOKUP($A130,'Variables and Calculations'!$A$2:$AD$144,'Final Recommendations'!O$1,0),"")</f>
        <v/>
      </c>
      <c r="P130" s="92" t="str">
        <f aca="false">IF($AG130=1,VLOOKUP($A130,'Variables and Calculations'!$A$2:$AD$144,'Final Recommendations'!P$1,0),"")</f>
        <v/>
      </c>
      <c r="Q130" s="92" t="str">
        <f aca="false">IF($AG130=1,VLOOKUP($A130,'Variables and Calculations'!$A$2:$AD$144,'Final Recommendations'!Q$1,0),"")</f>
        <v/>
      </c>
      <c r="R130" s="92" t="str">
        <f aca="false">IF($AG130=1,VLOOKUP($A130,'Variables and Calculations'!$A$2:$AD$144,'Final Recommendations'!R$1,0),"")</f>
        <v/>
      </c>
      <c r="S130" s="92" t="str">
        <f aca="false">IF($AG130=1,VLOOKUP($A130,'Variables and Calculations'!$A$2:$AD$144,'Final Recommendations'!S$1,0),"")</f>
        <v/>
      </c>
      <c r="T130" s="92" t="str">
        <f aca="false">IF($AG130=1,VLOOKUP($A130,'Variables and Calculations'!$A$2:$AD$144,'Final Recommendations'!T$1,0),"")</f>
        <v/>
      </c>
      <c r="U130" s="92" t="str">
        <f aca="false">IF($AG130=1,VLOOKUP($A130,'Variables and Calculations'!$A$2:$AD$144,'Final Recommendations'!U$1,0),"")</f>
        <v/>
      </c>
      <c r="W130" s="92" t="str">
        <f aca="false">IF($AG130=1,VLOOKUP($A130,'Variables and Calculations'!$A$2:$AD$144,'Final Recommendations'!W$1,0),"")</f>
        <v/>
      </c>
      <c r="X130" s="92" t="str">
        <f aca="false">IF($AG130=1,VLOOKUP($A130,'Variables and Calculations'!$A$2:$AD$144,'Final Recommendations'!X$1,0),"")</f>
        <v/>
      </c>
      <c r="Y130" s="92" t="str">
        <f aca="false">IF($AG130=1,VLOOKUP($A130,'Variables and Calculations'!$A$2:$AD$144,'Final Recommendations'!Y$1,0),"")</f>
        <v/>
      </c>
      <c r="Z130" s="92" t="str">
        <f aca="false">IF($AG130=1,VLOOKUP($A130,'Variables and Calculations'!$A$2:$AD$144,'Final Recommendations'!Z$1,0),"")</f>
        <v/>
      </c>
      <c r="AA130" s="92" t="str">
        <f aca="false">IF($AG130=1,VLOOKUP($A130,'Variables and Calculations'!$A$2:$AD$144,'Final Recommendations'!AA$1,0),"")</f>
        <v/>
      </c>
      <c r="AB130" s="0" t="str">
        <f aca="false">IF($AG130=1,VLOOKUP($A130,'Variables and Calculations'!$A$2:$AD$144,'Final Recommendations'!AB$1,0),"")</f>
        <v/>
      </c>
      <c r="AC130" s="0" t="str">
        <f aca="false">IF($AG130=1,VLOOKUP($A130,'Variables and Calculations'!$A$2:$AD$144,'Final Recommendations'!AC$1,0),"")</f>
        <v/>
      </c>
      <c r="AD130" s="0" t="str">
        <f aca="false">IF($AG130=1,VLOOKUP($A130,'Variables and Calculations'!$A$2:$AD$144,'Final Recommendations'!AD$1,0),"")</f>
        <v/>
      </c>
      <c r="AE130" s="0" t="str">
        <f aca="false">IF($AG130=1,VLOOKUP($A130,'Variables and Calculations'!$A$2:$AD$144,'Final Recommendations'!AE$1,0),"")</f>
        <v/>
      </c>
      <c r="AG130" s="0" t="n">
        <f aca="false">IF(143-A130&lt;'Variables and Calculations'!$AF$145,1,0)</f>
        <v>0</v>
      </c>
    </row>
    <row r="131" customFormat="false" ht="12.75" hidden="false" customHeight="false" outlineLevel="0" collapsed="false">
      <c r="A131" s="0" t="n">
        <v>15</v>
      </c>
      <c r="B131" s="0" t="str">
        <f aca="false">IF($AG131=1,VLOOKUP($A131,'Variables and Calculations'!$A$2:$AD$144,'Final Recommendations'!B$1,0),"")</f>
        <v/>
      </c>
      <c r="C131" s="0" t="str">
        <f aca="false">IF($AG131=1,VLOOKUP($A131,'Variables and Calculations'!$A$2:$AD$144,'Final Recommendations'!C$1,0),"")</f>
        <v/>
      </c>
      <c r="D131" s="0" t="str">
        <f aca="false">IF($AG131=1,VLOOKUP($A131,'Variables and Calculations'!$A$2:$AD$144,'Final Recommendations'!D$1,0),"")</f>
        <v/>
      </c>
      <c r="E131" s="0" t="str">
        <f aca="false">IF($AG131=1,VLOOKUP($A131,'Variables and Calculations'!$A$2:$AD$144,'Final Recommendations'!E$1,0),"")</f>
        <v/>
      </c>
      <c r="F131" s="0" t="str">
        <f aca="false">IF($AG131=1,VLOOKUP($A131,'Variables and Calculations'!$A$2:$AD$144,'Final Recommendations'!F$1,0),"")</f>
        <v/>
      </c>
      <c r="G131" s="0" t="str">
        <f aca="false">IF($AG131=1,VLOOKUP($A131,'Variables and Calculations'!$A$2:$AD$144,'Final Recommendations'!G$1,0),"")</f>
        <v/>
      </c>
      <c r="H131" s="0" t="str">
        <f aca="false">IF($AG131=1,VLOOKUP($A131,'Variables and Calculations'!$A$2:$AD$144,'Final Recommendations'!H$1,0),"")</f>
        <v/>
      </c>
      <c r="I131" s="92" t="str">
        <f aca="false">IF($AG131=1,VLOOKUP($A131,'Variables and Calculations'!$A$2:$AD$144,'Final Recommendations'!I$1,0),"")</f>
        <v/>
      </c>
      <c r="J131" s="92" t="str">
        <f aca="false">IF($AG131=1,VLOOKUP($A131,'Variables and Calculations'!$A$2:$AD$144,'Final Recommendations'!J$1,0),"")</f>
        <v/>
      </c>
      <c r="K131" s="92" t="str">
        <f aca="false">IF($AG131=1,VLOOKUP($A131,'Variables and Calculations'!$A$2:$AD$144,'Final Recommendations'!K$1,0),"")</f>
        <v/>
      </c>
      <c r="L131" s="92" t="str">
        <f aca="false">IF($AG131=1,VLOOKUP($A131,'Variables and Calculations'!$A$2:$AD$144,'Final Recommendations'!L$1,0),"")</f>
        <v/>
      </c>
      <c r="M131" s="92" t="str">
        <f aca="false">IF($AG131=1,VLOOKUP($A131,'Variables and Calculations'!$A$2:$AD$144,'Final Recommendations'!M$1,0),"")</f>
        <v/>
      </c>
      <c r="N131" s="92" t="str">
        <f aca="false">IF($AG131=1,VLOOKUP($A131,'Variables and Calculations'!$A$2:$AD$144,'Final Recommendations'!N$1,0),"")</f>
        <v/>
      </c>
      <c r="O131" s="92" t="str">
        <f aca="false">IF($AG131=1,VLOOKUP($A131,'Variables and Calculations'!$A$2:$AD$144,'Final Recommendations'!O$1,0),"")</f>
        <v/>
      </c>
      <c r="P131" s="92" t="str">
        <f aca="false">IF($AG131=1,VLOOKUP($A131,'Variables and Calculations'!$A$2:$AD$144,'Final Recommendations'!P$1,0),"")</f>
        <v/>
      </c>
      <c r="Q131" s="92" t="str">
        <f aca="false">IF($AG131=1,VLOOKUP($A131,'Variables and Calculations'!$A$2:$AD$144,'Final Recommendations'!Q$1,0),"")</f>
        <v/>
      </c>
      <c r="R131" s="92" t="str">
        <f aca="false">IF($AG131=1,VLOOKUP($A131,'Variables and Calculations'!$A$2:$AD$144,'Final Recommendations'!R$1,0),"")</f>
        <v/>
      </c>
      <c r="S131" s="92" t="str">
        <f aca="false">IF($AG131=1,VLOOKUP($A131,'Variables and Calculations'!$A$2:$AD$144,'Final Recommendations'!S$1,0),"")</f>
        <v/>
      </c>
      <c r="T131" s="92" t="str">
        <f aca="false">IF($AG131=1,VLOOKUP($A131,'Variables and Calculations'!$A$2:$AD$144,'Final Recommendations'!T$1,0),"")</f>
        <v/>
      </c>
      <c r="U131" s="92" t="str">
        <f aca="false">IF($AG131=1,VLOOKUP($A131,'Variables and Calculations'!$A$2:$AD$144,'Final Recommendations'!U$1,0),"")</f>
        <v/>
      </c>
      <c r="W131" s="92" t="str">
        <f aca="false">IF($AG131=1,VLOOKUP($A131,'Variables and Calculations'!$A$2:$AD$144,'Final Recommendations'!W$1,0),"")</f>
        <v/>
      </c>
      <c r="X131" s="92" t="str">
        <f aca="false">IF($AG131=1,VLOOKUP($A131,'Variables and Calculations'!$A$2:$AD$144,'Final Recommendations'!X$1,0),"")</f>
        <v/>
      </c>
      <c r="Y131" s="92" t="str">
        <f aca="false">IF($AG131=1,VLOOKUP($A131,'Variables and Calculations'!$A$2:$AD$144,'Final Recommendations'!Y$1,0),"")</f>
        <v/>
      </c>
      <c r="Z131" s="92" t="str">
        <f aca="false">IF($AG131=1,VLOOKUP($A131,'Variables and Calculations'!$A$2:$AD$144,'Final Recommendations'!Z$1,0),"")</f>
        <v/>
      </c>
      <c r="AA131" s="92" t="str">
        <f aca="false">IF($AG131=1,VLOOKUP($A131,'Variables and Calculations'!$A$2:$AD$144,'Final Recommendations'!AA$1,0),"")</f>
        <v/>
      </c>
      <c r="AB131" s="0" t="str">
        <f aca="false">IF($AG131=1,VLOOKUP($A131,'Variables and Calculations'!$A$2:$AD$144,'Final Recommendations'!AB$1,0),"")</f>
        <v/>
      </c>
      <c r="AC131" s="0" t="str">
        <f aca="false">IF($AG131=1,VLOOKUP($A131,'Variables and Calculations'!$A$2:$AD$144,'Final Recommendations'!AC$1,0),"")</f>
        <v/>
      </c>
      <c r="AD131" s="0" t="str">
        <f aca="false">IF($AG131=1,VLOOKUP($A131,'Variables and Calculations'!$A$2:$AD$144,'Final Recommendations'!AD$1,0),"")</f>
        <v/>
      </c>
      <c r="AE131" s="0" t="str">
        <f aca="false">IF($AG131=1,VLOOKUP($A131,'Variables and Calculations'!$A$2:$AD$144,'Final Recommendations'!AE$1,0),"")</f>
        <v/>
      </c>
      <c r="AG131" s="0" t="n">
        <f aca="false">IF(143-A131&lt;'Variables and Calculations'!$AF$145,1,0)</f>
        <v>0</v>
      </c>
    </row>
    <row r="132" customFormat="false" ht="12.75" hidden="false" customHeight="false" outlineLevel="0" collapsed="false">
      <c r="A132" s="0" t="n">
        <v>14</v>
      </c>
      <c r="B132" s="0" t="str">
        <f aca="false">IF($AG132=1,VLOOKUP($A132,'Variables and Calculations'!$A$2:$AD$144,'Final Recommendations'!B$1,0),"")</f>
        <v/>
      </c>
      <c r="C132" s="0" t="str">
        <f aca="false">IF($AG132=1,VLOOKUP($A132,'Variables and Calculations'!$A$2:$AD$144,'Final Recommendations'!C$1,0),"")</f>
        <v/>
      </c>
      <c r="D132" s="0" t="str">
        <f aca="false">IF($AG132=1,VLOOKUP($A132,'Variables and Calculations'!$A$2:$AD$144,'Final Recommendations'!D$1,0),"")</f>
        <v/>
      </c>
      <c r="E132" s="0" t="str">
        <f aca="false">IF($AG132=1,VLOOKUP($A132,'Variables and Calculations'!$A$2:$AD$144,'Final Recommendations'!E$1,0),"")</f>
        <v/>
      </c>
      <c r="F132" s="0" t="str">
        <f aca="false">IF($AG132=1,VLOOKUP($A132,'Variables and Calculations'!$A$2:$AD$144,'Final Recommendations'!F$1,0),"")</f>
        <v/>
      </c>
      <c r="G132" s="0" t="str">
        <f aca="false">IF($AG132=1,VLOOKUP($A132,'Variables and Calculations'!$A$2:$AD$144,'Final Recommendations'!G$1,0),"")</f>
        <v/>
      </c>
      <c r="H132" s="0" t="str">
        <f aca="false">IF($AG132=1,VLOOKUP($A132,'Variables and Calculations'!$A$2:$AD$144,'Final Recommendations'!H$1,0),"")</f>
        <v/>
      </c>
      <c r="I132" s="92" t="str">
        <f aca="false">IF($AG132=1,VLOOKUP($A132,'Variables and Calculations'!$A$2:$AD$144,'Final Recommendations'!I$1,0),"")</f>
        <v/>
      </c>
      <c r="J132" s="92" t="str">
        <f aca="false">IF($AG132=1,VLOOKUP($A132,'Variables and Calculations'!$A$2:$AD$144,'Final Recommendations'!J$1,0),"")</f>
        <v/>
      </c>
      <c r="K132" s="92" t="str">
        <f aca="false">IF($AG132=1,VLOOKUP($A132,'Variables and Calculations'!$A$2:$AD$144,'Final Recommendations'!K$1,0),"")</f>
        <v/>
      </c>
      <c r="L132" s="92" t="str">
        <f aca="false">IF($AG132=1,VLOOKUP($A132,'Variables and Calculations'!$A$2:$AD$144,'Final Recommendations'!L$1,0),"")</f>
        <v/>
      </c>
      <c r="M132" s="92" t="str">
        <f aca="false">IF($AG132=1,VLOOKUP($A132,'Variables and Calculations'!$A$2:$AD$144,'Final Recommendations'!M$1,0),"")</f>
        <v/>
      </c>
      <c r="N132" s="92" t="str">
        <f aca="false">IF($AG132=1,VLOOKUP($A132,'Variables and Calculations'!$A$2:$AD$144,'Final Recommendations'!N$1,0),"")</f>
        <v/>
      </c>
      <c r="O132" s="92" t="str">
        <f aca="false">IF($AG132=1,VLOOKUP($A132,'Variables and Calculations'!$A$2:$AD$144,'Final Recommendations'!O$1,0),"")</f>
        <v/>
      </c>
      <c r="P132" s="92" t="str">
        <f aca="false">IF($AG132=1,VLOOKUP($A132,'Variables and Calculations'!$A$2:$AD$144,'Final Recommendations'!P$1,0),"")</f>
        <v/>
      </c>
      <c r="Q132" s="92" t="str">
        <f aca="false">IF($AG132=1,VLOOKUP($A132,'Variables and Calculations'!$A$2:$AD$144,'Final Recommendations'!Q$1,0),"")</f>
        <v/>
      </c>
      <c r="R132" s="92" t="str">
        <f aca="false">IF($AG132=1,VLOOKUP($A132,'Variables and Calculations'!$A$2:$AD$144,'Final Recommendations'!R$1,0),"")</f>
        <v/>
      </c>
      <c r="S132" s="92" t="str">
        <f aca="false">IF($AG132=1,VLOOKUP($A132,'Variables and Calculations'!$A$2:$AD$144,'Final Recommendations'!S$1,0),"")</f>
        <v/>
      </c>
      <c r="T132" s="92" t="str">
        <f aca="false">IF($AG132=1,VLOOKUP($A132,'Variables and Calculations'!$A$2:$AD$144,'Final Recommendations'!T$1,0),"")</f>
        <v/>
      </c>
      <c r="U132" s="92" t="str">
        <f aca="false">IF($AG132=1,VLOOKUP($A132,'Variables and Calculations'!$A$2:$AD$144,'Final Recommendations'!U$1,0),"")</f>
        <v/>
      </c>
      <c r="W132" s="92" t="str">
        <f aca="false">IF($AG132=1,VLOOKUP($A132,'Variables and Calculations'!$A$2:$AD$144,'Final Recommendations'!W$1,0),"")</f>
        <v/>
      </c>
      <c r="X132" s="92" t="str">
        <f aca="false">IF($AG132=1,VLOOKUP($A132,'Variables and Calculations'!$A$2:$AD$144,'Final Recommendations'!X$1,0),"")</f>
        <v/>
      </c>
      <c r="Y132" s="92" t="str">
        <f aca="false">IF($AG132=1,VLOOKUP($A132,'Variables and Calculations'!$A$2:$AD$144,'Final Recommendations'!Y$1,0),"")</f>
        <v/>
      </c>
      <c r="Z132" s="92" t="str">
        <f aca="false">IF($AG132=1,VLOOKUP($A132,'Variables and Calculations'!$A$2:$AD$144,'Final Recommendations'!Z$1,0),"")</f>
        <v/>
      </c>
      <c r="AA132" s="92" t="str">
        <f aca="false">IF($AG132=1,VLOOKUP($A132,'Variables and Calculations'!$A$2:$AD$144,'Final Recommendations'!AA$1,0),"")</f>
        <v/>
      </c>
      <c r="AB132" s="0" t="str">
        <f aca="false">IF($AG132=1,VLOOKUP($A132,'Variables and Calculations'!$A$2:$AD$144,'Final Recommendations'!AB$1,0),"")</f>
        <v/>
      </c>
      <c r="AC132" s="0" t="str">
        <f aca="false">IF($AG132=1,VLOOKUP($A132,'Variables and Calculations'!$A$2:$AD$144,'Final Recommendations'!AC$1,0),"")</f>
        <v/>
      </c>
      <c r="AD132" s="0" t="str">
        <f aca="false">IF($AG132=1,VLOOKUP($A132,'Variables and Calculations'!$A$2:$AD$144,'Final Recommendations'!AD$1,0),"")</f>
        <v/>
      </c>
      <c r="AE132" s="0" t="str">
        <f aca="false">IF($AG132=1,VLOOKUP($A132,'Variables and Calculations'!$A$2:$AD$144,'Final Recommendations'!AE$1,0),"")</f>
        <v/>
      </c>
      <c r="AG132" s="0" t="n">
        <f aca="false">IF(143-A132&lt;'Variables and Calculations'!$AF$145,1,0)</f>
        <v>0</v>
      </c>
    </row>
    <row r="133" customFormat="false" ht="12.75" hidden="false" customHeight="false" outlineLevel="0" collapsed="false">
      <c r="A133" s="0" t="n">
        <v>13</v>
      </c>
      <c r="B133" s="0" t="str">
        <f aca="false">IF($AG133=1,VLOOKUP($A133,'Variables and Calculations'!$A$2:$AD$144,'Final Recommendations'!B$1,0),"")</f>
        <v/>
      </c>
      <c r="C133" s="0" t="str">
        <f aca="false">IF($AG133=1,VLOOKUP($A133,'Variables and Calculations'!$A$2:$AD$144,'Final Recommendations'!C$1,0),"")</f>
        <v/>
      </c>
      <c r="D133" s="0" t="str">
        <f aca="false">IF($AG133=1,VLOOKUP($A133,'Variables and Calculations'!$A$2:$AD$144,'Final Recommendations'!D$1,0),"")</f>
        <v/>
      </c>
      <c r="E133" s="0" t="str">
        <f aca="false">IF($AG133=1,VLOOKUP($A133,'Variables and Calculations'!$A$2:$AD$144,'Final Recommendations'!E$1,0),"")</f>
        <v/>
      </c>
      <c r="F133" s="0" t="str">
        <f aca="false">IF($AG133=1,VLOOKUP($A133,'Variables and Calculations'!$A$2:$AD$144,'Final Recommendations'!F$1,0),"")</f>
        <v/>
      </c>
      <c r="G133" s="0" t="str">
        <f aca="false">IF($AG133=1,VLOOKUP($A133,'Variables and Calculations'!$A$2:$AD$144,'Final Recommendations'!G$1,0),"")</f>
        <v/>
      </c>
      <c r="H133" s="0" t="str">
        <f aca="false">IF($AG133=1,VLOOKUP($A133,'Variables and Calculations'!$A$2:$AD$144,'Final Recommendations'!H$1,0),"")</f>
        <v/>
      </c>
      <c r="I133" s="92" t="str">
        <f aca="false">IF($AG133=1,VLOOKUP($A133,'Variables and Calculations'!$A$2:$AD$144,'Final Recommendations'!I$1,0),"")</f>
        <v/>
      </c>
      <c r="J133" s="92" t="str">
        <f aca="false">IF($AG133=1,VLOOKUP($A133,'Variables and Calculations'!$A$2:$AD$144,'Final Recommendations'!J$1,0),"")</f>
        <v/>
      </c>
      <c r="K133" s="92" t="str">
        <f aca="false">IF($AG133=1,VLOOKUP($A133,'Variables and Calculations'!$A$2:$AD$144,'Final Recommendations'!K$1,0),"")</f>
        <v/>
      </c>
      <c r="L133" s="92" t="str">
        <f aca="false">IF($AG133=1,VLOOKUP($A133,'Variables and Calculations'!$A$2:$AD$144,'Final Recommendations'!L$1,0),"")</f>
        <v/>
      </c>
      <c r="M133" s="92" t="str">
        <f aca="false">IF($AG133=1,VLOOKUP($A133,'Variables and Calculations'!$A$2:$AD$144,'Final Recommendations'!M$1,0),"")</f>
        <v/>
      </c>
      <c r="N133" s="92" t="str">
        <f aca="false">IF($AG133=1,VLOOKUP($A133,'Variables and Calculations'!$A$2:$AD$144,'Final Recommendations'!N$1,0),"")</f>
        <v/>
      </c>
      <c r="O133" s="92" t="str">
        <f aca="false">IF($AG133=1,VLOOKUP($A133,'Variables and Calculations'!$A$2:$AD$144,'Final Recommendations'!O$1,0),"")</f>
        <v/>
      </c>
      <c r="P133" s="92" t="str">
        <f aca="false">IF($AG133=1,VLOOKUP($A133,'Variables and Calculations'!$A$2:$AD$144,'Final Recommendations'!P$1,0),"")</f>
        <v/>
      </c>
      <c r="Q133" s="92" t="str">
        <f aca="false">IF($AG133=1,VLOOKUP($A133,'Variables and Calculations'!$A$2:$AD$144,'Final Recommendations'!Q$1,0),"")</f>
        <v/>
      </c>
      <c r="R133" s="92" t="str">
        <f aca="false">IF($AG133=1,VLOOKUP($A133,'Variables and Calculations'!$A$2:$AD$144,'Final Recommendations'!R$1,0),"")</f>
        <v/>
      </c>
      <c r="S133" s="92" t="str">
        <f aca="false">IF($AG133=1,VLOOKUP($A133,'Variables and Calculations'!$A$2:$AD$144,'Final Recommendations'!S$1,0),"")</f>
        <v/>
      </c>
      <c r="T133" s="92" t="str">
        <f aca="false">IF($AG133=1,VLOOKUP($A133,'Variables and Calculations'!$A$2:$AD$144,'Final Recommendations'!T$1,0),"")</f>
        <v/>
      </c>
      <c r="U133" s="92" t="str">
        <f aca="false">IF($AG133=1,VLOOKUP($A133,'Variables and Calculations'!$A$2:$AD$144,'Final Recommendations'!U$1,0),"")</f>
        <v/>
      </c>
      <c r="W133" s="92" t="str">
        <f aca="false">IF($AG133=1,VLOOKUP($A133,'Variables and Calculations'!$A$2:$AD$144,'Final Recommendations'!W$1,0),"")</f>
        <v/>
      </c>
      <c r="X133" s="92" t="str">
        <f aca="false">IF($AG133=1,VLOOKUP($A133,'Variables and Calculations'!$A$2:$AD$144,'Final Recommendations'!X$1,0),"")</f>
        <v/>
      </c>
      <c r="Y133" s="92" t="str">
        <f aca="false">IF($AG133=1,VLOOKUP($A133,'Variables and Calculations'!$A$2:$AD$144,'Final Recommendations'!Y$1,0),"")</f>
        <v/>
      </c>
      <c r="Z133" s="92" t="str">
        <f aca="false">IF($AG133=1,VLOOKUP($A133,'Variables and Calculations'!$A$2:$AD$144,'Final Recommendations'!Z$1,0),"")</f>
        <v/>
      </c>
      <c r="AA133" s="92" t="str">
        <f aca="false">IF($AG133=1,VLOOKUP($A133,'Variables and Calculations'!$A$2:$AD$144,'Final Recommendations'!AA$1,0),"")</f>
        <v/>
      </c>
      <c r="AB133" s="0" t="str">
        <f aca="false">IF($AG133=1,VLOOKUP($A133,'Variables and Calculations'!$A$2:$AD$144,'Final Recommendations'!AB$1,0),"")</f>
        <v/>
      </c>
      <c r="AC133" s="0" t="str">
        <f aca="false">IF($AG133=1,VLOOKUP($A133,'Variables and Calculations'!$A$2:$AD$144,'Final Recommendations'!AC$1,0),"")</f>
        <v/>
      </c>
      <c r="AD133" s="0" t="str">
        <f aca="false">IF($AG133=1,VLOOKUP($A133,'Variables and Calculations'!$A$2:$AD$144,'Final Recommendations'!AD$1,0),"")</f>
        <v/>
      </c>
      <c r="AE133" s="0" t="str">
        <f aca="false">IF($AG133=1,VLOOKUP($A133,'Variables and Calculations'!$A$2:$AD$144,'Final Recommendations'!AE$1,0),"")</f>
        <v/>
      </c>
      <c r="AG133" s="0" t="n">
        <f aca="false">IF(143-A133&lt;'Variables and Calculations'!$AF$145,1,0)</f>
        <v>0</v>
      </c>
    </row>
    <row r="134" customFormat="false" ht="12.75" hidden="false" customHeight="false" outlineLevel="0" collapsed="false">
      <c r="A134" s="0" t="n">
        <v>12</v>
      </c>
      <c r="B134" s="0" t="str">
        <f aca="false">IF($AG134=1,VLOOKUP($A134,'Variables and Calculations'!$A$2:$AD$144,'Final Recommendations'!B$1,0),"")</f>
        <v/>
      </c>
      <c r="C134" s="0" t="str">
        <f aca="false">IF($AG134=1,VLOOKUP($A134,'Variables and Calculations'!$A$2:$AD$144,'Final Recommendations'!C$1,0),"")</f>
        <v/>
      </c>
      <c r="D134" s="0" t="str">
        <f aca="false">IF($AG134=1,VLOOKUP($A134,'Variables and Calculations'!$A$2:$AD$144,'Final Recommendations'!D$1,0),"")</f>
        <v/>
      </c>
      <c r="E134" s="0" t="str">
        <f aca="false">IF($AG134=1,VLOOKUP($A134,'Variables and Calculations'!$A$2:$AD$144,'Final Recommendations'!E$1,0),"")</f>
        <v/>
      </c>
      <c r="F134" s="0" t="str">
        <f aca="false">IF($AG134=1,VLOOKUP($A134,'Variables and Calculations'!$A$2:$AD$144,'Final Recommendations'!F$1,0),"")</f>
        <v/>
      </c>
      <c r="G134" s="0" t="str">
        <f aca="false">IF($AG134=1,VLOOKUP($A134,'Variables and Calculations'!$A$2:$AD$144,'Final Recommendations'!G$1,0),"")</f>
        <v/>
      </c>
      <c r="H134" s="0" t="str">
        <f aca="false">IF($AG134=1,VLOOKUP($A134,'Variables and Calculations'!$A$2:$AD$144,'Final Recommendations'!H$1,0),"")</f>
        <v/>
      </c>
      <c r="I134" s="92" t="str">
        <f aca="false">IF($AG134=1,VLOOKUP($A134,'Variables and Calculations'!$A$2:$AD$144,'Final Recommendations'!I$1,0),"")</f>
        <v/>
      </c>
      <c r="J134" s="92" t="str">
        <f aca="false">IF($AG134=1,VLOOKUP($A134,'Variables and Calculations'!$A$2:$AD$144,'Final Recommendations'!J$1,0),"")</f>
        <v/>
      </c>
      <c r="K134" s="92" t="str">
        <f aca="false">IF($AG134=1,VLOOKUP($A134,'Variables and Calculations'!$A$2:$AD$144,'Final Recommendations'!K$1,0),"")</f>
        <v/>
      </c>
      <c r="L134" s="92" t="str">
        <f aca="false">IF($AG134=1,VLOOKUP($A134,'Variables and Calculations'!$A$2:$AD$144,'Final Recommendations'!L$1,0),"")</f>
        <v/>
      </c>
      <c r="M134" s="92" t="str">
        <f aca="false">IF($AG134=1,VLOOKUP($A134,'Variables and Calculations'!$A$2:$AD$144,'Final Recommendations'!M$1,0),"")</f>
        <v/>
      </c>
      <c r="N134" s="92" t="str">
        <f aca="false">IF($AG134=1,VLOOKUP($A134,'Variables and Calculations'!$A$2:$AD$144,'Final Recommendations'!N$1,0),"")</f>
        <v/>
      </c>
      <c r="O134" s="92" t="str">
        <f aca="false">IF($AG134=1,VLOOKUP($A134,'Variables and Calculations'!$A$2:$AD$144,'Final Recommendations'!O$1,0),"")</f>
        <v/>
      </c>
      <c r="P134" s="92" t="str">
        <f aca="false">IF($AG134=1,VLOOKUP($A134,'Variables and Calculations'!$A$2:$AD$144,'Final Recommendations'!P$1,0),"")</f>
        <v/>
      </c>
      <c r="Q134" s="92" t="str">
        <f aca="false">IF($AG134=1,VLOOKUP($A134,'Variables and Calculations'!$A$2:$AD$144,'Final Recommendations'!Q$1,0),"")</f>
        <v/>
      </c>
      <c r="R134" s="92" t="str">
        <f aca="false">IF($AG134=1,VLOOKUP($A134,'Variables and Calculations'!$A$2:$AD$144,'Final Recommendations'!R$1,0),"")</f>
        <v/>
      </c>
      <c r="S134" s="92" t="str">
        <f aca="false">IF($AG134=1,VLOOKUP($A134,'Variables and Calculations'!$A$2:$AD$144,'Final Recommendations'!S$1,0),"")</f>
        <v/>
      </c>
      <c r="T134" s="92" t="str">
        <f aca="false">IF($AG134=1,VLOOKUP($A134,'Variables and Calculations'!$A$2:$AD$144,'Final Recommendations'!T$1,0),"")</f>
        <v/>
      </c>
      <c r="U134" s="92" t="str">
        <f aca="false">IF($AG134=1,VLOOKUP($A134,'Variables and Calculations'!$A$2:$AD$144,'Final Recommendations'!U$1,0),"")</f>
        <v/>
      </c>
      <c r="W134" s="92" t="str">
        <f aca="false">IF($AG134=1,VLOOKUP($A134,'Variables and Calculations'!$A$2:$AD$144,'Final Recommendations'!W$1,0),"")</f>
        <v/>
      </c>
      <c r="X134" s="92" t="str">
        <f aca="false">IF($AG134=1,VLOOKUP($A134,'Variables and Calculations'!$A$2:$AD$144,'Final Recommendations'!X$1,0),"")</f>
        <v/>
      </c>
      <c r="Y134" s="92" t="str">
        <f aca="false">IF($AG134=1,VLOOKUP($A134,'Variables and Calculations'!$A$2:$AD$144,'Final Recommendations'!Y$1,0),"")</f>
        <v/>
      </c>
      <c r="Z134" s="92" t="str">
        <f aca="false">IF($AG134=1,VLOOKUP($A134,'Variables and Calculations'!$A$2:$AD$144,'Final Recommendations'!Z$1,0),"")</f>
        <v/>
      </c>
      <c r="AA134" s="92" t="str">
        <f aca="false">IF($AG134=1,VLOOKUP($A134,'Variables and Calculations'!$A$2:$AD$144,'Final Recommendations'!AA$1,0),"")</f>
        <v/>
      </c>
      <c r="AB134" s="0" t="str">
        <f aca="false">IF($AG134=1,VLOOKUP($A134,'Variables and Calculations'!$A$2:$AD$144,'Final Recommendations'!AB$1,0),"")</f>
        <v/>
      </c>
      <c r="AC134" s="0" t="str">
        <f aca="false">IF($AG134=1,VLOOKUP($A134,'Variables and Calculations'!$A$2:$AD$144,'Final Recommendations'!AC$1,0),"")</f>
        <v/>
      </c>
      <c r="AD134" s="0" t="str">
        <f aca="false">IF($AG134=1,VLOOKUP($A134,'Variables and Calculations'!$A$2:$AD$144,'Final Recommendations'!AD$1,0),"")</f>
        <v/>
      </c>
      <c r="AE134" s="0" t="str">
        <f aca="false">IF($AG134=1,VLOOKUP($A134,'Variables and Calculations'!$A$2:$AD$144,'Final Recommendations'!AE$1,0),"")</f>
        <v/>
      </c>
      <c r="AG134" s="0" t="n">
        <f aca="false">IF(143-A134&lt;'Variables and Calculations'!$AF$145,1,0)</f>
        <v>0</v>
      </c>
    </row>
    <row r="135" customFormat="false" ht="12.75" hidden="false" customHeight="false" outlineLevel="0" collapsed="false">
      <c r="A135" s="0" t="n">
        <v>11</v>
      </c>
      <c r="B135" s="0" t="str">
        <f aca="false">IF($AG135=1,VLOOKUP($A135,'Variables and Calculations'!$A$2:$AD$144,'Final Recommendations'!B$1,0),"")</f>
        <v/>
      </c>
      <c r="C135" s="0" t="str">
        <f aca="false">IF($AG135=1,VLOOKUP($A135,'Variables and Calculations'!$A$2:$AD$144,'Final Recommendations'!C$1,0),"")</f>
        <v/>
      </c>
      <c r="D135" s="0" t="str">
        <f aca="false">IF($AG135=1,VLOOKUP($A135,'Variables and Calculations'!$A$2:$AD$144,'Final Recommendations'!D$1,0),"")</f>
        <v/>
      </c>
      <c r="E135" s="0" t="str">
        <f aca="false">IF($AG135=1,VLOOKUP($A135,'Variables and Calculations'!$A$2:$AD$144,'Final Recommendations'!E$1,0),"")</f>
        <v/>
      </c>
      <c r="F135" s="0" t="str">
        <f aca="false">IF($AG135=1,VLOOKUP($A135,'Variables and Calculations'!$A$2:$AD$144,'Final Recommendations'!F$1,0),"")</f>
        <v/>
      </c>
      <c r="G135" s="0" t="str">
        <f aca="false">IF($AG135=1,VLOOKUP($A135,'Variables and Calculations'!$A$2:$AD$144,'Final Recommendations'!G$1,0),"")</f>
        <v/>
      </c>
      <c r="H135" s="0" t="str">
        <f aca="false">IF($AG135=1,VLOOKUP($A135,'Variables and Calculations'!$A$2:$AD$144,'Final Recommendations'!H$1,0),"")</f>
        <v/>
      </c>
      <c r="I135" s="92" t="str">
        <f aca="false">IF($AG135=1,VLOOKUP($A135,'Variables and Calculations'!$A$2:$AD$144,'Final Recommendations'!I$1,0),"")</f>
        <v/>
      </c>
      <c r="J135" s="92" t="str">
        <f aca="false">IF($AG135=1,VLOOKUP($A135,'Variables and Calculations'!$A$2:$AD$144,'Final Recommendations'!J$1,0),"")</f>
        <v/>
      </c>
      <c r="K135" s="92" t="str">
        <f aca="false">IF($AG135=1,VLOOKUP($A135,'Variables and Calculations'!$A$2:$AD$144,'Final Recommendations'!K$1,0),"")</f>
        <v/>
      </c>
      <c r="L135" s="92" t="str">
        <f aca="false">IF($AG135=1,VLOOKUP($A135,'Variables and Calculations'!$A$2:$AD$144,'Final Recommendations'!L$1,0),"")</f>
        <v/>
      </c>
      <c r="M135" s="92" t="str">
        <f aca="false">IF($AG135=1,VLOOKUP($A135,'Variables and Calculations'!$A$2:$AD$144,'Final Recommendations'!M$1,0),"")</f>
        <v/>
      </c>
      <c r="N135" s="92" t="str">
        <f aca="false">IF($AG135=1,VLOOKUP($A135,'Variables and Calculations'!$A$2:$AD$144,'Final Recommendations'!N$1,0),"")</f>
        <v/>
      </c>
      <c r="O135" s="92" t="str">
        <f aca="false">IF($AG135=1,VLOOKUP($A135,'Variables and Calculations'!$A$2:$AD$144,'Final Recommendations'!O$1,0),"")</f>
        <v/>
      </c>
      <c r="P135" s="92" t="str">
        <f aca="false">IF($AG135=1,VLOOKUP($A135,'Variables and Calculations'!$A$2:$AD$144,'Final Recommendations'!P$1,0),"")</f>
        <v/>
      </c>
      <c r="Q135" s="92" t="str">
        <f aca="false">IF($AG135=1,VLOOKUP($A135,'Variables and Calculations'!$A$2:$AD$144,'Final Recommendations'!Q$1,0),"")</f>
        <v/>
      </c>
      <c r="R135" s="92" t="str">
        <f aca="false">IF($AG135=1,VLOOKUP($A135,'Variables and Calculations'!$A$2:$AD$144,'Final Recommendations'!R$1,0),"")</f>
        <v/>
      </c>
      <c r="S135" s="92" t="str">
        <f aca="false">IF($AG135=1,VLOOKUP($A135,'Variables and Calculations'!$A$2:$AD$144,'Final Recommendations'!S$1,0),"")</f>
        <v/>
      </c>
      <c r="T135" s="92" t="str">
        <f aca="false">IF($AG135=1,VLOOKUP($A135,'Variables and Calculations'!$A$2:$AD$144,'Final Recommendations'!T$1,0),"")</f>
        <v/>
      </c>
      <c r="U135" s="92" t="str">
        <f aca="false">IF($AG135=1,VLOOKUP($A135,'Variables and Calculations'!$A$2:$AD$144,'Final Recommendations'!U$1,0),"")</f>
        <v/>
      </c>
      <c r="W135" s="92" t="str">
        <f aca="false">IF($AG135=1,VLOOKUP($A135,'Variables and Calculations'!$A$2:$AD$144,'Final Recommendations'!W$1,0),"")</f>
        <v/>
      </c>
      <c r="X135" s="92" t="str">
        <f aca="false">IF($AG135=1,VLOOKUP($A135,'Variables and Calculations'!$A$2:$AD$144,'Final Recommendations'!X$1,0),"")</f>
        <v/>
      </c>
      <c r="Y135" s="92" t="str">
        <f aca="false">IF($AG135=1,VLOOKUP($A135,'Variables and Calculations'!$A$2:$AD$144,'Final Recommendations'!Y$1,0),"")</f>
        <v/>
      </c>
      <c r="Z135" s="92" t="str">
        <f aca="false">IF($AG135=1,VLOOKUP($A135,'Variables and Calculations'!$A$2:$AD$144,'Final Recommendations'!Z$1,0),"")</f>
        <v/>
      </c>
      <c r="AA135" s="92" t="str">
        <f aca="false">IF($AG135=1,VLOOKUP($A135,'Variables and Calculations'!$A$2:$AD$144,'Final Recommendations'!AA$1,0),"")</f>
        <v/>
      </c>
      <c r="AB135" s="0" t="str">
        <f aca="false">IF($AG135=1,VLOOKUP($A135,'Variables and Calculations'!$A$2:$AD$144,'Final Recommendations'!AB$1,0),"")</f>
        <v/>
      </c>
      <c r="AC135" s="0" t="str">
        <f aca="false">IF($AG135=1,VLOOKUP($A135,'Variables and Calculations'!$A$2:$AD$144,'Final Recommendations'!AC$1,0),"")</f>
        <v/>
      </c>
      <c r="AD135" s="0" t="str">
        <f aca="false">IF($AG135=1,VLOOKUP($A135,'Variables and Calculations'!$A$2:$AD$144,'Final Recommendations'!AD$1,0),"")</f>
        <v/>
      </c>
      <c r="AE135" s="0" t="str">
        <f aca="false">IF($AG135=1,VLOOKUP($A135,'Variables and Calculations'!$A$2:$AD$144,'Final Recommendations'!AE$1,0),"")</f>
        <v/>
      </c>
      <c r="AG135" s="0" t="n">
        <f aca="false">IF(143-A135&lt;'Variables and Calculations'!$AF$145,1,0)</f>
        <v>0</v>
      </c>
    </row>
    <row r="136" customFormat="false" ht="12.75" hidden="false" customHeight="false" outlineLevel="0" collapsed="false">
      <c r="A136" s="0" t="n">
        <v>10</v>
      </c>
      <c r="B136" s="0" t="str">
        <f aca="false">IF($AG136=1,VLOOKUP($A136,'Variables and Calculations'!$A$2:$AD$144,'Final Recommendations'!B$1,0),"")</f>
        <v/>
      </c>
      <c r="C136" s="0" t="str">
        <f aca="false">IF($AG136=1,VLOOKUP($A136,'Variables and Calculations'!$A$2:$AD$144,'Final Recommendations'!C$1,0),"")</f>
        <v/>
      </c>
      <c r="D136" s="0" t="str">
        <f aca="false">IF($AG136=1,VLOOKUP($A136,'Variables and Calculations'!$A$2:$AD$144,'Final Recommendations'!D$1,0),"")</f>
        <v/>
      </c>
      <c r="E136" s="0" t="str">
        <f aca="false">IF($AG136=1,VLOOKUP($A136,'Variables and Calculations'!$A$2:$AD$144,'Final Recommendations'!E$1,0),"")</f>
        <v/>
      </c>
      <c r="F136" s="0" t="str">
        <f aca="false">IF($AG136=1,VLOOKUP($A136,'Variables and Calculations'!$A$2:$AD$144,'Final Recommendations'!F$1,0),"")</f>
        <v/>
      </c>
      <c r="G136" s="0" t="str">
        <f aca="false">IF($AG136=1,VLOOKUP($A136,'Variables and Calculations'!$A$2:$AD$144,'Final Recommendations'!G$1,0),"")</f>
        <v/>
      </c>
      <c r="H136" s="0" t="str">
        <f aca="false">IF($AG136=1,VLOOKUP($A136,'Variables and Calculations'!$A$2:$AD$144,'Final Recommendations'!H$1,0),"")</f>
        <v/>
      </c>
      <c r="I136" s="92" t="str">
        <f aca="false">IF($AG136=1,VLOOKUP($A136,'Variables and Calculations'!$A$2:$AD$144,'Final Recommendations'!I$1,0),"")</f>
        <v/>
      </c>
      <c r="J136" s="92" t="str">
        <f aca="false">IF($AG136=1,VLOOKUP($A136,'Variables and Calculations'!$A$2:$AD$144,'Final Recommendations'!J$1,0),"")</f>
        <v/>
      </c>
      <c r="K136" s="92" t="str">
        <f aca="false">IF($AG136=1,VLOOKUP($A136,'Variables and Calculations'!$A$2:$AD$144,'Final Recommendations'!K$1,0),"")</f>
        <v/>
      </c>
      <c r="L136" s="92" t="str">
        <f aca="false">IF($AG136=1,VLOOKUP($A136,'Variables and Calculations'!$A$2:$AD$144,'Final Recommendations'!L$1,0),"")</f>
        <v/>
      </c>
      <c r="M136" s="92" t="str">
        <f aca="false">IF($AG136=1,VLOOKUP($A136,'Variables and Calculations'!$A$2:$AD$144,'Final Recommendations'!M$1,0),"")</f>
        <v/>
      </c>
      <c r="N136" s="92" t="str">
        <f aca="false">IF($AG136=1,VLOOKUP($A136,'Variables and Calculations'!$A$2:$AD$144,'Final Recommendations'!N$1,0),"")</f>
        <v/>
      </c>
      <c r="O136" s="92" t="str">
        <f aca="false">IF($AG136=1,VLOOKUP($A136,'Variables and Calculations'!$A$2:$AD$144,'Final Recommendations'!O$1,0),"")</f>
        <v/>
      </c>
      <c r="P136" s="92" t="str">
        <f aca="false">IF($AG136=1,VLOOKUP($A136,'Variables and Calculations'!$A$2:$AD$144,'Final Recommendations'!P$1,0),"")</f>
        <v/>
      </c>
      <c r="Q136" s="92" t="str">
        <f aca="false">IF($AG136=1,VLOOKUP($A136,'Variables and Calculations'!$A$2:$AD$144,'Final Recommendations'!Q$1,0),"")</f>
        <v/>
      </c>
      <c r="R136" s="92" t="str">
        <f aca="false">IF($AG136=1,VLOOKUP($A136,'Variables and Calculations'!$A$2:$AD$144,'Final Recommendations'!R$1,0),"")</f>
        <v/>
      </c>
      <c r="S136" s="92" t="str">
        <f aca="false">IF($AG136=1,VLOOKUP($A136,'Variables and Calculations'!$A$2:$AD$144,'Final Recommendations'!S$1,0),"")</f>
        <v/>
      </c>
      <c r="T136" s="92" t="str">
        <f aca="false">IF($AG136=1,VLOOKUP($A136,'Variables and Calculations'!$A$2:$AD$144,'Final Recommendations'!T$1,0),"")</f>
        <v/>
      </c>
      <c r="U136" s="92" t="str">
        <f aca="false">IF($AG136=1,VLOOKUP($A136,'Variables and Calculations'!$A$2:$AD$144,'Final Recommendations'!U$1,0),"")</f>
        <v/>
      </c>
      <c r="W136" s="92" t="str">
        <f aca="false">IF($AG136=1,VLOOKUP($A136,'Variables and Calculations'!$A$2:$AD$144,'Final Recommendations'!W$1,0),"")</f>
        <v/>
      </c>
      <c r="X136" s="92" t="str">
        <f aca="false">IF($AG136=1,VLOOKUP($A136,'Variables and Calculations'!$A$2:$AD$144,'Final Recommendations'!X$1,0),"")</f>
        <v/>
      </c>
      <c r="Y136" s="92" t="str">
        <f aca="false">IF($AG136=1,VLOOKUP($A136,'Variables and Calculations'!$A$2:$AD$144,'Final Recommendations'!Y$1,0),"")</f>
        <v/>
      </c>
      <c r="Z136" s="92" t="str">
        <f aca="false">IF($AG136=1,VLOOKUP($A136,'Variables and Calculations'!$A$2:$AD$144,'Final Recommendations'!Z$1,0),"")</f>
        <v/>
      </c>
      <c r="AA136" s="92" t="str">
        <f aca="false">IF($AG136=1,VLOOKUP($A136,'Variables and Calculations'!$A$2:$AD$144,'Final Recommendations'!AA$1,0),"")</f>
        <v/>
      </c>
      <c r="AB136" s="0" t="str">
        <f aca="false">IF($AG136=1,VLOOKUP($A136,'Variables and Calculations'!$A$2:$AD$144,'Final Recommendations'!AB$1,0),"")</f>
        <v/>
      </c>
      <c r="AC136" s="0" t="str">
        <f aca="false">IF($AG136=1,VLOOKUP($A136,'Variables and Calculations'!$A$2:$AD$144,'Final Recommendations'!AC$1,0),"")</f>
        <v/>
      </c>
      <c r="AD136" s="0" t="str">
        <f aca="false">IF($AG136=1,VLOOKUP($A136,'Variables and Calculations'!$A$2:$AD$144,'Final Recommendations'!AD$1,0),"")</f>
        <v/>
      </c>
      <c r="AE136" s="0" t="str">
        <f aca="false">IF($AG136=1,VLOOKUP($A136,'Variables and Calculations'!$A$2:$AD$144,'Final Recommendations'!AE$1,0),"")</f>
        <v/>
      </c>
      <c r="AG136" s="0" t="n">
        <f aca="false">IF(143-A136&lt;'Variables and Calculations'!$AF$145,1,0)</f>
        <v>0</v>
      </c>
    </row>
    <row r="137" customFormat="false" ht="12.75" hidden="false" customHeight="false" outlineLevel="0" collapsed="false">
      <c r="A137" s="0" t="n">
        <v>9</v>
      </c>
      <c r="B137" s="0" t="str">
        <f aca="false">IF($AG137=1,VLOOKUP($A137,'Variables and Calculations'!$A$2:$AD$144,'Final Recommendations'!B$1,0),"")</f>
        <v/>
      </c>
      <c r="C137" s="0" t="str">
        <f aca="false">IF($AG137=1,VLOOKUP($A137,'Variables and Calculations'!$A$2:$AD$144,'Final Recommendations'!C$1,0),"")</f>
        <v/>
      </c>
      <c r="D137" s="0" t="str">
        <f aca="false">IF($AG137=1,VLOOKUP($A137,'Variables and Calculations'!$A$2:$AD$144,'Final Recommendations'!D$1,0),"")</f>
        <v/>
      </c>
      <c r="E137" s="0" t="str">
        <f aca="false">IF($AG137=1,VLOOKUP($A137,'Variables and Calculations'!$A$2:$AD$144,'Final Recommendations'!E$1,0),"")</f>
        <v/>
      </c>
      <c r="F137" s="0" t="str">
        <f aca="false">IF($AG137=1,VLOOKUP($A137,'Variables and Calculations'!$A$2:$AD$144,'Final Recommendations'!F$1,0),"")</f>
        <v/>
      </c>
      <c r="G137" s="0" t="str">
        <f aca="false">IF($AG137=1,VLOOKUP($A137,'Variables and Calculations'!$A$2:$AD$144,'Final Recommendations'!G$1,0),"")</f>
        <v/>
      </c>
      <c r="H137" s="0" t="str">
        <f aca="false">IF($AG137=1,VLOOKUP($A137,'Variables and Calculations'!$A$2:$AD$144,'Final Recommendations'!H$1,0),"")</f>
        <v/>
      </c>
      <c r="I137" s="92" t="str">
        <f aca="false">IF($AG137=1,VLOOKUP($A137,'Variables and Calculations'!$A$2:$AD$144,'Final Recommendations'!I$1,0),"")</f>
        <v/>
      </c>
      <c r="J137" s="92" t="str">
        <f aca="false">IF($AG137=1,VLOOKUP($A137,'Variables and Calculations'!$A$2:$AD$144,'Final Recommendations'!J$1,0),"")</f>
        <v/>
      </c>
      <c r="K137" s="92" t="str">
        <f aca="false">IF($AG137=1,VLOOKUP($A137,'Variables and Calculations'!$A$2:$AD$144,'Final Recommendations'!K$1,0),"")</f>
        <v/>
      </c>
      <c r="L137" s="92" t="str">
        <f aca="false">IF($AG137=1,VLOOKUP($A137,'Variables and Calculations'!$A$2:$AD$144,'Final Recommendations'!L$1,0),"")</f>
        <v/>
      </c>
      <c r="M137" s="92" t="str">
        <f aca="false">IF($AG137=1,VLOOKUP($A137,'Variables and Calculations'!$A$2:$AD$144,'Final Recommendations'!M$1,0),"")</f>
        <v/>
      </c>
      <c r="N137" s="92" t="str">
        <f aca="false">IF($AG137=1,VLOOKUP($A137,'Variables and Calculations'!$A$2:$AD$144,'Final Recommendations'!N$1,0),"")</f>
        <v/>
      </c>
      <c r="O137" s="92" t="str">
        <f aca="false">IF($AG137=1,VLOOKUP($A137,'Variables and Calculations'!$A$2:$AD$144,'Final Recommendations'!O$1,0),"")</f>
        <v/>
      </c>
      <c r="P137" s="92" t="str">
        <f aca="false">IF($AG137=1,VLOOKUP($A137,'Variables and Calculations'!$A$2:$AD$144,'Final Recommendations'!P$1,0),"")</f>
        <v/>
      </c>
      <c r="Q137" s="92" t="str">
        <f aca="false">IF($AG137=1,VLOOKUP($A137,'Variables and Calculations'!$A$2:$AD$144,'Final Recommendations'!Q$1,0),"")</f>
        <v/>
      </c>
      <c r="R137" s="92" t="str">
        <f aca="false">IF($AG137=1,VLOOKUP($A137,'Variables and Calculations'!$A$2:$AD$144,'Final Recommendations'!R$1,0),"")</f>
        <v/>
      </c>
      <c r="S137" s="92" t="str">
        <f aca="false">IF($AG137=1,VLOOKUP($A137,'Variables and Calculations'!$A$2:$AD$144,'Final Recommendations'!S$1,0),"")</f>
        <v/>
      </c>
      <c r="T137" s="92" t="str">
        <f aca="false">IF($AG137=1,VLOOKUP($A137,'Variables and Calculations'!$A$2:$AD$144,'Final Recommendations'!T$1,0),"")</f>
        <v/>
      </c>
      <c r="U137" s="92" t="str">
        <f aca="false">IF($AG137=1,VLOOKUP($A137,'Variables and Calculations'!$A$2:$AD$144,'Final Recommendations'!U$1,0),"")</f>
        <v/>
      </c>
      <c r="W137" s="92" t="str">
        <f aca="false">IF($AG137=1,VLOOKUP($A137,'Variables and Calculations'!$A$2:$AD$144,'Final Recommendations'!W$1,0),"")</f>
        <v/>
      </c>
      <c r="X137" s="92" t="str">
        <f aca="false">IF($AG137=1,VLOOKUP($A137,'Variables and Calculations'!$A$2:$AD$144,'Final Recommendations'!X$1,0),"")</f>
        <v/>
      </c>
      <c r="Y137" s="92" t="str">
        <f aca="false">IF($AG137=1,VLOOKUP($A137,'Variables and Calculations'!$A$2:$AD$144,'Final Recommendations'!Y$1,0),"")</f>
        <v/>
      </c>
      <c r="Z137" s="92" t="str">
        <f aca="false">IF($AG137=1,VLOOKUP($A137,'Variables and Calculations'!$A$2:$AD$144,'Final Recommendations'!Z$1,0),"")</f>
        <v/>
      </c>
      <c r="AA137" s="92" t="str">
        <f aca="false">IF($AG137=1,VLOOKUP($A137,'Variables and Calculations'!$A$2:$AD$144,'Final Recommendations'!AA$1,0),"")</f>
        <v/>
      </c>
      <c r="AB137" s="0" t="str">
        <f aca="false">IF($AG137=1,VLOOKUP($A137,'Variables and Calculations'!$A$2:$AD$144,'Final Recommendations'!AB$1,0),"")</f>
        <v/>
      </c>
      <c r="AC137" s="0" t="str">
        <f aca="false">IF($AG137=1,VLOOKUP($A137,'Variables and Calculations'!$A$2:$AD$144,'Final Recommendations'!AC$1,0),"")</f>
        <v/>
      </c>
      <c r="AD137" s="0" t="str">
        <f aca="false">IF($AG137=1,VLOOKUP($A137,'Variables and Calculations'!$A$2:$AD$144,'Final Recommendations'!AD$1,0),"")</f>
        <v/>
      </c>
      <c r="AE137" s="0" t="str">
        <f aca="false">IF($AG137=1,VLOOKUP($A137,'Variables and Calculations'!$A$2:$AD$144,'Final Recommendations'!AE$1,0),"")</f>
        <v/>
      </c>
      <c r="AG137" s="0" t="n">
        <f aca="false">IF(143-A137&lt;'Variables and Calculations'!$AF$145,1,0)</f>
        <v>0</v>
      </c>
    </row>
    <row r="138" customFormat="false" ht="12.75" hidden="false" customHeight="false" outlineLevel="0" collapsed="false">
      <c r="A138" s="0" t="n">
        <v>8</v>
      </c>
      <c r="B138" s="0" t="str">
        <f aca="false">IF($AG138=1,VLOOKUP($A138,'Variables and Calculations'!$A$2:$AD$144,'Final Recommendations'!B$1,0),"")</f>
        <v/>
      </c>
      <c r="C138" s="0" t="str">
        <f aca="false">IF($AG138=1,VLOOKUP($A138,'Variables and Calculations'!$A$2:$AD$144,'Final Recommendations'!C$1,0),"")</f>
        <v/>
      </c>
      <c r="D138" s="0" t="str">
        <f aca="false">IF($AG138=1,VLOOKUP($A138,'Variables and Calculations'!$A$2:$AD$144,'Final Recommendations'!D$1,0),"")</f>
        <v/>
      </c>
      <c r="E138" s="0" t="str">
        <f aca="false">IF($AG138=1,VLOOKUP($A138,'Variables and Calculations'!$A$2:$AD$144,'Final Recommendations'!E$1,0),"")</f>
        <v/>
      </c>
      <c r="F138" s="0" t="str">
        <f aca="false">IF($AG138=1,VLOOKUP($A138,'Variables and Calculations'!$A$2:$AD$144,'Final Recommendations'!F$1,0),"")</f>
        <v/>
      </c>
      <c r="G138" s="0" t="str">
        <f aca="false">IF($AG138=1,VLOOKUP($A138,'Variables and Calculations'!$A$2:$AD$144,'Final Recommendations'!G$1,0),"")</f>
        <v/>
      </c>
      <c r="H138" s="0" t="str">
        <f aca="false">IF($AG138=1,VLOOKUP($A138,'Variables and Calculations'!$A$2:$AD$144,'Final Recommendations'!H$1,0),"")</f>
        <v/>
      </c>
      <c r="I138" s="92" t="str">
        <f aca="false">IF($AG138=1,VLOOKUP($A138,'Variables and Calculations'!$A$2:$AD$144,'Final Recommendations'!I$1,0),"")</f>
        <v/>
      </c>
      <c r="J138" s="92" t="str">
        <f aca="false">IF($AG138=1,VLOOKUP($A138,'Variables and Calculations'!$A$2:$AD$144,'Final Recommendations'!J$1,0),"")</f>
        <v/>
      </c>
      <c r="K138" s="92" t="str">
        <f aca="false">IF($AG138=1,VLOOKUP($A138,'Variables and Calculations'!$A$2:$AD$144,'Final Recommendations'!K$1,0),"")</f>
        <v/>
      </c>
      <c r="L138" s="92" t="str">
        <f aca="false">IF($AG138=1,VLOOKUP($A138,'Variables and Calculations'!$A$2:$AD$144,'Final Recommendations'!L$1,0),"")</f>
        <v/>
      </c>
      <c r="M138" s="92" t="str">
        <f aca="false">IF($AG138=1,VLOOKUP($A138,'Variables and Calculations'!$A$2:$AD$144,'Final Recommendations'!M$1,0),"")</f>
        <v/>
      </c>
      <c r="N138" s="92" t="str">
        <f aca="false">IF($AG138=1,VLOOKUP($A138,'Variables and Calculations'!$A$2:$AD$144,'Final Recommendations'!N$1,0),"")</f>
        <v/>
      </c>
      <c r="O138" s="92" t="str">
        <f aca="false">IF($AG138=1,VLOOKUP($A138,'Variables and Calculations'!$A$2:$AD$144,'Final Recommendations'!O$1,0),"")</f>
        <v/>
      </c>
      <c r="P138" s="92" t="str">
        <f aca="false">IF($AG138=1,VLOOKUP($A138,'Variables and Calculations'!$A$2:$AD$144,'Final Recommendations'!P$1,0),"")</f>
        <v/>
      </c>
      <c r="Q138" s="92" t="str">
        <f aca="false">IF($AG138=1,VLOOKUP($A138,'Variables and Calculations'!$A$2:$AD$144,'Final Recommendations'!Q$1,0),"")</f>
        <v/>
      </c>
      <c r="R138" s="92" t="str">
        <f aca="false">IF($AG138=1,VLOOKUP($A138,'Variables and Calculations'!$A$2:$AD$144,'Final Recommendations'!R$1,0),"")</f>
        <v/>
      </c>
      <c r="S138" s="92" t="str">
        <f aca="false">IF($AG138=1,VLOOKUP($A138,'Variables and Calculations'!$A$2:$AD$144,'Final Recommendations'!S$1,0),"")</f>
        <v/>
      </c>
      <c r="T138" s="92" t="str">
        <f aca="false">IF($AG138=1,VLOOKUP($A138,'Variables and Calculations'!$A$2:$AD$144,'Final Recommendations'!T$1,0),"")</f>
        <v/>
      </c>
      <c r="U138" s="92" t="str">
        <f aca="false">IF($AG138=1,VLOOKUP($A138,'Variables and Calculations'!$A$2:$AD$144,'Final Recommendations'!U$1,0),"")</f>
        <v/>
      </c>
      <c r="W138" s="92" t="str">
        <f aca="false">IF($AG138=1,VLOOKUP($A138,'Variables and Calculations'!$A$2:$AD$144,'Final Recommendations'!W$1,0),"")</f>
        <v/>
      </c>
      <c r="X138" s="92" t="str">
        <f aca="false">IF($AG138=1,VLOOKUP($A138,'Variables and Calculations'!$A$2:$AD$144,'Final Recommendations'!X$1,0),"")</f>
        <v/>
      </c>
      <c r="Y138" s="92" t="str">
        <f aca="false">IF($AG138=1,VLOOKUP($A138,'Variables and Calculations'!$A$2:$AD$144,'Final Recommendations'!Y$1,0),"")</f>
        <v/>
      </c>
      <c r="Z138" s="92" t="str">
        <f aca="false">IF($AG138=1,VLOOKUP($A138,'Variables and Calculations'!$A$2:$AD$144,'Final Recommendations'!Z$1,0),"")</f>
        <v/>
      </c>
      <c r="AA138" s="92" t="str">
        <f aca="false">IF($AG138=1,VLOOKUP($A138,'Variables and Calculations'!$A$2:$AD$144,'Final Recommendations'!AA$1,0),"")</f>
        <v/>
      </c>
      <c r="AB138" s="0" t="str">
        <f aca="false">IF($AG138=1,VLOOKUP($A138,'Variables and Calculations'!$A$2:$AD$144,'Final Recommendations'!AB$1,0),"")</f>
        <v/>
      </c>
      <c r="AC138" s="0" t="str">
        <f aca="false">IF($AG138=1,VLOOKUP($A138,'Variables and Calculations'!$A$2:$AD$144,'Final Recommendations'!AC$1,0),"")</f>
        <v/>
      </c>
      <c r="AD138" s="0" t="str">
        <f aca="false">IF($AG138=1,VLOOKUP($A138,'Variables and Calculations'!$A$2:$AD$144,'Final Recommendations'!AD$1,0),"")</f>
        <v/>
      </c>
      <c r="AE138" s="0" t="str">
        <f aca="false">IF($AG138=1,VLOOKUP($A138,'Variables and Calculations'!$A$2:$AD$144,'Final Recommendations'!AE$1,0),"")</f>
        <v/>
      </c>
      <c r="AG138" s="0" t="n">
        <f aca="false">IF(143-A138&lt;'Variables and Calculations'!$AF$145,1,0)</f>
        <v>0</v>
      </c>
    </row>
    <row r="139" customFormat="false" ht="12.75" hidden="false" customHeight="false" outlineLevel="0" collapsed="false">
      <c r="A139" s="0" t="n">
        <v>7</v>
      </c>
      <c r="B139" s="0" t="str">
        <f aca="false">IF($AG139=1,VLOOKUP($A139,'Variables and Calculations'!$A$2:$AD$144,'Final Recommendations'!B$1,0),"")</f>
        <v/>
      </c>
      <c r="C139" s="0" t="str">
        <f aca="false">IF($AG139=1,VLOOKUP($A139,'Variables and Calculations'!$A$2:$AD$144,'Final Recommendations'!C$1,0),"")</f>
        <v/>
      </c>
      <c r="D139" s="0" t="str">
        <f aca="false">IF($AG139=1,VLOOKUP($A139,'Variables and Calculations'!$A$2:$AD$144,'Final Recommendations'!D$1,0),"")</f>
        <v/>
      </c>
      <c r="E139" s="0" t="str">
        <f aca="false">IF($AG139=1,VLOOKUP($A139,'Variables and Calculations'!$A$2:$AD$144,'Final Recommendations'!E$1,0),"")</f>
        <v/>
      </c>
      <c r="F139" s="0" t="str">
        <f aca="false">IF($AG139=1,VLOOKUP($A139,'Variables and Calculations'!$A$2:$AD$144,'Final Recommendations'!F$1,0),"")</f>
        <v/>
      </c>
      <c r="G139" s="0" t="str">
        <f aca="false">IF($AG139=1,VLOOKUP($A139,'Variables and Calculations'!$A$2:$AD$144,'Final Recommendations'!G$1,0),"")</f>
        <v/>
      </c>
      <c r="H139" s="0" t="str">
        <f aca="false">IF($AG139=1,VLOOKUP($A139,'Variables and Calculations'!$A$2:$AD$144,'Final Recommendations'!H$1,0),"")</f>
        <v/>
      </c>
      <c r="I139" s="92" t="str">
        <f aca="false">IF($AG139=1,VLOOKUP($A139,'Variables and Calculations'!$A$2:$AD$144,'Final Recommendations'!I$1,0),"")</f>
        <v/>
      </c>
      <c r="J139" s="92" t="str">
        <f aca="false">IF($AG139=1,VLOOKUP($A139,'Variables and Calculations'!$A$2:$AD$144,'Final Recommendations'!J$1,0),"")</f>
        <v/>
      </c>
      <c r="K139" s="92" t="str">
        <f aca="false">IF($AG139=1,VLOOKUP($A139,'Variables and Calculations'!$A$2:$AD$144,'Final Recommendations'!K$1,0),"")</f>
        <v/>
      </c>
      <c r="L139" s="92" t="str">
        <f aca="false">IF($AG139=1,VLOOKUP($A139,'Variables and Calculations'!$A$2:$AD$144,'Final Recommendations'!L$1,0),"")</f>
        <v/>
      </c>
      <c r="M139" s="92" t="str">
        <f aca="false">IF($AG139=1,VLOOKUP($A139,'Variables and Calculations'!$A$2:$AD$144,'Final Recommendations'!M$1,0),"")</f>
        <v/>
      </c>
      <c r="N139" s="92" t="str">
        <f aca="false">IF($AG139=1,VLOOKUP($A139,'Variables and Calculations'!$A$2:$AD$144,'Final Recommendations'!N$1,0),"")</f>
        <v/>
      </c>
      <c r="O139" s="92" t="str">
        <f aca="false">IF($AG139=1,VLOOKUP($A139,'Variables and Calculations'!$A$2:$AD$144,'Final Recommendations'!O$1,0),"")</f>
        <v/>
      </c>
      <c r="P139" s="92" t="str">
        <f aca="false">IF($AG139=1,VLOOKUP($A139,'Variables and Calculations'!$A$2:$AD$144,'Final Recommendations'!P$1,0),"")</f>
        <v/>
      </c>
      <c r="Q139" s="92" t="str">
        <f aca="false">IF($AG139=1,VLOOKUP($A139,'Variables and Calculations'!$A$2:$AD$144,'Final Recommendations'!Q$1,0),"")</f>
        <v/>
      </c>
      <c r="R139" s="92" t="str">
        <f aca="false">IF($AG139=1,VLOOKUP($A139,'Variables and Calculations'!$A$2:$AD$144,'Final Recommendations'!R$1,0),"")</f>
        <v/>
      </c>
      <c r="S139" s="92" t="str">
        <f aca="false">IF($AG139=1,VLOOKUP($A139,'Variables and Calculations'!$A$2:$AD$144,'Final Recommendations'!S$1,0),"")</f>
        <v/>
      </c>
      <c r="T139" s="92" t="str">
        <f aca="false">IF($AG139=1,VLOOKUP($A139,'Variables and Calculations'!$A$2:$AD$144,'Final Recommendations'!T$1,0),"")</f>
        <v/>
      </c>
      <c r="U139" s="92" t="str">
        <f aca="false">IF($AG139=1,VLOOKUP($A139,'Variables and Calculations'!$A$2:$AD$144,'Final Recommendations'!U$1,0),"")</f>
        <v/>
      </c>
      <c r="W139" s="92" t="str">
        <f aca="false">IF($AG139=1,VLOOKUP($A139,'Variables and Calculations'!$A$2:$AD$144,'Final Recommendations'!W$1,0),"")</f>
        <v/>
      </c>
      <c r="X139" s="92" t="str">
        <f aca="false">IF($AG139=1,VLOOKUP($A139,'Variables and Calculations'!$A$2:$AD$144,'Final Recommendations'!X$1,0),"")</f>
        <v/>
      </c>
      <c r="Y139" s="92" t="str">
        <f aca="false">IF($AG139=1,VLOOKUP($A139,'Variables and Calculations'!$A$2:$AD$144,'Final Recommendations'!Y$1,0),"")</f>
        <v/>
      </c>
      <c r="Z139" s="92" t="str">
        <f aca="false">IF($AG139=1,VLOOKUP($A139,'Variables and Calculations'!$A$2:$AD$144,'Final Recommendations'!Z$1,0),"")</f>
        <v/>
      </c>
      <c r="AA139" s="92" t="str">
        <f aca="false">IF($AG139=1,VLOOKUP($A139,'Variables and Calculations'!$A$2:$AD$144,'Final Recommendations'!AA$1,0),"")</f>
        <v/>
      </c>
      <c r="AB139" s="0" t="str">
        <f aca="false">IF($AG139=1,VLOOKUP($A139,'Variables and Calculations'!$A$2:$AD$144,'Final Recommendations'!AB$1,0),"")</f>
        <v/>
      </c>
      <c r="AC139" s="0" t="str">
        <f aca="false">IF($AG139=1,VLOOKUP($A139,'Variables and Calculations'!$A$2:$AD$144,'Final Recommendations'!AC$1,0),"")</f>
        <v/>
      </c>
      <c r="AD139" s="0" t="str">
        <f aca="false">IF($AG139=1,VLOOKUP($A139,'Variables and Calculations'!$A$2:$AD$144,'Final Recommendations'!AD$1,0),"")</f>
        <v/>
      </c>
      <c r="AE139" s="0" t="str">
        <f aca="false">IF($AG139=1,VLOOKUP($A139,'Variables and Calculations'!$A$2:$AD$144,'Final Recommendations'!AE$1,0),"")</f>
        <v/>
      </c>
      <c r="AG139" s="0" t="n">
        <f aca="false">IF(143-A139&lt;'Variables and Calculations'!$AF$145,1,0)</f>
        <v>0</v>
      </c>
    </row>
    <row r="140" customFormat="false" ht="12.75" hidden="false" customHeight="false" outlineLevel="0" collapsed="false">
      <c r="A140" s="0" t="n">
        <v>6</v>
      </c>
      <c r="B140" s="0" t="str">
        <f aca="false">IF($AG140=1,VLOOKUP($A140,'Variables and Calculations'!$A$2:$AD$144,'Final Recommendations'!B$1,0),"")</f>
        <v/>
      </c>
      <c r="C140" s="0" t="str">
        <f aca="false">IF($AG140=1,VLOOKUP($A140,'Variables and Calculations'!$A$2:$AD$144,'Final Recommendations'!C$1,0),"")</f>
        <v/>
      </c>
      <c r="D140" s="0" t="str">
        <f aca="false">IF($AG140=1,VLOOKUP($A140,'Variables and Calculations'!$A$2:$AD$144,'Final Recommendations'!D$1,0),"")</f>
        <v/>
      </c>
      <c r="E140" s="0" t="str">
        <f aca="false">IF($AG140=1,VLOOKUP($A140,'Variables and Calculations'!$A$2:$AD$144,'Final Recommendations'!E$1,0),"")</f>
        <v/>
      </c>
      <c r="F140" s="0" t="str">
        <f aca="false">IF($AG140=1,VLOOKUP($A140,'Variables and Calculations'!$A$2:$AD$144,'Final Recommendations'!F$1,0),"")</f>
        <v/>
      </c>
      <c r="G140" s="0" t="str">
        <f aca="false">IF($AG140=1,VLOOKUP($A140,'Variables and Calculations'!$A$2:$AD$144,'Final Recommendations'!G$1,0),"")</f>
        <v/>
      </c>
      <c r="H140" s="0" t="str">
        <f aca="false">IF($AG140=1,VLOOKUP($A140,'Variables and Calculations'!$A$2:$AD$144,'Final Recommendations'!H$1,0),"")</f>
        <v/>
      </c>
      <c r="I140" s="92" t="str">
        <f aca="false">IF($AG140=1,VLOOKUP($A140,'Variables and Calculations'!$A$2:$AD$144,'Final Recommendations'!I$1,0),"")</f>
        <v/>
      </c>
      <c r="J140" s="92" t="str">
        <f aca="false">IF($AG140=1,VLOOKUP($A140,'Variables and Calculations'!$A$2:$AD$144,'Final Recommendations'!J$1,0),"")</f>
        <v/>
      </c>
      <c r="K140" s="92" t="str">
        <f aca="false">IF($AG140=1,VLOOKUP($A140,'Variables and Calculations'!$A$2:$AD$144,'Final Recommendations'!K$1,0),"")</f>
        <v/>
      </c>
      <c r="L140" s="92" t="str">
        <f aca="false">IF($AG140=1,VLOOKUP($A140,'Variables and Calculations'!$A$2:$AD$144,'Final Recommendations'!L$1,0),"")</f>
        <v/>
      </c>
      <c r="M140" s="92" t="str">
        <f aca="false">IF($AG140=1,VLOOKUP($A140,'Variables and Calculations'!$A$2:$AD$144,'Final Recommendations'!M$1,0),"")</f>
        <v/>
      </c>
      <c r="N140" s="92" t="str">
        <f aca="false">IF($AG140=1,VLOOKUP($A140,'Variables and Calculations'!$A$2:$AD$144,'Final Recommendations'!N$1,0),"")</f>
        <v/>
      </c>
      <c r="O140" s="92" t="str">
        <f aca="false">IF($AG140=1,VLOOKUP($A140,'Variables and Calculations'!$A$2:$AD$144,'Final Recommendations'!O$1,0),"")</f>
        <v/>
      </c>
      <c r="P140" s="92" t="str">
        <f aca="false">IF($AG140=1,VLOOKUP($A140,'Variables and Calculations'!$A$2:$AD$144,'Final Recommendations'!P$1,0),"")</f>
        <v/>
      </c>
      <c r="Q140" s="92" t="str">
        <f aca="false">IF($AG140=1,VLOOKUP($A140,'Variables and Calculations'!$A$2:$AD$144,'Final Recommendations'!Q$1,0),"")</f>
        <v/>
      </c>
      <c r="R140" s="92" t="str">
        <f aca="false">IF($AG140=1,VLOOKUP($A140,'Variables and Calculations'!$A$2:$AD$144,'Final Recommendations'!R$1,0),"")</f>
        <v/>
      </c>
      <c r="S140" s="92" t="str">
        <f aca="false">IF($AG140=1,VLOOKUP($A140,'Variables and Calculations'!$A$2:$AD$144,'Final Recommendations'!S$1,0),"")</f>
        <v/>
      </c>
      <c r="T140" s="92" t="str">
        <f aca="false">IF($AG140=1,VLOOKUP($A140,'Variables and Calculations'!$A$2:$AD$144,'Final Recommendations'!T$1,0),"")</f>
        <v/>
      </c>
      <c r="U140" s="92" t="str">
        <f aca="false">IF($AG140=1,VLOOKUP($A140,'Variables and Calculations'!$A$2:$AD$144,'Final Recommendations'!U$1,0),"")</f>
        <v/>
      </c>
      <c r="W140" s="92" t="str">
        <f aca="false">IF($AG140=1,VLOOKUP($A140,'Variables and Calculations'!$A$2:$AD$144,'Final Recommendations'!W$1,0),"")</f>
        <v/>
      </c>
      <c r="X140" s="92" t="str">
        <f aca="false">IF($AG140=1,VLOOKUP($A140,'Variables and Calculations'!$A$2:$AD$144,'Final Recommendations'!X$1,0),"")</f>
        <v/>
      </c>
      <c r="Y140" s="92" t="str">
        <f aca="false">IF($AG140=1,VLOOKUP($A140,'Variables and Calculations'!$A$2:$AD$144,'Final Recommendations'!Y$1,0),"")</f>
        <v/>
      </c>
      <c r="Z140" s="92" t="str">
        <f aca="false">IF($AG140=1,VLOOKUP($A140,'Variables and Calculations'!$A$2:$AD$144,'Final Recommendations'!Z$1,0),"")</f>
        <v/>
      </c>
      <c r="AA140" s="92" t="str">
        <f aca="false">IF($AG140=1,VLOOKUP($A140,'Variables and Calculations'!$A$2:$AD$144,'Final Recommendations'!AA$1,0),"")</f>
        <v/>
      </c>
      <c r="AB140" s="0" t="str">
        <f aca="false">IF($AG140=1,VLOOKUP($A140,'Variables and Calculations'!$A$2:$AD$144,'Final Recommendations'!AB$1,0),"")</f>
        <v/>
      </c>
      <c r="AC140" s="0" t="str">
        <f aca="false">IF($AG140=1,VLOOKUP($A140,'Variables and Calculations'!$A$2:$AD$144,'Final Recommendations'!AC$1,0),"")</f>
        <v/>
      </c>
      <c r="AD140" s="0" t="str">
        <f aca="false">IF($AG140=1,VLOOKUP($A140,'Variables and Calculations'!$A$2:$AD$144,'Final Recommendations'!AD$1,0),"")</f>
        <v/>
      </c>
      <c r="AE140" s="0" t="str">
        <f aca="false">IF($AG140=1,VLOOKUP($A140,'Variables and Calculations'!$A$2:$AD$144,'Final Recommendations'!AE$1,0),"")</f>
        <v/>
      </c>
      <c r="AG140" s="0" t="n">
        <f aca="false">IF(143-A140&lt;'Variables and Calculations'!$AF$145,1,0)</f>
        <v>0</v>
      </c>
    </row>
    <row r="141" customFormat="false" ht="12.75" hidden="false" customHeight="false" outlineLevel="0" collapsed="false">
      <c r="A141" s="0" t="n">
        <v>5</v>
      </c>
      <c r="B141" s="0" t="str">
        <f aca="false">IF($AG141=1,VLOOKUP($A141,'Variables and Calculations'!$A$2:$AD$144,'Final Recommendations'!B$1,0),"")</f>
        <v/>
      </c>
      <c r="C141" s="0" t="str">
        <f aca="false">IF($AG141=1,VLOOKUP($A141,'Variables and Calculations'!$A$2:$AD$144,'Final Recommendations'!C$1,0),"")</f>
        <v/>
      </c>
      <c r="D141" s="0" t="str">
        <f aca="false">IF($AG141=1,VLOOKUP($A141,'Variables and Calculations'!$A$2:$AD$144,'Final Recommendations'!D$1,0),"")</f>
        <v/>
      </c>
      <c r="E141" s="0" t="str">
        <f aca="false">IF($AG141=1,VLOOKUP($A141,'Variables and Calculations'!$A$2:$AD$144,'Final Recommendations'!E$1,0),"")</f>
        <v/>
      </c>
      <c r="F141" s="0" t="str">
        <f aca="false">IF($AG141=1,VLOOKUP($A141,'Variables and Calculations'!$A$2:$AD$144,'Final Recommendations'!F$1,0),"")</f>
        <v/>
      </c>
      <c r="G141" s="0" t="str">
        <f aca="false">IF($AG141=1,VLOOKUP($A141,'Variables and Calculations'!$A$2:$AD$144,'Final Recommendations'!G$1,0),"")</f>
        <v/>
      </c>
      <c r="H141" s="0" t="str">
        <f aca="false">IF($AG141=1,VLOOKUP($A141,'Variables and Calculations'!$A$2:$AD$144,'Final Recommendations'!H$1,0),"")</f>
        <v/>
      </c>
      <c r="I141" s="92" t="str">
        <f aca="false">IF($AG141=1,VLOOKUP($A141,'Variables and Calculations'!$A$2:$AD$144,'Final Recommendations'!I$1,0),"")</f>
        <v/>
      </c>
      <c r="J141" s="92" t="str">
        <f aca="false">IF($AG141=1,VLOOKUP($A141,'Variables and Calculations'!$A$2:$AD$144,'Final Recommendations'!J$1,0),"")</f>
        <v/>
      </c>
      <c r="K141" s="92" t="str">
        <f aca="false">IF($AG141=1,VLOOKUP($A141,'Variables and Calculations'!$A$2:$AD$144,'Final Recommendations'!K$1,0),"")</f>
        <v/>
      </c>
      <c r="L141" s="92" t="str">
        <f aca="false">IF($AG141=1,VLOOKUP($A141,'Variables and Calculations'!$A$2:$AD$144,'Final Recommendations'!L$1,0),"")</f>
        <v/>
      </c>
      <c r="M141" s="92" t="str">
        <f aca="false">IF($AG141=1,VLOOKUP($A141,'Variables and Calculations'!$A$2:$AD$144,'Final Recommendations'!M$1,0),"")</f>
        <v/>
      </c>
      <c r="N141" s="92" t="str">
        <f aca="false">IF($AG141=1,VLOOKUP($A141,'Variables and Calculations'!$A$2:$AD$144,'Final Recommendations'!N$1,0),"")</f>
        <v/>
      </c>
      <c r="O141" s="92" t="str">
        <f aca="false">IF($AG141=1,VLOOKUP($A141,'Variables and Calculations'!$A$2:$AD$144,'Final Recommendations'!O$1,0),"")</f>
        <v/>
      </c>
      <c r="P141" s="92" t="str">
        <f aca="false">IF($AG141=1,VLOOKUP($A141,'Variables and Calculations'!$A$2:$AD$144,'Final Recommendations'!P$1,0),"")</f>
        <v/>
      </c>
      <c r="Q141" s="92" t="str">
        <f aca="false">IF($AG141=1,VLOOKUP($A141,'Variables and Calculations'!$A$2:$AD$144,'Final Recommendations'!Q$1,0),"")</f>
        <v/>
      </c>
      <c r="R141" s="92" t="str">
        <f aca="false">IF($AG141=1,VLOOKUP($A141,'Variables and Calculations'!$A$2:$AD$144,'Final Recommendations'!R$1,0),"")</f>
        <v/>
      </c>
      <c r="S141" s="92" t="str">
        <f aca="false">IF($AG141=1,VLOOKUP($A141,'Variables and Calculations'!$A$2:$AD$144,'Final Recommendations'!S$1,0),"")</f>
        <v/>
      </c>
      <c r="T141" s="92" t="str">
        <f aca="false">IF($AG141=1,VLOOKUP($A141,'Variables and Calculations'!$A$2:$AD$144,'Final Recommendations'!T$1,0),"")</f>
        <v/>
      </c>
      <c r="U141" s="92" t="str">
        <f aca="false">IF($AG141=1,VLOOKUP($A141,'Variables and Calculations'!$A$2:$AD$144,'Final Recommendations'!U$1,0),"")</f>
        <v/>
      </c>
      <c r="W141" s="92" t="str">
        <f aca="false">IF($AG141=1,VLOOKUP($A141,'Variables and Calculations'!$A$2:$AD$144,'Final Recommendations'!W$1,0),"")</f>
        <v/>
      </c>
      <c r="X141" s="92" t="str">
        <f aca="false">IF($AG141=1,VLOOKUP($A141,'Variables and Calculations'!$A$2:$AD$144,'Final Recommendations'!X$1,0),"")</f>
        <v/>
      </c>
      <c r="Y141" s="92" t="str">
        <f aca="false">IF($AG141=1,VLOOKUP($A141,'Variables and Calculations'!$A$2:$AD$144,'Final Recommendations'!Y$1,0),"")</f>
        <v/>
      </c>
      <c r="Z141" s="92" t="str">
        <f aca="false">IF($AG141=1,VLOOKUP($A141,'Variables and Calculations'!$A$2:$AD$144,'Final Recommendations'!Z$1,0),"")</f>
        <v/>
      </c>
      <c r="AA141" s="92" t="str">
        <f aca="false">IF($AG141=1,VLOOKUP($A141,'Variables and Calculations'!$A$2:$AD$144,'Final Recommendations'!AA$1,0),"")</f>
        <v/>
      </c>
      <c r="AB141" s="0" t="str">
        <f aca="false">IF($AG141=1,VLOOKUP($A141,'Variables and Calculations'!$A$2:$AD$144,'Final Recommendations'!AB$1,0),"")</f>
        <v/>
      </c>
      <c r="AC141" s="0" t="str">
        <f aca="false">IF($AG141=1,VLOOKUP($A141,'Variables and Calculations'!$A$2:$AD$144,'Final Recommendations'!AC$1,0),"")</f>
        <v/>
      </c>
      <c r="AD141" s="0" t="str">
        <f aca="false">IF($AG141=1,VLOOKUP($A141,'Variables and Calculations'!$A$2:$AD$144,'Final Recommendations'!AD$1,0),"")</f>
        <v/>
      </c>
      <c r="AE141" s="0" t="str">
        <f aca="false">IF($AG141=1,VLOOKUP($A141,'Variables and Calculations'!$A$2:$AD$144,'Final Recommendations'!AE$1,0),"")</f>
        <v/>
      </c>
      <c r="AG141" s="0" t="n">
        <f aca="false">IF(143-A141&lt;'Variables and Calculations'!$AF$145,1,0)</f>
        <v>0</v>
      </c>
    </row>
    <row r="142" customFormat="false" ht="12.75" hidden="false" customHeight="false" outlineLevel="0" collapsed="false">
      <c r="A142" s="0" t="n">
        <v>4</v>
      </c>
      <c r="B142" s="0" t="str">
        <f aca="false">IF($AG142=1,VLOOKUP($A142,'Variables and Calculations'!$A$2:$AD$144,'Final Recommendations'!B$1,0),"")</f>
        <v/>
      </c>
      <c r="C142" s="0" t="str">
        <f aca="false">IF($AG142=1,VLOOKUP($A142,'Variables and Calculations'!$A$2:$AD$144,'Final Recommendations'!C$1,0),"")</f>
        <v/>
      </c>
      <c r="D142" s="0" t="str">
        <f aca="false">IF($AG142=1,VLOOKUP($A142,'Variables and Calculations'!$A$2:$AD$144,'Final Recommendations'!D$1,0),"")</f>
        <v/>
      </c>
      <c r="E142" s="0" t="str">
        <f aca="false">IF($AG142=1,VLOOKUP($A142,'Variables and Calculations'!$A$2:$AD$144,'Final Recommendations'!E$1,0),"")</f>
        <v/>
      </c>
      <c r="F142" s="0" t="str">
        <f aca="false">IF($AG142=1,VLOOKUP($A142,'Variables and Calculations'!$A$2:$AD$144,'Final Recommendations'!F$1,0),"")</f>
        <v/>
      </c>
      <c r="G142" s="0" t="str">
        <f aca="false">IF($AG142=1,VLOOKUP($A142,'Variables and Calculations'!$A$2:$AD$144,'Final Recommendations'!G$1,0),"")</f>
        <v/>
      </c>
      <c r="H142" s="0" t="str">
        <f aca="false">IF($AG142=1,VLOOKUP($A142,'Variables and Calculations'!$A$2:$AD$144,'Final Recommendations'!H$1,0),"")</f>
        <v/>
      </c>
      <c r="I142" s="92" t="str">
        <f aca="false">IF($AG142=1,VLOOKUP($A142,'Variables and Calculations'!$A$2:$AD$144,'Final Recommendations'!I$1,0),"")</f>
        <v/>
      </c>
      <c r="J142" s="92" t="str">
        <f aca="false">IF($AG142=1,VLOOKUP($A142,'Variables and Calculations'!$A$2:$AD$144,'Final Recommendations'!J$1,0),"")</f>
        <v/>
      </c>
      <c r="K142" s="92" t="str">
        <f aca="false">IF($AG142=1,VLOOKUP($A142,'Variables and Calculations'!$A$2:$AD$144,'Final Recommendations'!K$1,0),"")</f>
        <v/>
      </c>
      <c r="L142" s="92" t="str">
        <f aca="false">IF($AG142=1,VLOOKUP($A142,'Variables and Calculations'!$A$2:$AD$144,'Final Recommendations'!L$1,0),"")</f>
        <v/>
      </c>
      <c r="M142" s="92" t="str">
        <f aca="false">IF($AG142=1,VLOOKUP($A142,'Variables and Calculations'!$A$2:$AD$144,'Final Recommendations'!M$1,0),"")</f>
        <v/>
      </c>
      <c r="N142" s="92" t="str">
        <f aca="false">IF($AG142=1,VLOOKUP($A142,'Variables and Calculations'!$A$2:$AD$144,'Final Recommendations'!N$1,0),"")</f>
        <v/>
      </c>
      <c r="O142" s="92" t="str">
        <f aca="false">IF($AG142=1,VLOOKUP($A142,'Variables and Calculations'!$A$2:$AD$144,'Final Recommendations'!O$1,0),"")</f>
        <v/>
      </c>
      <c r="P142" s="92" t="str">
        <f aca="false">IF($AG142=1,VLOOKUP($A142,'Variables and Calculations'!$A$2:$AD$144,'Final Recommendations'!P$1,0),"")</f>
        <v/>
      </c>
      <c r="Q142" s="92" t="str">
        <f aca="false">IF($AG142=1,VLOOKUP($A142,'Variables and Calculations'!$A$2:$AD$144,'Final Recommendations'!Q$1,0),"")</f>
        <v/>
      </c>
      <c r="R142" s="92" t="str">
        <f aca="false">IF($AG142=1,VLOOKUP($A142,'Variables and Calculations'!$A$2:$AD$144,'Final Recommendations'!R$1,0),"")</f>
        <v/>
      </c>
      <c r="S142" s="92" t="str">
        <f aca="false">IF($AG142=1,VLOOKUP($A142,'Variables and Calculations'!$A$2:$AD$144,'Final Recommendations'!S$1,0),"")</f>
        <v/>
      </c>
      <c r="T142" s="92" t="str">
        <f aca="false">IF($AG142=1,VLOOKUP($A142,'Variables and Calculations'!$A$2:$AD$144,'Final Recommendations'!T$1,0),"")</f>
        <v/>
      </c>
      <c r="U142" s="92" t="str">
        <f aca="false">IF($AG142=1,VLOOKUP($A142,'Variables and Calculations'!$A$2:$AD$144,'Final Recommendations'!U$1,0),"")</f>
        <v/>
      </c>
      <c r="W142" s="92" t="str">
        <f aca="false">IF($AG142=1,VLOOKUP($A142,'Variables and Calculations'!$A$2:$AD$144,'Final Recommendations'!W$1,0),"")</f>
        <v/>
      </c>
      <c r="X142" s="92" t="str">
        <f aca="false">IF($AG142=1,VLOOKUP($A142,'Variables and Calculations'!$A$2:$AD$144,'Final Recommendations'!X$1,0),"")</f>
        <v/>
      </c>
      <c r="Y142" s="92" t="str">
        <f aca="false">IF($AG142=1,VLOOKUP($A142,'Variables and Calculations'!$A$2:$AD$144,'Final Recommendations'!Y$1,0),"")</f>
        <v/>
      </c>
      <c r="Z142" s="92" t="str">
        <f aca="false">IF($AG142=1,VLOOKUP($A142,'Variables and Calculations'!$A$2:$AD$144,'Final Recommendations'!Z$1,0),"")</f>
        <v/>
      </c>
      <c r="AA142" s="92" t="str">
        <f aca="false">IF($AG142=1,VLOOKUP($A142,'Variables and Calculations'!$A$2:$AD$144,'Final Recommendations'!AA$1,0),"")</f>
        <v/>
      </c>
      <c r="AB142" s="0" t="str">
        <f aca="false">IF($AG142=1,VLOOKUP($A142,'Variables and Calculations'!$A$2:$AD$144,'Final Recommendations'!AB$1,0),"")</f>
        <v/>
      </c>
      <c r="AC142" s="0" t="str">
        <f aca="false">IF($AG142=1,VLOOKUP($A142,'Variables and Calculations'!$A$2:$AD$144,'Final Recommendations'!AC$1,0),"")</f>
        <v/>
      </c>
      <c r="AD142" s="0" t="str">
        <f aca="false">IF($AG142=1,VLOOKUP($A142,'Variables and Calculations'!$A$2:$AD$144,'Final Recommendations'!AD$1,0),"")</f>
        <v/>
      </c>
      <c r="AE142" s="0" t="str">
        <f aca="false">IF($AG142=1,VLOOKUP($A142,'Variables and Calculations'!$A$2:$AD$144,'Final Recommendations'!AE$1,0),"")</f>
        <v/>
      </c>
      <c r="AG142" s="0" t="n">
        <f aca="false">IF(143-A142&lt;'Variables and Calculations'!$AF$145,1,0)</f>
        <v>0</v>
      </c>
    </row>
    <row r="143" customFormat="false" ht="12.75" hidden="false" customHeight="false" outlineLevel="0" collapsed="false">
      <c r="A143" s="0" t="n">
        <v>3</v>
      </c>
      <c r="B143" s="0" t="str">
        <f aca="false">IF($AG143=1,VLOOKUP($A143,'Variables and Calculations'!$A$2:$AD$144,'Final Recommendations'!B$1,0),"")</f>
        <v/>
      </c>
      <c r="C143" s="0" t="str">
        <f aca="false">IF($AG143=1,VLOOKUP($A143,'Variables and Calculations'!$A$2:$AD$144,'Final Recommendations'!C$1,0),"")</f>
        <v/>
      </c>
      <c r="D143" s="0" t="str">
        <f aca="false">IF($AG143=1,VLOOKUP($A143,'Variables and Calculations'!$A$2:$AD$144,'Final Recommendations'!D$1,0),"")</f>
        <v/>
      </c>
      <c r="E143" s="0" t="str">
        <f aca="false">IF($AG143=1,VLOOKUP($A143,'Variables and Calculations'!$A$2:$AD$144,'Final Recommendations'!E$1,0),"")</f>
        <v/>
      </c>
      <c r="F143" s="0" t="str">
        <f aca="false">IF($AG143=1,VLOOKUP($A143,'Variables and Calculations'!$A$2:$AD$144,'Final Recommendations'!F$1,0),"")</f>
        <v/>
      </c>
      <c r="G143" s="0" t="str">
        <f aca="false">IF($AG143=1,VLOOKUP($A143,'Variables and Calculations'!$A$2:$AD$144,'Final Recommendations'!G$1,0),"")</f>
        <v/>
      </c>
      <c r="H143" s="0" t="str">
        <f aca="false">IF($AG143=1,VLOOKUP($A143,'Variables and Calculations'!$A$2:$AD$144,'Final Recommendations'!H$1,0),"")</f>
        <v/>
      </c>
      <c r="I143" s="92" t="str">
        <f aca="false">IF($AG143=1,VLOOKUP($A143,'Variables and Calculations'!$A$2:$AD$144,'Final Recommendations'!I$1,0),"")</f>
        <v/>
      </c>
      <c r="J143" s="92" t="str">
        <f aca="false">IF($AG143=1,VLOOKUP($A143,'Variables and Calculations'!$A$2:$AD$144,'Final Recommendations'!J$1,0),"")</f>
        <v/>
      </c>
      <c r="K143" s="92" t="str">
        <f aca="false">IF($AG143=1,VLOOKUP($A143,'Variables and Calculations'!$A$2:$AD$144,'Final Recommendations'!K$1,0),"")</f>
        <v/>
      </c>
      <c r="L143" s="92" t="str">
        <f aca="false">IF($AG143=1,VLOOKUP($A143,'Variables and Calculations'!$A$2:$AD$144,'Final Recommendations'!L$1,0),"")</f>
        <v/>
      </c>
      <c r="M143" s="92" t="str">
        <f aca="false">IF($AG143=1,VLOOKUP($A143,'Variables and Calculations'!$A$2:$AD$144,'Final Recommendations'!M$1,0),"")</f>
        <v/>
      </c>
      <c r="N143" s="92" t="str">
        <f aca="false">IF($AG143=1,VLOOKUP($A143,'Variables and Calculations'!$A$2:$AD$144,'Final Recommendations'!N$1,0),"")</f>
        <v/>
      </c>
      <c r="O143" s="92" t="str">
        <f aca="false">IF($AG143=1,VLOOKUP($A143,'Variables and Calculations'!$A$2:$AD$144,'Final Recommendations'!O$1,0),"")</f>
        <v/>
      </c>
      <c r="P143" s="92" t="str">
        <f aca="false">IF($AG143=1,VLOOKUP($A143,'Variables and Calculations'!$A$2:$AD$144,'Final Recommendations'!P$1,0),"")</f>
        <v/>
      </c>
      <c r="Q143" s="92" t="str">
        <f aca="false">IF($AG143=1,VLOOKUP($A143,'Variables and Calculations'!$A$2:$AD$144,'Final Recommendations'!Q$1,0),"")</f>
        <v/>
      </c>
      <c r="R143" s="92" t="str">
        <f aca="false">IF($AG143=1,VLOOKUP($A143,'Variables and Calculations'!$A$2:$AD$144,'Final Recommendations'!R$1,0),"")</f>
        <v/>
      </c>
      <c r="S143" s="92" t="str">
        <f aca="false">IF($AG143=1,VLOOKUP($A143,'Variables and Calculations'!$A$2:$AD$144,'Final Recommendations'!S$1,0),"")</f>
        <v/>
      </c>
      <c r="T143" s="92" t="str">
        <f aca="false">IF($AG143=1,VLOOKUP($A143,'Variables and Calculations'!$A$2:$AD$144,'Final Recommendations'!T$1,0),"")</f>
        <v/>
      </c>
      <c r="U143" s="92" t="str">
        <f aca="false">IF($AG143=1,VLOOKUP($A143,'Variables and Calculations'!$A$2:$AD$144,'Final Recommendations'!U$1,0),"")</f>
        <v/>
      </c>
      <c r="W143" s="92" t="str">
        <f aca="false">IF($AG143=1,VLOOKUP($A143,'Variables and Calculations'!$A$2:$AD$144,'Final Recommendations'!W$1,0),"")</f>
        <v/>
      </c>
      <c r="X143" s="92" t="str">
        <f aca="false">IF($AG143=1,VLOOKUP($A143,'Variables and Calculations'!$A$2:$AD$144,'Final Recommendations'!X$1,0),"")</f>
        <v/>
      </c>
      <c r="Y143" s="92" t="str">
        <f aca="false">IF($AG143=1,VLOOKUP($A143,'Variables and Calculations'!$A$2:$AD$144,'Final Recommendations'!Y$1,0),"")</f>
        <v/>
      </c>
      <c r="Z143" s="92" t="str">
        <f aca="false">IF($AG143=1,VLOOKUP($A143,'Variables and Calculations'!$A$2:$AD$144,'Final Recommendations'!Z$1,0),"")</f>
        <v/>
      </c>
      <c r="AA143" s="92" t="str">
        <f aca="false">IF($AG143=1,VLOOKUP($A143,'Variables and Calculations'!$A$2:$AD$144,'Final Recommendations'!AA$1,0),"")</f>
        <v/>
      </c>
      <c r="AB143" s="0" t="str">
        <f aca="false">IF($AG143=1,VLOOKUP($A143,'Variables and Calculations'!$A$2:$AD$144,'Final Recommendations'!AB$1,0),"")</f>
        <v/>
      </c>
      <c r="AC143" s="0" t="str">
        <f aca="false">IF($AG143=1,VLOOKUP($A143,'Variables and Calculations'!$A$2:$AD$144,'Final Recommendations'!AC$1,0),"")</f>
        <v/>
      </c>
      <c r="AD143" s="0" t="str">
        <f aca="false">IF($AG143=1,VLOOKUP($A143,'Variables and Calculations'!$A$2:$AD$144,'Final Recommendations'!AD$1,0),"")</f>
        <v/>
      </c>
      <c r="AE143" s="0" t="str">
        <f aca="false">IF($AG143=1,VLOOKUP($A143,'Variables and Calculations'!$A$2:$AD$144,'Final Recommendations'!AE$1,0),"")</f>
        <v/>
      </c>
      <c r="AG143" s="0" t="n">
        <f aca="false">IF(143-A143&lt;'Variables and Calculations'!$AF$145,1,0)</f>
        <v>0</v>
      </c>
    </row>
    <row r="144" customFormat="false" ht="12.75" hidden="false" customHeight="false" outlineLevel="0" collapsed="false">
      <c r="A144" s="0" t="n">
        <v>2</v>
      </c>
      <c r="B144" s="0" t="str">
        <f aca="false">IF($AG144=1,VLOOKUP($A144,'Variables and Calculations'!$A$2:$AD$144,'Final Recommendations'!B$1,0),"")</f>
        <v/>
      </c>
      <c r="C144" s="0" t="str">
        <f aca="false">IF($AG144=1,VLOOKUP($A144,'Variables and Calculations'!$A$2:$AD$144,'Final Recommendations'!C$1,0),"")</f>
        <v/>
      </c>
      <c r="D144" s="0" t="str">
        <f aca="false">IF($AG144=1,VLOOKUP($A144,'Variables and Calculations'!$A$2:$AD$144,'Final Recommendations'!D$1,0),"")</f>
        <v/>
      </c>
      <c r="E144" s="0" t="str">
        <f aca="false">IF($AG144=1,VLOOKUP($A144,'Variables and Calculations'!$A$2:$AD$144,'Final Recommendations'!E$1,0),"")</f>
        <v/>
      </c>
      <c r="F144" s="0" t="str">
        <f aca="false">IF($AG144=1,VLOOKUP($A144,'Variables and Calculations'!$A$2:$AD$144,'Final Recommendations'!F$1,0),"")</f>
        <v/>
      </c>
      <c r="G144" s="0" t="str">
        <f aca="false">IF($AG144=1,VLOOKUP($A144,'Variables and Calculations'!$A$2:$AD$144,'Final Recommendations'!G$1,0),"")</f>
        <v/>
      </c>
      <c r="H144" s="0" t="str">
        <f aca="false">IF($AG144=1,VLOOKUP($A144,'Variables and Calculations'!$A$2:$AD$144,'Final Recommendations'!H$1,0),"")</f>
        <v/>
      </c>
      <c r="I144" s="92" t="str">
        <f aca="false">IF($AG144=1,VLOOKUP($A144,'Variables and Calculations'!$A$2:$AD$144,'Final Recommendations'!I$1,0),"")</f>
        <v/>
      </c>
      <c r="J144" s="92" t="str">
        <f aca="false">IF($AG144=1,VLOOKUP($A144,'Variables and Calculations'!$A$2:$AD$144,'Final Recommendations'!J$1,0),"")</f>
        <v/>
      </c>
      <c r="K144" s="92" t="str">
        <f aca="false">IF($AG144=1,VLOOKUP($A144,'Variables and Calculations'!$A$2:$AD$144,'Final Recommendations'!K$1,0),"")</f>
        <v/>
      </c>
      <c r="L144" s="92" t="str">
        <f aca="false">IF($AG144=1,VLOOKUP($A144,'Variables and Calculations'!$A$2:$AD$144,'Final Recommendations'!L$1,0),"")</f>
        <v/>
      </c>
      <c r="M144" s="92" t="str">
        <f aca="false">IF($AG144=1,VLOOKUP($A144,'Variables and Calculations'!$A$2:$AD$144,'Final Recommendations'!M$1,0),"")</f>
        <v/>
      </c>
      <c r="N144" s="92" t="str">
        <f aca="false">IF($AG144=1,VLOOKUP($A144,'Variables and Calculations'!$A$2:$AD$144,'Final Recommendations'!N$1,0),"")</f>
        <v/>
      </c>
      <c r="O144" s="92" t="str">
        <f aca="false">IF($AG144=1,VLOOKUP($A144,'Variables and Calculations'!$A$2:$AD$144,'Final Recommendations'!O$1,0),"")</f>
        <v/>
      </c>
      <c r="P144" s="92" t="str">
        <f aca="false">IF($AG144=1,VLOOKUP($A144,'Variables and Calculations'!$A$2:$AD$144,'Final Recommendations'!P$1,0),"")</f>
        <v/>
      </c>
      <c r="Q144" s="92" t="str">
        <f aca="false">IF($AG144=1,VLOOKUP($A144,'Variables and Calculations'!$A$2:$AD$144,'Final Recommendations'!Q$1,0),"")</f>
        <v/>
      </c>
      <c r="R144" s="92" t="str">
        <f aca="false">IF($AG144=1,VLOOKUP($A144,'Variables and Calculations'!$A$2:$AD$144,'Final Recommendations'!R$1,0),"")</f>
        <v/>
      </c>
      <c r="S144" s="92" t="str">
        <f aca="false">IF($AG144=1,VLOOKUP($A144,'Variables and Calculations'!$A$2:$AD$144,'Final Recommendations'!S$1,0),"")</f>
        <v/>
      </c>
      <c r="T144" s="92" t="str">
        <f aca="false">IF($AG144=1,VLOOKUP($A144,'Variables and Calculations'!$A$2:$AD$144,'Final Recommendations'!T$1,0),"")</f>
        <v/>
      </c>
      <c r="U144" s="92" t="str">
        <f aca="false">IF($AG144=1,VLOOKUP($A144,'Variables and Calculations'!$A$2:$AD$144,'Final Recommendations'!U$1,0),"")</f>
        <v/>
      </c>
      <c r="W144" s="92" t="str">
        <f aca="false">IF($AG144=1,VLOOKUP($A144,'Variables and Calculations'!$A$2:$AD$144,'Final Recommendations'!W$1,0),"")</f>
        <v/>
      </c>
      <c r="X144" s="92" t="str">
        <f aca="false">IF($AG144=1,VLOOKUP($A144,'Variables and Calculations'!$A$2:$AD$144,'Final Recommendations'!X$1,0),"")</f>
        <v/>
      </c>
      <c r="Y144" s="92" t="str">
        <f aca="false">IF($AG144=1,VLOOKUP($A144,'Variables and Calculations'!$A$2:$AD$144,'Final Recommendations'!Y$1,0),"")</f>
        <v/>
      </c>
      <c r="Z144" s="92" t="str">
        <f aca="false">IF($AG144=1,VLOOKUP($A144,'Variables and Calculations'!$A$2:$AD$144,'Final Recommendations'!Z$1,0),"")</f>
        <v/>
      </c>
      <c r="AA144" s="92" t="str">
        <f aca="false">IF($AG144=1,VLOOKUP($A144,'Variables and Calculations'!$A$2:$AD$144,'Final Recommendations'!AA$1,0),"")</f>
        <v/>
      </c>
      <c r="AB144" s="0" t="str">
        <f aca="false">IF($AG144=1,VLOOKUP($A144,'Variables and Calculations'!$A$2:$AD$144,'Final Recommendations'!AB$1,0),"")</f>
        <v/>
      </c>
      <c r="AC144" s="0" t="str">
        <f aca="false">IF($AG144=1,VLOOKUP($A144,'Variables and Calculations'!$A$2:$AD$144,'Final Recommendations'!AC$1,0),"")</f>
        <v/>
      </c>
      <c r="AD144" s="0" t="str">
        <f aca="false">IF($AG144=1,VLOOKUP($A144,'Variables and Calculations'!$A$2:$AD$144,'Final Recommendations'!AD$1,0),"")</f>
        <v/>
      </c>
      <c r="AE144" s="0" t="str">
        <f aca="false">IF($AG144=1,VLOOKUP($A144,'Variables and Calculations'!$A$2:$AD$144,'Final Recommendations'!AE$1,0),"")</f>
        <v/>
      </c>
      <c r="AG144" s="0" t="n">
        <f aca="false">IF(143-A144&lt;'Variables and Calculations'!$AF$145,1,0)</f>
        <v>0</v>
      </c>
    </row>
    <row r="145" customFormat="false" ht="12.75" hidden="false" customHeight="false" outlineLevel="0" collapsed="false">
      <c r="A145" s="0" t="n">
        <v>1</v>
      </c>
      <c r="B145" s="0" t="str">
        <f aca="false">IF($AG145=1,VLOOKUP($A145,'Variables and Calculations'!$A$2:$AD$144,'Final Recommendations'!B$1,0),"")</f>
        <v/>
      </c>
      <c r="C145" s="0" t="str">
        <f aca="false">IF($AG145=1,VLOOKUP($A145,'Variables and Calculations'!$A$2:$AD$144,'Final Recommendations'!C$1,0),"")</f>
        <v/>
      </c>
      <c r="D145" s="0" t="str">
        <f aca="false">IF($AG145=1,VLOOKUP($A145,'Variables and Calculations'!$A$2:$AD$144,'Final Recommendations'!D$1,0),"")</f>
        <v/>
      </c>
      <c r="E145" s="0" t="str">
        <f aca="false">IF($AG145=1,VLOOKUP($A145,'Variables and Calculations'!$A$2:$AD$144,'Final Recommendations'!E$1,0),"")</f>
        <v/>
      </c>
      <c r="F145" s="0" t="str">
        <f aca="false">IF($AG145=1,VLOOKUP($A145,'Variables and Calculations'!$A$2:$AD$144,'Final Recommendations'!F$1,0),"")</f>
        <v/>
      </c>
      <c r="G145" s="0" t="str">
        <f aca="false">IF($AG145=1,VLOOKUP($A145,'Variables and Calculations'!$A$2:$AD$144,'Final Recommendations'!G$1,0),"")</f>
        <v/>
      </c>
      <c r="H145" s="0" t="str">
        <f aca="false">IF($AG145=1,VLOOKUP($A145,'Variables and Calculations'!$A$2:$AD$144,'Final Recommendations'!H$1,0),"")</f>
        <v/>
      </c>
      <c r="I145" s="92" t="str">
        <f aca="false">IF($AG145=1,VLOOKUP($A145,'Variables and Calculations'!$A$2:$AD$144,'Final Recommendations'!I$1,0),"")</f>
        <v/>
      </c>
      <c r="J145" s="92" t="str">
        <f aca="false">IF($AG145=1,VLOOKUP($A145,'Variables and Calculations'!$A$2:$AD$144,'Final Recommendations'!J$1,0),"")</f>
        <v/>
      </c>
      <c r="K145" s="92" t="str">
        <f aca="false">IF($AG145=1,VLOOKUP($A145,'Variables and Calculations'!$A$2:$AD$144,'Final Recommendations'!K$1,0),"")</f>
        <v/>
      </c>
      <c r="L145" s="92" t="str">
        <f aca="false">IF($AG145=1,VLOOKUP($A145,'Variables and Calculations'!$A$2:$AD$144,'Final Recommendations'!L$1,0),"")</f>
        <v/>
      </c>
      <c r="M145" s="92" t="str">
        <f aca="false">IF($AG145=1,VLOOKUP($A145,'Variables and Calculations'!$A$2:$AD$144,'Final Recommendations'!M$1,0),"")</f>
        <v/>
      </c>
      <c r="N145" s="92" t="str">
        <f aca="false">IF($AG145=1,VLOOKUP($A145,'Variables and Calculations'!$A$2:$AD$144,'Final Recommendations'!N$1,0),"")</f>
        <v/>
      </c>
      <c r="O145" s="92" t="str">
        <f aca="false">IF($AG145=1,VLOOKUP($A145,'Variables and Calculations'!$A$2:$AD$144,'Final Recommendations'!O$1,0),"")</f>
        <v/>
      </c>
      <c r="P145" s="92" t="str">
        <f aca="false">IF($AG145=1,VLOOKUP($A145,'Variables and Calculations'!$A$2:$AD$144,'Final Recommendations'!P$1,0),"")</f>
        <v/>
      </c>
      <c r="Q145" s="92" t="str">
        <f aca="false">IF($AG145=1,VLOOKUP($A145,'Variables and Calculations'!$A$2:$AD$144,'Final Recommendations'!Q$1,0),"")</f>
        <v/>
      </c>
      <c r="R145" s="92" t="str">
        <f aca="false">IF($AG145=1,VLOOKUP($A145,'Variables and Calculations'!$A$2:$AD$144,'Final Recommendations'!R$1,0),"")</f>
        <v/>
      </c>
      <c r="S145" s="92" t="str">
        <f aca="false">IF($AG145=1,VLOOKUP($A145,'Variables and Calculations'!$A$2:$AD$144,'Final Recommendations'!S$1,0),"")</f>
        <v/>
      </c>
      <c r="T145" s="92" t="str">
        <f aca="false">IF($AG145=1,VLOOKUP($A145,'Variables and Calculations'!$A$2:$AD$144,'Final Recommendations'!T$1,0),"")</f>
        <v/>
      </c>
      <c r="U145" s="92" t="str">
        <f aca="false">IF($AG145=1,VLOOKUP($A145,'Variables and Calculations'!$A$2:$AD$144,'Final Recommendations'!U$1,0),"")</f>
        <v/>
      </c>
      <c r="W145" s="92" t="str">
        <f aca="false">IF($AG145=1,VLOOKUP($A145,'Variables and Calculations'!$A$2:$AD$144,'Final Recommendations'!W$1,0),"")</f>
        <v/>
      </c>
      <c r="X145" s="92" t="str">
        <f aca="false">IF($AG145=1,VLOOKUP($A145,'Variables and Calculations'!$A$2:$AD$144,'Final Recommendations'!X$1,0),"")</f>
        <v/>
      </c>
      <c r="Y145" s="92" t="str">
        <f aca="false">IF($AG145=1,VLOOKUP($A145,'Variables and Calculations'!$A$2:$AD$144,'Final Recommendations'!Y$1,0),"")</f>
        <v/>
      </c>
      <c r="Z145" s="92" t="str">
        <f aca="false">IF($AG145=1,VLOOKUP($A145,'Variables and Calculations'!$A$2:$AD$144,'Final Recommendations'!Z$1,0),"")</f>
        <v/>
      </c>
      <c r="AA145" s="92" t="str">
        <f aca="false">IF($AG145=1,VLOOKUP($A145,'Variables and Calculations'!$A$2:$AD$144,'Final Recommendations'!AA$1,0),"")</f>
        <v/>
      </c>
      <c r="AB145" s="0" t="str">
        <f aca="false">IF($AG145=1,VLOOKUP($A145,'Variables and Calculations'!$A$2:$AD$144,'Final Recommendations'!AB$1,0),"")</f>
        <v/>
      </c>
      <c r="AC145" s="0" t="str">
        <f aca="false">IF($AG145=1,VLOOKUP($A145,'Variables and Calculations'!$A$2:$AD$144,'Final Recommendations'!AC$1,0),"")</f>
        <v/>
      </c>
      <c r="AD145" s="0" t="str">
        <f aca="false">IF($AG145=1,VLOOKUP($A145,'Variables and Calculations'!$A$2:$AD$144,'Final Recommendations'!AD$1,0),"")</f>
        <v/>
      </c>
      <c r="AE145" s="0" t="str">
        <f aca="false">IF($AG145=1,VLOOKUP($A145,'Variables and Calculations'!$A$2:$AD$144,'Final Recommendations'!AE$1,0),"")</f>
        <v/>
      </c>
      <c r="AG145" s="0" t="n">
        <f aca="false">IF(143-A145&lt;'Variables and Calculations'!$AF$145,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9.0546875" defaultRowHeight="33" zeroHeight="false" outlineLevelRow="0" outlineLevelCol="0"/>
  <cols>
    <col collapsed="false" customWidth="true" hidden="false" outlineLevel="0" max="8" min="8" style="0" width="51.85"/>
    <col collapsed="false" customWidth="true" hidden="false" outlineLevel="0" max="9" min="9" style="0" width="37.56"/>
  </cols>
  <sheetData>
    <row r="1" s="83" customFormat="true" ht="61.5" hidden="false" customHeight="true" outlineLevel="0" collapsed="false">
      <c r="A1" s="83" t="s">
        <v>429</v>
      </c>
      <c r="B1" s="84" t="s">
        <v>52</v>
      </c>
      <c r="C1" s="84" t="s">
        <v>12</v>
      </c>
      <c r="D1" s="84" t="s">
        <v>53</v>
      </c>
      <c r="E1" s="84" t="s">
        <v>54</v>
      </c>
      <c r="F1" s="84" t="s">
        <v>55</v>
      </c>
      <c r="G1" s="84" t="s">
        <v>56</v>
      </c>
      <c r="H1" s="84" t="s">
        <v>57</v>
      </c>
      <c r="I1" s="84" t="s">
        <v>58</v>
      </c>
      <c r="J1" s="84" t="s">
        <v>59</v>
      </c>
      <c r="K1" s="84" t="s">
        <v>60</v>
      </c>
      <c r="L1" s="84" t="s">
        <v>61</v>
      </c>
      <c r="M1" s="84" t="s">
        <v>62</v>
      </c>
      <c r="N1" s="84" t="s">
        <v>63</v>
      </c>
      <c r="O1" s="84" t="s">
        <v>64</v>
      </c>
      <c r="P1" s="84" t="s">
        <v>65</v>
      </c>
      <c r="Q1" s="84" t="s">
        <v>66</v>
      </c>
      <c r="R1" s="84" t="s">
        <v>67</v>
      </c>
      <c r="S1" s="84" t="s">
        <v>68</v>
      </c>
      <c r="T1" s="84" t="s">
        <v>69</v>
      </c>
      <c r="U1" s="84" t="s">
        <v>70</v>
      </c>
      <c r="V1" s="84" t="s">
        <v>71</v>
      </c>
      <c r="W1" s="84" t="s">
        <v>72</v>
      </c>
      <c r="X1" s="85" t="s">
        <v>73</v>
      </c>
      <c r="Y1" s="85" t="s">
        <v>74</v>
      </c>
      <c r="Z1" s="85" t="s">
        <v>75</v>
      </c>
      <c r="AA1" s="83" t="s">
        <v>430</v>
      </c>
    </row>
    <row r="2" s="64" customFormat="true" ht="33" hidden="false" customHeight="true" outlineLevel="0" collapsed="false">
      <c r="A2" s="64" t="n">
        <f aca="false">RANK(H2,$H$2:$H$39,1)</f>
        <v>23</v>
      </c>
      <c r="B2" s="80" t="n">
        <f aca="false">'Variables and Calculations'!B21</f>
        <v>2</v>
      </c>
      <c r="C2" s="80" t="n">
        <f aca="false">'Variables and Calculations'!C21</f>
        <v>20</v>
      </c>
      <c r="D2" s="80" t="str">
        <f aca="false">'Variables and Calculations'!D21</f>
        <v>1.1.1</v>
      </c>
      <c r="E2" s="80" t="n">
        <f aca="false">'Variables and Calculations'!E21</f>
        <v>1</v>
      </c>
      <c r="F2" s="80" t="str">
        <f aca="false">'Variables and Calculations'!F21</f>
        <v>Own</v>
      </c>
      <c r="G2" s="80" t="n">
        <f aca="false">IF(J2="N/A",0,'Variables and Calculations'!G21)</f>
        <v>1</v>
      </c>
      <c r="H2" s="80" t="n">
        <f aca="false">C2*G2</f>
        <v>20</v>
      </c>
      <c r="I2" s="80" t="str">
        <f aca="false">'Variables and Calculations'!I21</f>
        <v>On average, how often do you refresh your PC hardware?</v>
      </c>
      <c r="J2" s="80" t="str">
        <f aca="false">'Variables and Calculations'!J21</f>
        <v>Every 4 years or less</v>
      </c>
      <c r="K2" s="80" t="str">
        <f aca="false">'Variables and Calculations'!K21</f>
        <v>1.1.1.1</v>
      </c>
      <c r="L2" s="80" t="n">
        <f aca="false">'Variables and Calculations'!L21</f>
        <v>58</v>
      </c>
      <c r="M2" s="80" t="str">
        <f aca="false">'Variables and Calculations'!M21</f>
        <v>Every 5 years or more</v>
      </c>
      <c r="N2" s="80" t="str">
        <f aca="false">'Variables and Calculations'!N21</f>
        <v>1.1.1.2</v>
      </c>
      <c r="O2" s="80" t="n">
        <f aca="false">'Variables and Calculations'!O21</f>
        <v>59</v>
      </c>
      <c r="P2" s="80" t="str">
        <f aca="false">'Variables and Calculations'!P21</f>
        <v>Every 4 years or less</v>
      </c>
      <c r="Q2" s="80" t="str">
        <f aca="false">'Variables and Calculations'!Q21</f>
        <v>Every 5 years or more</v>
      </c>
      <c r="R2" s="80"/>
      <c r="S2" s="80" t="str">
        <f aca="false">'Variables and Calculations'!S21</f>
        <v/>
      </c>
      <c r="T2" s="80" t="n">
        <f aca="false">'Variables and Calculations'!T21</f>
        <v>0</v>
      </c>
      <c r="U2" s="80" t="n">
        <f aca="false">'Variables and Calculations'!U21</f>
        <v>0</v>
      </c>
      <c r="V2" s="80" t="n">
        <f aca="false">'Variables and Calculations'!V21</f>
        <v>0</v>
      </c>
      <c r="W2" s="80" t="str">
        <f aca="false">'Variables and Calculations'!W21</f>
        <v>blank</v>
      </c>
      <c r="X2" s="80" t="str">
        <f aca="false">'Variables and Calculations'!X21</f>
        <v>blank</v>
      </c>
      <c r="Y2" s="80" t="n">
        <f aca="false">'Variables and Calculations'!Y21</f>
        <v>0</v>
      </c>
      <c r="Z2" s="80" t="n">
        <f aca="false">'Variables and Calculations'!Z21</f>
        <v>0</v>
      </c>
    </row>
    <row r="3" s="64" customFormat="true" ht="33" hidden="false" customHeight="true" outlineLevel="0" collapsed="false">
      <c r="A3" s="64" t="n">
        <f aca="false">RANK(H3,$H$2:$H$39,1)</f>
        <v>1</v>
      </c>
      <c r="B3" s="80" t="n">
        <f aca="false">'Variables and Calculations'!B22</f>
        <v>2</v>
      </c>
      <c r="C3" s="80" t="n">
        <f aca="false">'Variables and Calculations'!C22</f>
        <v>21</v>
      </c>
      <c r="D3" s="80" t="str">
        <f aca="false">'Variables and Calculations'!D22</f>
        <v>1.1.2</v>
      </c>
      <c r="E3" s="80" t="n">
        <f aca="false">'Variables and Calculations'!E22</f>
        <v>1</v>
      </c>
      <c r="F3" s="80" t="str">
        <f aca="false">'Variables and Calculations'!F22</f>
        <v>Lease</v>
      </c>
      <c r="G3" s="80" t="n">
        <f aca="false">IF(J3="N/A",0,'Variables and Calculations'!G22)</f>
        <v>0</v>
      </c>
      <c r="H3" s="80" t="n">
        <f aca="false">C3*G3</f>
        <v>0</v>
      </c>
      <c r="I3" s="80" t="str">
        <f aca="false">'Variables and Calculations'!I22</f>
        <v>Do you have PC leases expiring this year?</v>
      </c>
      <c r="J3" s="80" t="str">
        <f aca="false">'Variables and Calculations'!J22</f>
        <v>Yes</v>
      </c>
      <c r="K3" s="80" t="str">
        <f aca="false">'Variables and Calculations'!K22</f>
        <v>1.1.2.1</v>
      </c>
      <c r="L3" s="80" t="n">
        <f aca="false">'Variables and Calculations'!L22</f>
        <v>60</v>
      </c>
      <c r="M3" s="80" t="str">
        <f aca="false">'Variables and Calculations'!M22</f>
        <v>No</v>
      </c>
      <c r="N3" s="80" t="str">
        <f aca="false">'Variables and Calculations'!N22</f>
        <v>1.1.2.2</v>
      </c>
      <c r="O3" s="80" t="n">
        <f aca="false">'Variables and Calculations'!O22</f>
        <v>61</v>
      </c>
      <c r="P3" s="80" t="str">
        <f aca="false">'Variables and Calculations'!P22</f>
        <v>Yes</v>
      </c>
      <c r="Q3" s="80" t="str">
        <f aca="false">'Variables and Calculations'!Q22</f>
        <v>No</v>
      </c>
      <c r="R3" s="80" t="str">
        <f aca="false">'Variables and Calculations'!R22</f>
        <v/>
      </c>
      <c r="S3" s="80" t="str">
        <f aca="false">'Variables and Calculations'!S22</f>
        <v/>
      </c>
      <c r="T3" s="80" t="n">
        <f aca="false">'Variables and Calculations'!T22</f>
        <v>0</v>
      </c>
      <c r="U3" s="80" t="n">
        <f aca="false">'Variables and Calculations'!U22</f>
        <v>0</v>
      </c>
      <c r="V3" s="80" t="n">
        <f aca="false">'Variables and Calculations'!V22</f>
        <v>0</v>
      </c>
      <c r="W3" s="80" t="str">
        <f aca="false">'Variables and Calculations'!W22</f>
        <v>blank</v>
      </c>
      <c r="X3" s="80" t="str">
        <f aca="false">'Variables and Calculations'!X22</f>
        <v>blank</v>
      </c>
      <c r="Y3" s="80" t="n">
        <f aca="false">'Variables and Calculations'!Y22</f>
        <v>0</v>
      </c>
      <c r="Z3" s="80" t="n">
        <f aca="false">'Variables and Calculations'!Z22</f>
        <v>0</v>
      </c>
    </row>
    <row r="4" s="64" customFormat="true" ht="33" hidden="false" customHeight="true" outlineLevel="0" collapsed="false">
      <c r="A4" s="64" t="n">
        <f aca="false">RANK(H4,$H$2:$H$39,1)</f>
        <v>24</v>
      </c>
      <c r="B4" s="80" t="n">
        <f aca="false">'Variables and Calculations'!B23</f>
        <v>2</v>
      </c>
      <c r="C4" s="80" t="n">
        <f aca="false">'Variables and Calculations'!C23</f>
        <v>22</v>
      </c>
      <c r="D4" s="80" t="str">
        <f aca="false">'Variables and Calculations'!D23</f>
        <v>2.1.1</v>
      </c>
      <c r="E4" s="80" t="n">
        <f aca="false">'Variables and Calculations'!E23</f>
        <v>2</v>
      </c>
      <c r="F4" s="80" t="str">
        <f aca="false">'Variables and Calculations'!F23</f>
        <v>High (Annual failure rate 20%+)</v>
      </c>
      <c r="G4" s="80" t="n">
        <f aca="false">IF(J4="N/A",0,'Variables and Calculations'!G23)</f>
        <v>1</v>
      </c>
      <c r="H4" s="80" t="n">
        <f aca="false">C4*G4</f>
        <v>22</v>
      </c>
      <c r="I4" s="80" t="str">
        <f aca="false">'Variables and Calculations'!I23</f>
        <v>How long is the warranty on your desktops?</v>
      </c>
      <c r="J4" s="80" t="str">
        <f aca="false">'Variables and Calculations'!J23</f>
        <v>2 years or more</v>
      </c>
      <c r="K4" s="80" t="str">
        <f aca="false">'Variables and Calculations'!K23</f>
        <v>2.1.1.1</v>
      </c>
      <c r="L4" s="80" t="n">
        <f aca="false">'Variables and Calculations'!L23</f>
        <v>62</v>
      </c>
      <c r="M4" s="80" t="str">
        <f aca="false">'Variables and Calculations'!M23</f>
        <v>1 year or less</v>
      </c>
      <c r="N4" s="80" t="str">
        <f aca="false">'Variables and Calculations'!N23</f>
        <v>2.1.1.2</v>
      </c>
      <c r="O4" s="80" t="n">
        <f aca="false">'Variables and Calculations'!O23</f>
        <v>63</v>
      </c>
      <c r="P4" s="80" t="str">
        <f aca="false">'Variables and Calculations'!P23</f>
        <v>2 years or more</v>
      </c>
      <c r="Q4" s="80" t="str">
        <f aca="false">'Variables and Calculations'!Q23</f>
        <v>1 year or less</v>
      </c>
      <c r="R4" s="80" t="n">
        <f aca="false">'Variables and Calculations'!R23</f>
        <v>0</v>
      </c>
      <c r="S4" s="80" t="str">
        <f aca="false">'Variables and Calculations'!S23</f>
        <v/>
      </c>
      <c r="T4" s="80" t="n">
        <f aca="false">'Variables and Calculations'!T23</f>
        <v>0</v>
      </c>
      <c r="U4" s="80" t="n">
        <f aca="false">'Variables and Calculations'!U23</f>
        <v>0</v>
      </c>
      <c r="V4" s="80" t="n">
        <f aca="false">'Variables and Calculations'!V23</f>
        <v>0</v>
      </c>
      <c r="W4" s="80" t="str">
        <f aca="false">'Variables and Calculations'!W23</f>
        <v>blank</v>
      </c>
      <c r="X4" s="80" t="str">
        <f aca="false">'Variables and Calculations'!X23</f>
        <v>blank</v>
      </c>
      <c r="Y4" s="80" t="n">
        <f aca="false">'Variables and Calculations'!Y23</f>
        <v>0</v>
      </c>
      <c r="Z4" s="80" t="n">
        <f aca="false">'Variables and Calculations'!Z23</f>
        <v>0</v>
      </c>
    </row>
    <row r="5" s="64" customFormat="true" ht="33" hidden="false" customHeight="true" outlineLevel="0" collapsed="false">
      <c r="A5" s="64" t="n">
        <f aca="false">RANK(H5,$H$2:$H$39,1)</f>
        <v>1</v>
      </c>
      <c r="B5" s="80" t="n">
        <f aca="false">'Variables and Calculations'!B24</f>
        <v>2</v>
      </c>
      <c r="C5" s="80" t="n">
        <f aca="false">'Variables and Calculations'!C24</f>
        <v>23</v>
      </c>
      <c r="D5" s="80" t="str">
        <f aca="false">'Variables and Calculations'!D24</f>
        <v>2.1.2</v>
      </c>
      <c r="E5" s="80" t="n">
        <f aca="false">'Variables and Calculations'!E24</f>
        <v>2</v>
      </c>
      <c r="F5" s="80" t="str">
        <f aca="false">'Variables and Calculations'!F24</f>
        <v>Low (Annual failure rate 0-19%)</v>
      </c>
      <c r="G5" s="80" t="n">
        <f aca="false">IF(J5="N/A",0,'Variables and Calculations'!G24)</f>
        <v>0</v>
      </c>
      <c r="H5" s="80" t="n">
        <f aca="false">C5*G5</f>
        <v>0</v>
      </c>
      <c r="I5" s="80" t="str">
        <f aca="false">'Variables and Calculations'!I24</f>
        <v>How long is the warranty on your desktops?</v>
      </c>
      <c r="J5" s="80" t="str">
        <f aca="false">'Variables and Calculations'!J24</f>
        <v>2 years or more</v>
      </c>
      <c r="K5" s="80" t="str">
        <f aca="false">'Variables and Calculations'!K24</f>
        <v>2.1.2.1</v>
      </c>
      <c r="L5" s="80" t="n">
        <f aca="false">'Variables and Calculations'!L24</f>
        <v>64</v>
      </c>
      <c r="M5" s="80" t="str">
        <f aca="false">'Variables and Calculations'!M24</f>
        <v>1 year or less</v>
      </c>
      <c r="N5" s="80" t="str">
        <f aca="false">'Variables and Calculations'!N24</f>
        <v>2.1.2.2</v>
      </c>
      <c r="O5" s="80" t="n">
        <f aca="false">'Variables and Calculations'!O24</f>
        <v>65</v>
      </c>
      <c r="P5" s="80" t="str">
        <f aca="false">'Variables and Calculations'!P24</f>
        <v>2 years or more</v>
      </c>
      <c r="Q5" s="80" t="str">
        <f aca="false">'Variables and Calculations'!Q24</f>
        <v>1 year or less</v>
      </c>
      <c r="R5" s="80" t="str">
        <f aca="false">'Variables and Calculations'!R24</f>
        <v/>
      </c>
      <c r="S5" s="80" t="str">
        <f aca="false">'Variables and Calculations'!S24</f>
        <v/>
      </c>
      <c r="T5" s="80" t="n">
        <f aca="false">'Variables and Calculations'!T24</f>
        <v>0</v>
      </c>
      <c r="U5" s="80" t="n">
        <f aca="false">'Variables and Calculations'!U24</f>
        <v>0</v>
      </c>
      <c r="V5" s="80" t="n">
        <f aca="false">'Variables and Calculations'!V24</f>
        <v>0</v>
      </c>
      <c r="W5" s="80" t="str">
        <f aca="false">'Variables and Calculations'!W24</f>
        <v>blank</v>
      </c>
      <c r="X5" s="80" t="str">
        <f aca="false">'Variables and Calculations'!X24</f>
        <v>blank</v>
      </c>
      <c r="Y5" s="80" t="n">
        <f aca="false">'Variables and Calculations'!Y24</f>
        <v>0</v>
      </c>
      <c r="Z5" s="80" t="n">
        <f aca="false">'Variables and Calculations'!Z24</f>
        <v>0</v>
      </c>
    </row>
    <row r="6" s="64" customFormat="true" ht="33" hidden="false" customHeight="true" outlineLevel="0" collapsed="false">
      <c r="A6" s="64" t="n">
        <f aca="false">RANK(H6,$H$2:$H$39,1)</f>
        <v>1</v>
      </c>
      <c r="B6" s="80" t="n">
        <f aca="false">'Variables and Calculations'!B25</f>
        <v>2</v>
      </c>
      <c r="C6" s="80" t="n">
        <f aca="false">'Variables and Calculations'!C25</f>
        <v>24</v>
      </c>
      <c r="D6" s="80" t="str">
        <f aca="false">'Variables and Calculations'!D25</f>
        <v>3.1.1</v>
      </c>
      <c r="E6" s="80" t="n">
        <f aca="false">'Variables and Calculations'!E25</f>
        <v>3</v>
      </c>
      <c r="F6" s="80" t="str">
        <f aca="false">'Variables and Calculations'!F25</f>
        <v>Yes</v>
      </c>
      <c r="G6" s="80" t="n">
        <f aca="false">IF(J6="N/A",0,'Variables and Calculations'!G25)</f>
        <v>0</v>
      </c>
      <c r="H6" s="80" t="n">
        <f aca="false">C6*G6</f>
        <v>0</v>
      </c>
      <c r="I6" s="80" t="str">
        <f aca="false">'Variables and Calculations'!I25</f>
        <v>Do you have the capacity to undertake PC hardware sanitization (properly removing information to protect company intellectual property)?</v>
      </c>
      <c r="J6" s="80" t="str">
        <f aca="false">'Variables and Calculations'!J25</f>
        <v>Yes</v>
      </c>
      <c r="K6" s="80" t="str">
        <f aca="false">'Variables and Calculations'!K25</f>
        <v>3.1.1.1</v>
      </c>
      <c r="L6" s="80" t="n">
        <f aca="false">'Variables and Calculations'!L25</f>
        <v>66</v>
      </c>
      <c r="M6" s="80" t="str">
        <f aca="false">'Variables and Calculations'!M25</f>
        <v>No</v>
      </c>
      <c r="N6" s="80" t="str">
        <f aca="false">'Variables and Calculations'!N25</f>
        <v>3.1.1.2</v>
      </c>
      <c r="O6" s="80" t="n">
        <f aca="false">'Variables and Calculations'!O25</f>
        <v>67</v>
      </c>
      <c r="P6" s="80" t="str">
        <f aca="false">'Variables and Calculations'!P25</f>
        <v>Yes</v>
      </c>
      <c r="Q6" s="80" t="str">
        <f aca="false">'Variables and Calculations'!Q25</f>
        <v>No</v>
      </c>
      <c r="R6" s="80" t="str">
        <f aca="false">'Variables and Calculations'!R25</f>
        <v/>
      </c>
      <c r="S6" s="80" t="str">
        <f aca="false">'Variables and Calculations'!S25</f>
        <v/>
      </c>
      <c r="T6" s="80" t="n">
        <f aca="false">'Variables and Calculations'!T25</f>
        <v>0</v>
      </c>
      <c r="U6" s="80" t="n">
        <f aca="false">'Variables and Calculations'!U25</f>
        <v>0</v>
      </c>
      <c r="V6" s="80" t="n">
        <f aca="false">'Variables and Calculations'!V25</f>
        <v>0</v>
      </c>
      <c r="W6" s="80" t="str">
        <f aca="false">'Variables and Calculations'!W25</f>
        <v>blank</v>
      </c>
      <c r="X6" s="80" t="str">
        <f aca="false">'Variables and Calculations'!X25</f>
        <v>blank</v>
      </c>
      <c r="Y6" s="80" t="n">
        <f aca="false">'Variables and Calculations'!Y25</f>
        <v>0</v>
      </c>
      <c r="Z6" s="80" t="n">
        <f aca="false">'Variables and Calculations'!Z25</f>
        <v>0</v>
      </c>
    </row>
    <row r="7" s="64" customFormat="true" ht="33" hidden="false" customHeight="true" outlineLevel="0" collapsed="false">
      <c r="A7" s="64" t="n">
        <f aca="false">RANK(H7,$H$2:$H$39,1)</f>
        <v>1</v>
      </c>
      <c r="B7" s="80" t="n">
        <f aca="false">'Variables and Calculations'!B26</f>
        <v>2</v>
      </c>
      <c r="C7" s="80" t="n">
        <f aca="false">'Variables and Calculations'!C26</f>
        <v>25</v>
      </c>
      <c r="D7" s="80" t="str">
        <f aca="false">'Variables and Calculations'!D26</f>
        <v>3.1.2</v>
      </c>
      <c r="E7" s="80" t="n">
        <f aca="false">'Variables and Calculations'!E26</f>
        <v>3</v>
      </c>
      <c r="F7" s="80" t="str">
        <f aca="false">'Variables and Calculations'!F26</f>
        <v>No</v>
      </c>
      <c r="G7" s="80" t="n">
        <v>0</v>
      </c>
      <c r="H7" s="80" t="n">
        <f aca="false">C7*G7</f>
        <v>0</v>
      </c>
      <c r="I7" s="80" t="str">
        <f aca="false">'Variables and Calculations'!I26</f>
        <v>Since you do not have unused PCs ready to be retired, donating or reselling PCs is not applicable for this year, but something that should be considered in future years.</v>
      </c>
      <c r="J7" s="80" t="str">
        <f aca="false">'Variables and Calculations'!J26</f>
        <v>N/A</v>
      </c>
      <c r="K7" s="80" t="str">
        <f aca="false">'Variables and Calculations'!K26</f>
        <v>N/A</v>
      </c>
      <c r="L7" s="80" t="str">
        <f aca="false">'Variables and Calculations'!L26</f>
        <v>N/A</v>
      </c>
      <c r="M7" s="80" t="str">
        <f aca="false">'Variables and Calculations'!M26</f>
        <v>N/A</v>
      </c>
      <c r="N7" s="80" t="str">
        <f aca="false">'Variables and Calculations'!N26</f>
        <v>N/A</v>
      </c>
      <c r="O7" s="80" t="str">
        <f aca="false">'Variables and Calculations'!O26</f>
        <v>N/A</v>
      </c>
      <c r="P7" s="80" t="str">
        <f aca="false">'Variables and Calculations'!P26</f>
        <v>N/A</v>
      </c>
      <c r="Q7" s="80" t="str">
        <f aca="false">'Variables and Calculations'!Q26</f>
        <v>N/A</v>
      </c>
      <c r="R7" s="80" t="str">
        <f aca="false">'Variables and Calculations'!R26</f>
        <v/>
      </c>
      <c r="S7" s="80" t="str">
        <f aca="false">'Variables and Calculations'!S26</f>
        <v/>
      </c>
      <c r="T7" s="80" t="n">
        <f aca="false">'Variables and Calculations'!T26</f>
        <v>0</v>
      </c>
      <c r="U7" s="80" t="n">
        <f aca="false">'Variables and Calculations'!U26</f>
        <v>0</v>
      </c>
      <c r="V7" s="80" t="str">
        <f aca="false">'Variables and Calculations'!V26</f>
        <v>Donate or Resell PCs</v>
      </c>
      <c r="W7" s="80" t="n">
        <f aca="false">'Variables and Calculations'!W26</f>
        <v>1</v>
      </c>
      <c r="X7" s="80" t="str">
        <f aca="false">'Variables and Calculations'!X26</f>
        <v>Low</v>
      </c>
      <c r="Y7" s="80" t="str">
        <f aca="false">'Variables and Calculations'!Y26</f>
        <v>Long-term</v>
      </c>
      <c r="Z7" s="80" t="str">
        <f aca="false">'Variables and Calculations'!Z26</f>
        <v>Some organizations worry that the donated or resold PC will be tracked back to their organization. Ensure proper sanitization is conducted on the PC before reselling it. If this doesn't ease your organization's fears, don't resell the PC. Also ensure all perpetual software licenses are removed from the PC before it is resold. </v>
      </c>
    </row>
    <row r="8" s="64" customFormat="true" ht="33" hidden="false" customHeight="true" outlineLevel="0" collapsed="false">
      <c r="A8" s="64" t="n">
        <f aca="false">RANK(H8,$H$2:$H$39,1)</f>
        <v>25</v>
      </c>
      <c r="B8" s="80" t="n">
        <f aca="false">'Variables and Calculations'!B27</f>
        <v>2</v>
      </c>
      <c r="C8" s="80" t="n">
        <f aca="false">'Variables and Calculations'!C27</f>
        <v>26</v>
      </c>
      <c r="D8" s="80" t="str">
        <f aca="false">'Variables and Calculations'!D27</f>
        <v>4.1.1</v>
      </c>
      <c r="E8" s="80" t="n">
        <f aca="false">'Variables and Calculations'!E27</f>
        <v>4</v>
      </c>
      <c r="F8" s="80" t="str">
        <f aca="false">'Variables and Calculations'!F27</f>
        <v>Yes</v>
      </c>
      <c r="G8" s="80" t="n">
        <f aca="false">IF(J8="N/A",0,'Variables and Calculations'!G27)</f>
        <v>1</v>
      </c>
      <c r="H8" s="80" t="n">
        <f aca="false">C8*G8</f>
        <v>26</v>
      </c>
      <c r="I8" s="80" t="str">
        <f aca="false">'Variables and Calculations'!I27</f>
        <v>Are print jobs performed immediately, or must the user confirm the print job at the printer (Ex. By password entry or biometric finger reader)?</v>
      </c>
      <c r="J8" s="80" t="str">
        <f aca="false">'Variables and Calculations'!J27</f>
        <v>User confirmation required at printer</v>
      </c>
      <c r="K8" s="80" t="str">
        <f aca="false">'Variables and Calculations'!K27</f>
        <v>4.1.1.1</v>
      </c>
      <c r="L8" s="80" t="n">
        <f aca="false">'Variables and Calculations'!L27</f>
        <v>68</v>
      </c>
      <c r="M8" s="80" t="str">
        <f aca="false">'Variables and Calculations'!M27</f>
        <v>Print jobs performed immediately</v>
      </c>
      <c r="N8" s="80" t="str">
        <f aca="false">'Variables and Calculations'!N27</f>
        <v>4.1.1.2</v>
      </c>
      <c r="O8" s="80" t="n">
        <f aca="false">'Variables and Calculations'!O27</f>
        <v>69</v>
      </c>
      <c r="P8" s="80" t="str">
        <f aca="false">'Variables and Calculations'!P27</f>
        <v>User confirmation required at printer</v>
      </c>
      <c r="Q8" s="80" t="str">
        <f aca="false">'Variables and Calculations'!Q27</f>
        <v>Print jobs performed immediately</v>
      </c>
      <c r="R8" s="80" t="n">
        <f aca="false">'Variables and Calculations'!R27</f>
        <v>0</v>
      </c>
      <c r="S8" s="80" t="str">
        <f aca="false">'Variables and Calculations'!S27</f>
        <v/>
      </c>
      <c r="T8" s="80" t="n">
        <f aca="false">'Variables and Calculations'!T27</f>
        <v>0</v>
      </c>
      <c r="U8" s="80" t="n">
        <f aca="false">'Variables and Calculations'!U27</f>
        <v>0</v>
      </c>
      <c r="V8" s="80" t="n">
        <f aca="false">'Variables and Calculations'!V27</f>
        <v>0</v>
      </c>
      <c r="W8" s="80" t="str">
        <f aca="false">'Variables and Calculations'!W27</f>
        <v>blank</v>
      </c>
      <c r="X8" s="80" t="str">
        <f aca="false">'Variables and Calculations'!X27</f>
        <v>blank</v>
      </c>
      <c r="Y8" s="80" t="n">
        <f aca="false">'Variables and Calculations'!Y27</f>
        <v>0</v>
      </c>
      <c r="Z8" s="80" t="n">
        <f aca="false">'Variables and Calculations'!Z27</f>
        <v>0</v>
      </c>
    </row>
    <row r="9" s="64" customFormat="true" ht="33" hidden="false" customHeight="true" outlineLevel="0" collapsed="false">
      <c r="A9" s="64" t="n">
        <f aca="false">RANK(H9,$H$2:$H$39,1)</f>
        <v>1</v>
      </c>
      <c r="B9" s="80" t="n">
        <f aca="false">'Variables and Calculations'!B28</f>
        <v>2</v>
      </c>
      <c r="C9" s="80" t="n">
        <f aca="false">'Variables and Calculations'!C28</f>
        <v>27</v>
      </c>
      <c r="D9" s="80" t="str">
        <f aca="false">'Variables and Calculations'!D28</f>
        <v>4.1.2</v>
      </c>
      <c r="E9" s="80" t="n">
        <f aca="false">'Variables and Calculations'!E28</f>
        <v>4</v>
      </c>
      <c r="F9" s="80" t="str">
        <f aca="false">'Variables and Calculations'!F28</f>
        <v>No</v>
      </c>
      <c r="G9" s="80" t="n">
        <f aca="false">IF(J9="N/A",0,'Variables and Calculations'!G28)</f>
        <v>0</v>
      </c>
      <c r="H9" s="80" t="n">
        <f aca="false">C9*G9</f>
        <v>0</v>
      </c>
      <c r="I9" s="80" t="str">
        <f aca="false">'Variables and Calculations'!I28</f>
        <v>Are print jobs performed immediately, or must the user confirm the print job at the printer (Ex. By password entry or biometric finger reader)?</v>
      </c>
      <c r="J9" s="80" t="str">
        <f aca="false">'Variables and Calculations'!J28</f>
        <v>Print jobs performed immediately</v>
      </c>
      <c r="K9" s="80" t="str">
        <f aca="false">'Variables and Calculations'!K28</f>
        <v>4.1.2.1</v>
      </c>
      <c r="L9" s="80" t="n">
        <f aca="false">'Variables and Calculations'!L28</f>
        <v>70</v>
      </c>
      <c r="M9" s="80" t="str">
        <f aca="false">'Variables and Calculations'!M28</f>
        <v>User confirmation required at printer</v>
      </c>
      <c r="N9" s="80" t="str">
        <f aca="false">'Variables and Calculations'!N28</f>
        <v>4.1.2.2</v>
      </c>
      <c r="O9" s="80" t="n">
        <f aca="false">'Variables and Calculations'!O28</f>
        <v>71</v>
      </c>
      <c r="P9" s="80" t="str">
        <f aca="false">'Variables and Calculations'!P28</f>
        <v>Print jobs performed immediately</v>
      </c>
      <c r="Q9" s="80" t="str">
        <f aca="false">'Variables and Calculations'!Q28</f>
        <v>User confirmation required at printer</v>
      </c>
      <c r="R9" s="80" t="str">
        <f aca="false">'Variables and Calculations'!R28</f>
        <v/>
      </c>
      <c r="S9" s="80" t="str">
        <f aca="false">'Variables and Calculations'!S28</f>
        <v/>
      </c>
      <c r="T9" s="80" t="n">
        <f aca="false">'Variables and Calculations'!T28</f>
        <v>0</v>
      </c>
      <c r="U9" s="80" t="n">
        <f aca="false">'Variables and Calculations'!U28</f>
        <v>0</v>
      </c>
      <c r="V9" s="80" t="n">
        <f aca="false">'Variables and Calculations'!V28</f>
        <v>0</v>
      </c>
      <c r="W9" s="80" t="str">
        <f aca="false">'Variables and Calculations'!W28</f>
        <v>blank</v>
      </c>
      <c r="X9" s="80" t="str">
        <f aca="false">'Variables and Calculations'!X28</f>
        <v>blank</v>
      </c>
      <c r="Y9" s="80" t="n">
        <f aca="false">'Variables and Calculations'!Y28</f>
        <v>0</v>
      </c>
      <c r="Z9" s="80" t="n">
        <f aca="false">'Variables and Calculations'!Z28</f>
        <v>0</v>
      </c>
    </row>
    <row r="10" s="64" customFormat="true" ht="33" hidden="false" customHeight="true" outlineLevel="0" collapsed="false">
      <c r="A10" s="64" t="n">
        <f aca="false">RANK(H10,$H$2:$H$39,1)</f>
        <v>26</v>
      </c>
      <c r="B10" s="80" t="n">
        <f aca="false">'Variables and Calculations'!B29</f>
        <v>2</v>
      </c>
      <c r="C10" s="80" t="n">
        <f aca="false">'Variables and Calculations'!C29</f>
        <v>28</v>
      </c>
      <c r="D10" s="80" t="str">
        <f aca="false">'Variables and Calculations'!D29</f>
        <v>5.1.1</v>
      </c>
      <c r="E10" s="80" t="n">
        <f aca="false">'Variables and Calculations'!E29</f>
        <v>5</v>
      </c>
      <c r="F10" s="80" t="str">
        <f aca="false">'Variables and Calculations'!F29</f>
        <v>At the IT Dept or Company level</v>
      </c>
      <c r="G10" s="80" t="n">
        <f aca="false">IF(J10="N/A",0,'Variables and Calculations'!G29)</f>
        <v>1</v>
      </c>
      <c r="H10" s="80" t="n">
        <f aca="false">C10*G10</f>
        <v>28</v>
      </c>
      <c r="I10" s="80" t="str">
        <f aca="false">'Variables and Calculations'!I29</f>
        <v>Does your organization have software in place that forces automatic shut down or hibernate on PCs when not in use?</v>
      </c>
      <c r="J10" s="80" t="str">
        <f aca="false">'Variables and Calculations'!J29</f>
        <v>No</v>
      </c>
      <c r="K10" s="80" t="str">
        <f aca="false">'Variables and Calculations'!K29</f>
        <v>5.1.1.1</v>
      </c>
      <c r="L10" s="80" t="n">
        <f aca="false">'Variables and Calculations'!L29</f>
        <v>72</v>
      </c>
      <c r="M10" s="80" t="str">
        <f aca="false">'Variables and Calculations'!M29</f>
        <v>Yes</v>
      </c>
      <c r="N10" s="80" t="str">
        <f aca="false">'Variables and Calculations'!N29</f>
        <v>5.1.1.2</v>
      </c>
      <c r="O10" s="80" t="n">
        <f aca="false">'Variables and Calculations'!O29</f>
        <v>73</v>
      </c>
      <c r="P10" s="80" t="str">
        <f aca="false">'Variables and Calculations'!P29</f>
        <v>No</v>
      </c>
      <c r="Q10" s="80" t="str">
        <f aca="false">'Variables and Calculations'!Q29</f>
        <v>Yes</v>
      </c>
      <c r="R10" s="80" t="n">
        <f aca="false">'Variables and Calculations'!R29</f>
        <v>0</v>
      </c>
      <c r="S10" s="80" t="str">
        <f aca="false">'Variables and Calculations'!S29</f>
        <v/>
      </c>
      <c r="T10" s="80" t="n">
        <f aca="false">'Variables and Calculations'!T29</f>
        <v>0</v>
      </c>
      <c r="U10" s="80" t="n">
        <f aca="false">'Variables and Calculations'!U29</f>
        <v>0</v>
      </c>
      <c r="V10" s="80" t="n">
        <f aca="false">'Variables and Calculations'!V29</f>
        <v>0</v>
      </c>
      <c r="W10" s="80" t="str">
        <f aca="false">'Variables and Calculations'!W29</f>
        <v>blank</v>
      </c>
      <c r="X10" s="80" t="str">
        <f aca="false">'Variables and Calculations'!X29</f>
        <v>blank</v>
      </c>
      <c r="Y10" s="80" t="n">
        <f aca="false">'Variables and Calculations'!Y29</f>
        <v>0</v>
      </c>
      <c r="Z10" s="80" t="n">
        <f aca="false">'Variables and Calculations'!Z29</f>
        <v>0</v>
      </c>
    </row>
    <row r="11" s="64" customFormat="true" ht="33" hidden="false" customHeight="true" outlineLevel="0" collapsed="false">
      <c r="A11" s="64" t="n">
        <f aca="false">RANK(H11,$H$2:$H$39,1)</f>
        <v>1</v>
      </c>
      <c r="B11" s="80" t="n">
        <f aca="false">'Variables and Calculations'!B30</f>
        <v>2</v>
      </c>
      <c r="C11" s="80" t="n">
        <f aca="false">'Variables and Calculations'!C30</f>
        <v>29</v>
      </c>
      <c r="D11" s="80" t="str">
        <f aca="false">'Variables and Calculations'!D30</f>
        <v>5.1.2</v>
      </c>
      <c r="E11" s="80" t="n">
        <f aca="false">'Variables and Calculations'!E30</f>
        <v>5</v>
      </c>
      <c r="F11" s="80" t="str">
        <f aca="false">'Variables and Calculations'!F30</f>
        <v>Flat monthly rate as part of a building collective</v>
      </c>
      <c r="G11" s="80" t="n">
        <f aca="false">IF(J11="N/A",0,'Variables and Calculations'!G30)</f>
        <v>0</v>
      </c>
      <c r="H11" s="80" t="n">
        <f aca="false">C11*G11</f>
        <v>0</v>
      </c>
      <c r="I11" s="80" t="str">
        <f aca="false">'Variables and Calculations'!I30</f>
        <v>Does your organization have a green/environmental program or initiative?</v>
      </c>
      <c r="J11" s="80" t="str">
        <f aca="false">'Variables and Calculations'!J30</f>
        <v>Yes</v>
      </c>
      <c r="K11" s="80" t="str">
        <f aca="false">'Variables and Calculations'!K30</f>
        <v>5.1.2.1</v>
      </c>
      <c r="L11" s="80" t="n">
        <f aca="false">'Variables and Calculations'!L30</f>
        <v>74</v>
      </c>
      <c r="M11" s="80" t="str">
        <f aca="false">'Variables and Calculations'!M30</f>
        <v>No</v>
      </c>
      <c r="N11" s="80" t="str">
        <f aca="false">'Variables and Calculations'!N30</f>
        <v>5.1.2.2</v>
      </c>
      <c r="O11" s="80" t="n">
        <f aca="false">'Variables and Calculations'!O30</f>
        <v>75</v>
      </c>
      <c r="P11" s="80" t="str">
        <f aca="false">'Variables and Calculations'!P30</f>
        <v>Yes</v>
      </c>
      <c r="Q11" s="80" t="str">
        <f aca="false">'Variables and Calculations'!Q30</f>
        <v>No</v>
      </c>
      <c r="R11" s="80" t="str">
        <f aca="false">'Variables and Calculations'!R30</f>
        <v/>
      </c>
      <c r="S11" s="80" t="str">
        <f aca="false">'Variables and Calculations'!S30</f>
        <v/>
      </c>
      <c r="T11" s="80" t="n">
        <f aca="false">'Variables and Calculations'!T30</f>
        <v>0</v>
      </c>
      <c r="U11" s="80" t="n">
        <f aca="false">'Variables and Calculations'!U30</f>
        <v>0</v>
      </c>
      <c r="V11" s="80" t="n">
        <f aca="false">'Variables and Calculations'!V30</f>
        <v>0</v>
      </c>
      <c r="W11" s="80" t="str">
        <f aca="false">'Variables and Calculations'!W30</f>
        <v>blank</v>
      </c>
      <c r="X11" s="80" t="str">
        <f aca="false">'Variables and Calculations'!X30</f>
        <v>blank</v>
      </c>
      <c r="Y11" s="80" t="n">
        <f aca="false">'Variables and Calculations'!Y30</f>
        <v>0</v>
      </c>
      <c r="Z11" s="80" t="n">
        <f aca="false">'Variables and Calculations'!Z30</f>
        <v>0</v>
      </c>
    </row>
    <row r="12" s="64" customFormat="true" ht="33" hidden="false" customHeight="true" outlineLevel="0" collapsed="false">
      <c r="A12" s="64" t="n">
        <f aca="false">RANK(H12,$H$2:$H$39,1)</f>
        <v>27</v>
      </c>
      <c r="B12" s="80" t="n">
        <f aca="false">'Variables and Calculations'!B31</f>
        <v>2</v>
      </c>
      <c r="C12" s="80" t="n">
        <f aca="false">'Variables and Calculations'!C31</f>
        <v>30</v>
      </c>
      <c r="D12" s="80" t="str">
        <f aca="false">'Variables and Calculations'!D31</f>
        <v>6.1.1</v>
      </c>
      <c r="E12" s="80" t="n">
        <f aca="false">'Variables and Calculations'!E31</f>
        <v>6</v>
      </c>
      <c r="F12" s="80" t="str">
        <f aca="false">'Variables and Calculations'!F31</f>
        <v>Yes</v>
      </c>
      <c r="G12" s="80" t="n">
        <f aca="false">IF(J12="N/A",0,'Variables and Calculations'!G31)</f>
        <v>1</v>
      </c>
      <c r="H12" s="80" t="n">
        <f aca="false">C12*G12</f>
        <v>30</v>
      </c>
      <c r="I12" s="80" t="str">
        <f aca="false">'Variables and Calculations'!I31</f>
        <v>Is the practice of remimaging problematic desktop machines a standard practice?</v>
      </c>
      <c r="J12" s="80" t="str">
        <f aca="false">'Variables and Calculations'!J31</f>
        <v>Yes</v>
      </c>
      <c r="K12" s="80" t="str">
        <f aca="false">'Variables and Calculations'!K31</f>
        <v>6.1.1.1</v>
      </c>
      <c r="L12" s="80" t="n">
        <f aca="false">'Variables and Calculations'!L31</f>
        <v>76</v>
      </c>
      <c r="M12" s="80" t="str">
        <f aca="false">'Variables and Calculations'!M31</f>
        <v>No</v>
      </c>
      <c r="N12" s="80" t="str">
        <f aca="false">'Variables and Calculations'!N31</f>
        <v>6.1.1.2</v>
      </c>
      <c r="O12" s="80" t="n">
        <f aca="false">'Variables and Calculations'!O31</f>
        <v>77</v>
      </c>
      <c r="P12" s="80" t="str">
        <f aca="false">'Variables and Calculations'!P31</f>
        <v>Yes</v>
      </c>
      <c r="Q12" s="80" t="str">
        <f aca="false">'Variables and Calculations'!Q31</f>
        <v>No</v>
      </c>
      <c r="R12" s="80" t="n">
        <f aca="false">'Variables and Calculations'!R31</f>
        <v>0</v>
      </c>
      <c r="S12" s="80" t="str">
        <f aca="false">'Variables and Calculations'!S31</f>
        <v/>
      </c>
      <c r="T12" s="80" t="n">
        <f aca="false">'Variables and Calculations'!T31</f>
        <v>0</v>
      </c>
      <c r="U12" s="80" t="n">
        <f aca="false">'Variables and Calculations'!U31</f>
        <v>0</v>
      </c>
      <c r="V12" s="80" t="n">
        <f aca="false">'Variables and Calculations'!V31</f>
        <v>0</v>
      </c>
      <c r="W12" s="80" t="str">
        <f aca="false">'Variables and Calculations'!W31</f>
        <v>blank</v>
      </c>
      <c r="X12" s="80" t="str">
        <f aca="false">'Variables and Calculations'!X31</f>
        <v>blank</v>
      </c>
      <c r="Y12" s="80" t="n">
        <f aca="false">'Variables and Calculations'!Y31</f>
        <v>0</v>
      </c>
      <c r="Z12" s="80" t="n">
        <f aca="false">'Variables and Calculations'!Z31</f>
        <v>0</v>
      </c>
    </row>
    <row r="13" s="64" customFormat="true" ht="33" hidden="false" customHeight="true" outlineLevel="0" collapsed="false">
      <c r="A13" s="64" t="n">
        <f aca="false">RANK(H13,$H$2:$H$39,1)</f>
        <v>1</v>
      </c>
      <c r="B13" s="80" t="n">
        <f aca="false">'Variables and Calculations'!B32</f>
        <v>2</v>
      </c>
      <c r="C13" s="80" t="n">
        <f aca="false">'Variables and Calculations'!C32</f>
        <v>31</v>
      </c>
      <c r="D13" s="80" t="str">
        <f aca="false">'Variables and Calculations'!D32</f>
        <v>6.1.2</v>
      </c>
      <c r="E13" s="80" t="n">
        <f aca="false">'Variables and Calculations'!E32</f>
        <v>6</v>
      </c>
      <c r="F13" s="80" t="str">
        <f aca="false">'Variables and Calculations'!F32</f>
        <v>No</v>
      </c>
      <c r="G13" s="80" t="n">
        <f aca="false">IF(J13="N/A",0,'Variables and Calculations'!G32)</f>
        <v>0</v>
      </c>
      <c r="H13" s="80" t="n">
        <f aca="false">C13*G13</f>
        <v>0</v>
      </c>
      <c r="I13" s="80" t="str">
        <f aca="false">'Variables and Calculations'!I32</f>
        <v>Do you need more performance out of your PCs for application upgrades?</v>
      </c>
      <c r="J13" s="80" t="str">
        <f aca="false">'Variables and Calculations'!J32</f>
        <v>Yes</v>
      </c>
      <c r="K13" s="80" t="str">
        <f aca="false">'Variables and Calculations'!K32</f>
        <v>6.1.2.1</v>
      </c>
      <c r="L13" s="80" t="n">
        <f aca="false">'Variables and Calculations'!L32</f>
        <v>78</v>
      </c>
      <c r="M13" s="80" t="str">
        <f aca="false">'Variables and Calculations'!M32</f>
        <v>No</v>
      </c>
      <c r="N13" s="80" t="str">
        <f aca="false">'Variables and Calculations'!N32</f>
        <v>6.1.2.2</v>
      </c>
      <c r="O13" s="80" t="n">
        <f aca="false">'Variables and Calculations'!O32</f>
        <v>79</v>
      </c>
      <c r="P13" s="80" t="str">
        <f aca="false">'Variables and Calculations'!P32</f>
        <v>Yes</v>
      </c>
      <c r="Q13" s="80" t="str">
        <f aca="false">'Variables and Calculations'!Q32</f>
        <v>No</v>
      </c>
      <c r="R13" s="80" t="str">
        <f aca="false">'Variables and Calculations'!R32</f>
        <v/>
      </c>
      <c r="S13" s="80" t="str">
        <f aca="false">'Variables and Calculations'!S32</f>
        <v/>
      </c>
      <c r="T13" s="80" t="n">
        <f aca="false">'Variables and Calculations'!T32</f>
        <v>0</v>
      </c>
      <c r="U13" s="80" t="n">
        <f aca="false">'Variables and Calculations'!U32</f>
        <v>0</v>
      </c>
      <c r="V13" s="80" t="n">
        <f aca="false">'Variables and Calculations'!V32</f>
        <v>0</v>
      </c>
      <c r="W13" s="80" t="str">
        <f aca="false">'Variables and Calculations'!W32</f>
        <v>blank</v>
      </c>
      <c r="X13" s="80" t="str">
        <f aca="false">'Variables and Calculations'!X32</f>
        <v>blank</v>
      </c>
      <c r="Y13" s="80" t="n">
        <f aca="false">'Variables and Calculations'!Y32</f>
        <v>0</v>
      </c>
      <c r="Z13" s="80" t="n">
        <f aca="false">'Variables and Calculations'!Z32</f>
        <v>0</v>
      </c>
    </row>
    <row r="14" s="64" customFormat="true" ht="33" hidden="false" customHeight="true" outlineLevel="0" collapsed="false">
      <c r="A14" s="64" t="n">
        <f aca="false">RANK(H14,$H$2:$H$39,1)</f>
        <v>28</v>
      </c>
      <c r="B14" s="80" t="n">
        <f aca="false">'Variables and Calculations'!B33</f>
        <v>2</v>
      </c>
      <c r="C14" s="80" t="n">
        <f aca="false">'Variables and Calculations'!C33</f>
        <v>32</v>
      </c>
      <c r="D14" s="80" t="str">
        <f aca="false">'Variables and Calculations'!D33</f>
        <v>7.1.1</v>
      </c>
      <c r="E14" s="80" t="n">
        <f aca="false">'Variables and Calculations'!E33</f>
        <v>7</v>
      </c>
      <c r="F14" s="80" t="str">
        <f aca="false">'Variables and Calculations'!F33</f>
        <v>Yes</v>
      </c>
      <c r="G14" s="80" t="n">
        <f aca="false">IF(J14="N/A",0,'Variables and Calculations'!G33)</f>
        <v>1</v>
      </c>
      <c r="H14" s="80" t="n">
        <f aca="false">C14*G14</f>
        <v>32</v>
      </c>
      <c r="I14" s="80" t="str">
        <f aca="false">'Variables and Calculations'!I33</f>
        <v>Do you currently own upgrade rights to your OS licenses through Software Assurance coverage or are you on subscription based licenses?</v>
      </c>
      <c r="J14" s="80" t="str">
        <f aca="false">'Variables and Calculations'!J33</f>
        <v>Yes</v>
      </c>
      <c r="K14" s="80" t="str">
        <f aca="false">'Variables and Calculations'!K33</f>
        <v>7.1.1.1</v>
      </c>
      <c r="L14" s="80" t="n">
        <f aca="false">'Variables and Calculations'!L33</f>
        <v>80</v>
      </c>
      <c r="M14" s="80" t="str">
        <f aca="false">'Variables and Calculations'!M33</f>
        <v>No</v>
      </c>
      <c r="N14" s="80" t="str">
        <f aca="false">'Variables and Calculations'!N33</f>
        <v>7.1.1.2</v>
      </c>
      <c r="O14" s="80" t="n">
        <f aca="false">'Variables and Calculations'!O33</f>
        <v>81</v>
      </c>
      <c r="P14" s="80" t="str">
        <f aca="false">'Variables and Calculations'!P33</f>
        <v>Yes</v>
      </c>
      <c r="Q14" s="80" t="str">
        <f aca="false">'Variables and Calculations'!Q33</f>
        <v>No</v>
      </c>
      <c r="R14" s="80" t="n">
        <f aca="false">'Variables and Calculations'!R33</f>
        <v>0</v>
      </c>
      <c r="S14" s="80" t="str">
        <f aca="false">'Variables and Calculations'!S33</f>
        <v/>
      </c>
      <c r="T14" s="80" t="n">
        <f aca="false">'Variables and Calculations'!T33</f>
        <v>0</v>
      </c>
      <c r="U14" s="80" t="n">
        <f aca="false">'Variables and Calculations'!U33</f>
        <v>0</v>
      </c>
      <c r="V14" s="80" t="n">
        <f aca="false">'Variables and Calculations'!V33</f>
        <v>0</v>
      </c>
      <c r="W14" s="80" t="str">
        <f aca="false">'Variables and Calculations'!W33</f>
        <v>blank</v>
      </c>
      <c r="X14" s="80" t="str">
        <f aca="false">'Variables and Calculations'!X33</f>
        <v>blank</v>
      </c>
      <c r="Y14" s="80" t="n">
        <f aca="false">'Variables and Calculations'!Y33</f>
        <v>0</v>
      </c>
      <c r="Z14" s="80" t="n">
        <f aca="false">'Variables and Calculations'!Z33</f>
        <v>0</v>
      </c>
    </row>
    <row r="15" s="64" customFormat="true" ht="33" hidden="false" customHeight="true" outlineLevel="0" collapsed="false">
      <c r="A15" s="64" t="n">
        <f aca="false">RANK(H15,$H$2:$H$39,1)</f>
        <v>1</v>
      </c>
      <c r="B15" s="80" t="n">
        <f aca="false">'Variables and Calculations'!B34</f>
        <v>2</v>
      </c>
      <c r="C15" s="80" t="n">
        <f aca="false">'Variables and Calculations'!C34</f>
        <v>33</v>
      </c>
      <c r="D15" s="80" t="str">
        <f aca="false">'Variables and Calculations'!D34</f>
        <v>7.1.2</v>
      </c>
      <c r="E15" s="80" t="n">
        <f aca="false">'Variables and Calculations'!E34</f>
        <v>7</v>
      </c>
      <c r="F15" s="80" t="str">
        <f aca="false">'Variables and Calculations'!F34</f>
        <v>No</v>
      </c>
      <c r="G15" s="80" t="n">
        <f aca="false">IF(J15="N/A",0,'Variables and Calculations'!G34)</f>
        <v>0</v>
      </c>
      <c r="H15" s="80" t="n">
        <f aca="false">C15*G15</f>
        <v>0</v>
      </c>
      <c r="I15" s="80" t="str">
        <f aca="false">'Variables and Calculations'!I34</f>
        <v>Do you currently own the rights to upgrade your OS licenses?</v>
      </c>
      <c r="J15" s="80" t="str">
        <f aca="false">'Variables and Calculations'!J34</f>
        <v>Yes</v>
      </c>
      <c r="K15" s="80" t="str">
        <f aca="false">'Variables and Calculations'!K34</f>
        <v>7.1.2.1</v>
      </c>
      <c r="L15" s="80" t="n">
        <f aca="false">'Variables and Calculations'!L34</f>
        <v>82</v>
      </c>
      <c r="M15" s="80" t="str">
        <f aca="false">'Variables and Calculations'!M34</f>
        <v>No</v>
      </c>
      <c r="N15" s="80" t="str">
        <f aca="false">'Variables and Calculations'!N34</f>
        <v>7.1.2.2</v>
      </c>
      <c r="O15" s="80" t="n">
        <f aca="false">'Variables and Calculations'!O34</f>
        <v>83</v>
      </c>
      <c r="P15" s="80" t="str">
        <f aca="false">'Variables and Calculations'!P34</f>
        <v>Yes</v>
      </c>
      <c r="Q15" s="80" t="str">
        <f aca="false">'Variables and Calculations'!Q34</f>
        <v>No</v>
      </c>
      <c r="R15" s="80" t="str">
        <f aca="false">'Variables and Calculations'!R34</f>
        <v/>
      </c>
      <c r="S15" s="80" t="str">
        <f aca="false">'Variables and Calculations'!S34</f>
        <v/>
      </c>
      <c r="T15" s="80" t="n">
        <f aca="false">'Variables and Calculations'!T34</f>
        <v>0</v>
      </c>
      <c r="U15" s="80" t="n">
        <f aca="false">'Variables and Calculations'!U34</f>
        <v>0</v>
      </c>
      <c r="V15" s="80" t="n">
        <f aca="false">'Variables and Calculations'!V34</f>
        <v>0</v>
      </c>
      <c r="W15" s="80" t="str">
        <f aca="false">'Variables and Calculations'!W34</f>
        <v>blank</v>
      </c>
      <c r="X15" s="80" t="str">
        <f aca="false">'Variables and Calculations'!X34</f>
        <v>blank</v>
      </c>
      <c r="Y15" s="80" t="n">
        <f aca="false">'Variables and Calculations'!Y34</f>
        <v>0</v>
      </c>
      <c r="Z15" s="80" t="n">
        <f aca="false">'Variables and Calculations'!Z34</f>
        <v>0</v>
      </c>
    </row>
    <row r="16" s="64" customFormat="true" ht="33" hidden="false" customHeight="true" outlineLevel="0" collapsed="false">
      <c r="A16" s="64" t="n">
        <f aca="false">RANK(H16,$H$2:$H$39,1)</f>
        <v>1</v>
      </c>
      <c r="B16" s="80" t="n">
        <f aca="false">'Variables and Calculations'!B35</f>
        <v>2</v>
      </c>
      <c r="C16" s="80" t="n">
        <f aca="false">'Variables and Calculations'!C35</f>
        <v>34</v>
      </c>
      <c r="D16" s="80" t="str">
        <f aca="false">'Variables and Calculations'!D35</f>
        <v>8.1.1</v>
      </c>
      <c r="E16" s="80" t="n">
        <f aca="false">'Variables and Calculations'!E35</f>
        <v>8</v>
      </c>
      <c r="F16" s="80" t="str">
        <f aca="false">'Variables and Calculations'!F35</f>
        <v>Yes</v>
      </c>
      <c r="G16" s="80" t="n">
        <v>0</v>
      </c>
      <c r="H16" s="80" t="n">
        <f aca="false">C16*G16</f>
        <v>0</v>
      </c>
      <c r="I16" s="80" t="str">
        <f aca="false">'Variables and Calculations'!I35</f>
        <v>Make sure you are using a refresh rate of 5-6 years, and cascading every 2 years if you cascade twice and 3 years if you cascade once.</v>
      </c>
      <c r="J16" s="80" t="str">
        <f aca="false">'Variables and Calculations'!J35</f>
        <v>N/A</v>
      </c>
      <c r="K16" s="80" t="str">
        <f aca="false">'Variables and Calculations'!K35</f>
        <v>N/A</v>
      </c>
      <c r="L16" s="80" t="str">
        <f aca="false">'Variables and Calculations'!L35</f>
        <v>N/A</v>
      </c>
      <c r="M16" s="80" t="str">
        <f aca="false">'Variables and Calculations'!M35</f>
        <v>N/A</v>
      </c>
      <c r="N16" s="80" t="str">
        <f aca="false">'Variables and Calculations'!N35</f>
        <v>N/A</v>
      </c>
      <c r="O16" s="80" t="str">
        <f aca="false">'Variables and Calculations'!O35</f>
        <v>N/A</v>
      </c>
      <c r="P16" s="80" t="str">
        <f aca="false">'Variables and Calculations'!P35</f>
        <v>N/A</v>
      </c>
      <c r="Q16" s="80" t="str">
        <f aca="false">'Variables and Calculations'!Q35</f>
        <v>N/A</v>
      </c>
      <c r="R16" s="80" t="str">
        <f aca="false">'Variables and Calculations'!R35</f>
        <v/>
      </c>
      <c r="S16" s="80" t="str">
        <f aca="false">'Variables and Calculations'!S35</f>
        <v/>
      </c>
      <c r="T16" s="80" t="n">
        <f aca="false">'Variables and Calculations'!T35</f>
        <v>0</v>
      </c>
      <c r="U16" s="80" t="n">
        <f aca="false">'Variables and Calculations'!U35</f>
        <v>0</v>
      </c>
      <c r="V16" s="80" t="str">
        <f aca="false">'Variables and Calculations'!V35</f>
        <v>Cascade PCs</v>
      </c>
      <c r="W16" s="80" t="n">
        <f aca="false">'Variables and Calculations'!W35</f>
        <v>0</v>
      </c>
      <c r="X16" s="80" t="str">
        <f aca="false">'Variables and Calculations'!X35</f>
        <v>DNP</v>
      </c>
      <c r="Y16" s="80" t="str">
        <f aca="false">'Variables and Calculations'!Y35</f>
        <v>DNP</v>
      </c>
      <c r="Z16" s="80" t="str">
        <f aca="false">'Variables and Calculations'!Z35</f>
        <v>DNP</v>
      </c>
    </row>
    <row r="17" s="64" customFormat="true" ht="33" hidden="false" customHeight="true" outlineLevel="0" collapsed="false">
      <c r="A17" s="64" t="n">
        <f aca="false">RANK(H17,$H$2:$H$39,1)</f>
        <v>1</v>
      </c>
      <c r="B17" s="80" t="n">
        <f aca="false">'Variables and Calculations'!B36</f>
        <v>2</v>
      </c>
      <c r="C17" s="80" t="n">
        <f aca="false">'Variables and Calculations'!C36</f>
        <v>35</v>
      </c>
      <c r="D17" s="80" t="str">
        <f aca="false">'Variables and Calculations'!D36</f>
        <v>8.1.2</v>
      </c>
      <c r="E17" s="80" t="n">
        <f aca="false">'Variables and Calculations'!E36</f>
        <v>8</v>
      </c>
      <c r="F17" s="80" t="str">
        <f aca="false">'Variables and Calculations'!F36</f>
        <v>No</v>
      </c>
      <c r="G17" s="80" t="n">
        <f aca="false">IF(J17="N/A",0,'Variables and Calculations'!G36)</f>
        <v>0</v>
      </c>
      <c r="H17" s="80" t="n">
        <f aca="false">C17*G17</f>
        <v>0</v>
      </c>
      <c r="I17" s="80" t="str">
        <f aca="false">'Variables and Calculations'!I36</f>
        <v>What percentage of your users are power users?</v>
      </c>
      <c r="J17" s="80" t="str">
        <f aca="false">'Variables and Calculations'!J36</f>
        <v>Either High (over 60%) or Low (Less than 25%)</v>
      </c>
      <c r="K17" s="80" t="str">
        <f aca="false">'Variables and Calculations'!K36</f>
        <v>8.1.2.1</v>
      </c>
      <c r="L17" s="80" t="n">
        <f aca="false">'Variables and Calculations'!L36</f>
        <v>84</v>
      </c>
      <c r="M17" s="80" t="str">
        <f aca="false">'Variables and Calculations'!M36</f>
        <v>Medium (25 to 60%)</v>
      </c>
      <c r="N17" s="80" t="str">
        <f aca="false">'Variables and Calculations'!N36</f>
        <v>8.1.2.2</v>
      </c>
      <c r="O17" s="80" t="n">
        <f aca="false">'Variables and Calculations'!O36</f>
        <v>85</v>
      </c>
      <c r="P17" s="80" t="str">
        <f aca="false">'Variables and Calculations'!P36</f>
        <v>Either High (over 60%) or Low (Less than 25%)</v>
      </c>
      <c r="Q17" s="80" t="str">
        <f aca="false">'Variables and Calculations'!Q36</f>
        <v>Medium (25 to 60%)</v>
      </c>
      <c r="R17" s="80" t="str">
        <f aca="false">'Variables and Calculations'!R36</f>
        <v/>
      </c>
      <c r="S17" s="80" t="str">
        <f aca="false">'Variables and Calculations'!S36</f>
        <v/>
      </c>
      <c r="T17" s="80" t="n">
        <f aca="false">'Variables and Calculations'!T36</f>
        <v>0</v>
      </c>
      <c r="U17" s="80" t="n">
        <f aca="false">'Variables and Calculations'!U36</f>
        <v>0</v>
      </c>
      <c r="V17" s="80" t="n">
        <f aca="false">'Variables and Calculations'!V36</f>
        <v>0</v>
      </c>
      <c r="W17" s="80" t="str">
        <f aca="false">'Variables and Calculations'!W36</f>
        <v>blank</v>
      </c>
      <c r="X17" s="80" t="str">
        <f aca="false">'Variables and Calculations'!X36</f>
        <v>blank</v>
      </c>
      <c r="Y17" s="80" t="n">
        <f aca="false">'Variables and Calculations'!Y36</f>
        <v>0</v>
      </c>
      <c r="Z17" s="80" t="n">
        <f aca="false">'Variables and Calculations'!Z36</f>
        <v>0</v>
      </c>
    </row>
    <row r="18" s="64" customFormat="true" ht="33" hidden="false" customHeight="true" outlineLevel="0" collapsed="false">
      <c r="A18" s="64" t="n">
        <f aca="false">RANK(H18,$H$2:$H$39,1)</f>
        <v>1</v>
      </c>
      <c r="B18" s="80" t="n">
        <f aca="false">'Variables and Calculations'!B37</f>
        <v>2</v>
      </c>
      <c r="C18" s="80" t="n">
        <f aca="false">'Variables and Calculations'!C37</f>
        <v>36</v>
      </c>
      <c r="D18" s="80" t="str">
        <f aca="false">'Variables and Calculations'!D37</f>
        <v>9.1.1</v>
      </c>
      <c r="E18" s="80" t="n">
        <f aca="false">'Variables and Calculations'!E37</f>
        <v>9</v>
      </c>
      <c r="F18" s="80" t="str">
        <f aca="false">'Variables and Calculations'!F37</f>
        <v>Yes</v>
      </c>
      <c r="G18" s="80" t="n">
        <f aca="false">IF(J18="N/A",0,'Variables and Calculations'!G37)</f>
        <v>0</v>
      </c>
      <c r="H18" s="80" t="n">
        <f aca="false">C18*G18</f>
        <v>0</v>
      </c>
      <c r="I18" s="80" t="str">
        <f aca="false">'Variables and Calculations'!I37</f>
        <v>Where do you purchase second hand equipment from?</v>
      </c>
      <c r="J18" s="80" t="str">
        <f aca="false">'Variables and Calculations'!J37</f>
        <v>OEM</v>
      </c>
      <c r="K18" s="80" t="str">
        <f aca="false">'Variables and Calculations'!K37</f>
        <v>9.1.1.1</v>
      </c>
      <c r="L18" s="80" t="n">
        <f aca="false">'Variables and Calculations'!L37</f>
        <v>86</v>
      </c>
      <c r="M18" s="80" t="str">
        <f aca="false">'Variables and Calculations'!M37</f>
        <v>Broader secondary market</v>
      </c>
      <c r="N18" s="80" t="str">
        <f aca="false">'Variables and Calculations'!N37</f>
        <v>9.1.1.2</v>
      </c>
      <c r="O18" s="80" t="n">
        <f aca="false">'Variables and Calculations'!O37</f>
        <v>87</v>
      </c>
      <c r="P18" s="80" t="str">
        <f aca="false">'Variables and Calculations'!P37</f>
        <v>OEM</v>
      </c>
      <c r="Q18" s="80" t="str">
        <f aca="false">'Variables and Calculations'!Q37</f>
        <v>Broader secondary market</v>
      </c>
      <c r="R18" s="80" t="str">
        <f aca="false">'Variables and Calculations'!R37</f>
        <v/>
      </c>
      <c r="S18" s="80" t="str">
        <f aca="false">'Variables and Calculations'!S37</f>
        <v/>
      </c>
      <c r="T18" s="80" t="n">
        <f aca="false">'Variables and Calculations'!T37</f>
        <v>0</v>
      </c>
      <c r="U18" s="80" t="n">
        <f aca="false">'Variables and Calculations'!U37</f>
        <v>0</v>
      </c>
      <c r="V18" s="80" t="n">
        <f aca="false">'Variables and Calculations'!V37</f>
        <v>0</v>
      </c>
      <c r="W18" s="80" t="str">
        <f aca="false">'Variables and Calculations'!W37</f>
        <v>blank</v>
      </c>
      <c r="X18" s="80" t="str">
        <f aca="false">'Variables and Calculations'!X37</f>
        <v>blank</v>
      </c>
      <c r="Y18" s="80" t="n">
        <f aca="false">'Variables and Calculations'!Y37</f>
        <v>0</v>
      </c>
      <c r="Z18" s="80" t="n">
        <f aca="false">'Variables and Calculations'!Z37</f>
        <v>0</v>
      </c>
    </row>
    <row r="19" s="64" customFormat="true" ht="33" hidden="false" customHeight="true" outlineLevel="0" collapsed="false">
      <c r="A19" s="64" t="n">
        <f aca="false">RANK(H19,$H$2:$H$39,1)</f>
        <v>1</v>
      </c>
      <c r="B19" s="80" t="n">
        <f aca="false">'Variables and Calculations'!B38</f>
        <v>2</v>
      </c>
      <c r="C19" s="80" t="n">
        <f aca="false">'Variables and Calculations'!C38</f>
        <v>37</v>
      </c>
      <c r="D19" s="80" t="str">
        <f aca="false">'Variables and Calculations'!D38</f>
        <v>9.1.2</v>
      </c>
      <c r="E19" s="80" t="n">
        <f aca="false">'Variables and Calculations'!E38</f>
        <v>9</v>
      </c>
      <c r="F19" s="80" t="str">
        <f aca="false">'Variables and Calculations'!F38</f>
        <v>No</v>
      </c>
      <c r="G19" s="80" t="n">
        <f aca="false">IF(J19="N/A",0,'Variables and Calculations'!G38)</f>
        <v>0</v>
      </c>
      <c r="H19" s="80" t="n">
        <f aca="false">C19*G19</f>
        <v>0</v>
      </c>
      <c r="I19" s="80" t="str">
        <f aca="false">'Variables and Calculations'!I38</f>
        <v>Since your organization has not considered purchasing refurbished equipment for workstations, start looking at OEMs for second hand equipment to ease any fear, uncertainty and doubt. </v>
      </c>
      <c r="J19" s="80" t="str">
        <f aca="false">'Variables and Calculations'!J38</f>
        <v>N/A</v>
      </c>
      <c r="K19" s="80" t="str">
        <f aca="false">'Variables and Calculations'!K38</f>
        <v>N/A</v>
      </c>
      <c r="L19" s="80" t="str">
        <f aca="false">'Variables and Calculations'!L38</f>
        <v>N/A</v>
      </c>
      <c r="M19" s="80" t="str">
        <f aca="false">'Variables and Calculations'!M38</f>
        <v>N/A</v>
      </c>
      <c r="N19" s="80" t="str">
        <f aca="false">'Variables and Calculations'!N38</f>
        <v>N/A</v>
      </c>
      <c r="O19" s="80" t="str">
        <f aca="false">'Variables and Calculations'!O38</f>
        <v>N/A</v>
      </c>
      <c r="P19" s="80" t="str">
        <f aca="false">'Variables and Calculations'!P38</f>
        <v>N/A</v>
      </c>
      <c r="Q19" s="80" t="str">
        <f aca="false">'Variables and Calculations'!Q38</f>
        <v>N/A</v>
      </c>
      <c r="R19" s="80" t="str">
        <f aca="false">'Variables and Calculations'!R38</f>
        <v/>
      </c>
      <c r="S19" s="80" t="str">
        <f aca="false">'Variables and Calculations'!S38</f>
        <v/>
      </c>
      <c r="T19" s="80" t="n">
        <f aca="false">'Variables and Calculations'!T38</f>
        <v>0</v>
      </c>
      <c r="U19" s="80" t="n">
        <f aca="false">'Variables and Calculations'!U38</f>
        <v>0</v>
      </c>
      <c r="V19" s="80" t="str">
        <f aca="false">'Variables and Calculations'!V38</f>
        <v>Buy Refurbished Equipment</v>
      </c>
      <c r="W19" s="80" t="n">
        <f aca="false">'Variables and Calculations'!W38</f>
        <v>2</v>
      </c>
      <c r="X19" s="80" t="str">
        <f aca="false">'Variables and Calculations'!X38</f>
        <v>Moderate</v>
      </c>
      <c r="Y19" s="80" t="str">
        <f aca="false">'Variables and Calculations'!Y38</f>
        <v>Mid-term</v>
      </c>
      <c r="Z19" s="80" t="str">
        <f aca="false">'Variables and Calculations'!Z38</f>
        <v>The biggest risk associated with purchasing refurbished IT equipment is dealing with unethical sellers that intentionally mislead and/or do not support the equipment they provide. The key is to look to Original Equipment Manufacturers (OEMs) for refurbished equipment. To further minimize the risk, IT should get standard warranties and retain the purchase orders.</v>
      </c>
    </row>
    <row r="20" s="64" customFormat="true" ht="33" hidden="false" customHeight="true" outlineLevel="0" collapsed="false">
      <c r="A20" s="64" t="n">
        <f aca="false">RANK(H20,$H$2:$H$39,1)</f>
        <v>29</v>
      </c>
      <c r="B20" s="80" t="n">
        <f aca="false">'Variables and Calculations'!B39</f>
        <v>2</v>
      </c>
      <c r="C20" s="80" t="n">
        <f aca="false">'Variables and Calculations'!C39</f>
        <v>38</v>
      </c>
      <c r="D20" s="80" t="str">
        <f aca="false">'Variables and Calculations'!D39</f>
        <v>10.1.1</v>
      </c>
      <c r="E20" s="80" t="n">
        <f aca="false">'Variables and Calculations'!E39</f>
        <v>10</v>
      </c>
      <c r="F20" s="80" t="str">
        <f aca="false">'Variables and Calculations'!F39</f>
        <v>Yes</v>
      </c>
      <c r="G20" s="80" t="n">
        <f aca="false">IF(J20="N/A",0,'Variables and Calculations'!G39)</f>
        <v>1</v>
      </c>
      <c r="H20" s="80" t="n">
        <f aca="false">C20*G20</f>
        <v>38</v>
      </c>
      <c r="I20" s="80" t="str">
        <f aca="false">'Variables and Calculations'!I39</f>
        <v>Do you use an automated desktop/device image management solution (automates the creation, inventory, maintenance and/or versioning of images)?</v>
      </c>
      <c r="J20" s="80" t="str">
        <f aca="false">'Variables and Calculations'!J39</f>
        <v>Yes</v>
      </c>
      <c r="K20" s="80" t="str">
        <f aca="false">'Variables and Calculations'!K39</f>
        <v>10.1.1.1</v>
      </c>
      <c r="L20" s="80" t="n">
        <f aca="false">'Variables and Calculations'!L39</f>
        <v>88</v>
      </c>
      <c r="M20" s="80" t="str">
        <f aca="false">'Variables and Calculations'!M39</f>
        <v>No</v>
      </c>
      <c r="N20" s="80" t="str">
        <f aca="false">'Variables and Calculations'!N39</f>
        <v>10.1.1.2</v>
      </c>
      <c r="O20" s="80" t="n">
        <f aca="false">'Variables and Calculations'!O39</f>
        <v>89</v>
      </c>
      <c r="P20" s="80" t="str">
        <f aca="false">'Variables and Calculations'!P39</f>
        <v>Yes</v>
      </c>
      <c r="Q20" s="80" t="str">
        <f aca="false">'Variables and Calculations'!Q39</f>
        <v>No</v>
      </c>
      <c r="R20" s="80" t="n">
        <f aca="false">'Variables and Calculations'!R39</f>
        <v>0</v>
      </c>
      <c r="S20" s="80" t="str">
        <f aca="false">'Variables and Calculations'!S39</f>
        <v/>
      </c>
      <c r="T20" s="80" t="n">
        <f aca="false">'Variables and Calculations'!T39</f>
        <v>0</v>
      </c>
      <c r="U20" s="80" t="n">
        <f aca="false">'Variables and Calculations'!U39</f>
        <v>0</v>
      </c>
      <c r="V20" s="80" t="n">
        <f aca="false">'Variables and Calculations'!V39</f>
        <v>0</v>
      </c>
      <c r="W20" s="80" t="str">
        <f aca="false">'Variables and Calculations'!W39</f>
        <v>blank</v>
      </c>
      <c r="X20" s="80" t="str">
        <f aca="false">'Variables and Calculations'!X39</f>
        <v>blank</v>
      </c>
      <c r="Y20" s="80" t="n">
        <f aca="false">'Variables and Calculations'!Y39</f>
        <v>0</v>
      </c>
      <c r="Z20" s="80" t="n">
        <f aca="false">'Variables and Calculations'!Z39</f>
        <v>0</v>
      </c>
    </row>
    <row r="21" s="64" customFormat="true" ht="33" hidden="false" customHeight="true" outlineLevel="0" collapsed="false">
      <c r="A21" s="64" t="n">
        <f aca="false">RANK(H21,$H$2:$H$39,1)</f>
        <v>1</v>
      </c>
      <c r="B21" s="80" t="n">
        <f aca="false">'Variables and Calculations'!B40</f>
        <v>2</v>
      </c>
      <c r="C21" s="80" t="n">
        <f aca="false">'Variables and Calculations'!C40</f>
        <v>39</v>
      </c>
      <c r="D21" s="80" t="str">
        <f aca="false">'Variables and Calculations'!D40</f>
        <v>10.1.2</v>
      </c>
      <c r="E21" s="80" t="n">
        <f aca="false">'Variables and Calculations'!E40</f>
        <v>10</v>
      </c>
      <c r="F21" s="80" t="str">
        <f aca="false">'Variables and Calculations'!F40</f>
        <v>No</v>
      </c>
      <c r="G21" s="80" t="n">
        <v>0</v>
      </c>
      <c r="H21" s="80" t="n">
        <f aca="false">C21*G21</f>
        <v>0</v>
      </c>
      <c r="I21" s="80" t="str">
        <f aca="false">'Variables and Calculations'!I40</f>
        <v>Your IT department should start to set standard desktop images to ease management. An automated desktop/device image management solution could include features that automate the creation, inventory, maintenance and versioning of desktop/device images.</v>
      </c>
      <c r="J21" s="80" t="str">
        <f aca="false">'Variables and Calculations'!J40</f>
        <v>N/A</v>
      </c>
      <c r="K21" s="80" t="str">
        <f aca="false">'Variables and Calculations'!K40</f>
        <v>N/A</v>
      </c>
      <c r="L21" s="80" t="str">
        <f aca="false">'Variables and Calculations'!L40</f>
        <v>N/A</v>
      </c>
      <c r="M21" s="80" t="str">
        <f aca="false">'Variables and Calculations'!M40</f>
        <v>N/A</v>
      </c>
      <c r="N21" s="80" t="str">
        <f aca="false">'Variables and Calculations'!N40</f>
        <v>N/A</v>
      </c>
      <c r="O21" s="80" t="str">
        <f aca="false">'Variables and Calculations'!O40</f>
        <v>N/A</v>
      </c>
      <c r="P21" s="80" t="str">
        <f aca="false">'Variables and Calculations'!P40</f>
        <v>N/A</v>
      </c>
      <c r="Q21" s="80" t="str">
        <f aca="false">'Variables and Calculations'!Q40</f>
        <v>N/A</v>
      </c>
      <c r="R21" s="80" t="str">
        <f aca="false">'Variables and Calculations'!R40</f>
        <v/>
      </c>
      <c r="S21" s="80" t="str">
        <f aca="false">'Variables and Calculations'!S40</f>
        <v/>
      </c>
      <c r="T21" s="80" t="n">
        <f aca="false">'Variables and Calculations'!T40</f>
        <v>0</v>
      </c>
      <c r="U21" s="80" t="n">
        <f aca="false">'Variables and Calculations'!U40</f>
        <v>0</v>
      </c>
      <c r="V21" s="80" t="str">
        <f aca="false">'Variables and Calculations'!V40</f>
        <v>Standardize Desktop Images</v>
      </c>
      <c r="W21" s="80" t="n">
        <f aca="false">'Variables and Calculations'!W40</f>
        <v>3</v>
      </c>
      <c r="X21" s="80" t="str">
        <f aca="false">'Variables and Calculations'!X40</f>
        <v>Moderate</v>
      </c>
      <c r="Y21" s="80" t="str">
        <f aca="false">'Variables and Calculations'!Y40</f>
        <v>Mid-term</v>
      </c>
      <c r="Z21" s="80" t="str">
        <f aca="false">'Variables and Calculations'!Z40</f>
        <v>During the process, users might lose their personal documents, so be sure to map the drives and use roaming profiles or flex profiles. Also using scripts to remap default drives and folders to network file storage locations abstracts the user experience and data away from the physical device.  </v>
      </c>
    </row>
    <row r="22" s="64" customFormat="true" ht="33" hidden="false" customHeight="true" outlineLevel="0" collapsed="false">
      <c r="A22" s="64" t="n">
        <f aca="false">RANK(H22,$H$2:$H$39,1)</f>
        <v>30</v>
      </c>
      <c r="B22" s="80" t="n">
        <f aca="false">'Variables and Calculations'!B41</f>
        <v>2</v>
      </c>
      <c r="C22" s="80" t="n">
        <f aca="false">'Variables and Calculations'!C41</f>
        <v>40</v>
      </c>
      <c r="D22" s="80" t="str">
        <f aca="false">'Variables and Calculations'!D41</f>
        <v>11.1.1</v>
      </c>
      <c r="E22" s="80" t="n">
        <f aca="false">'Variables and Calculations'!E41</f>
        <v>11</v>
      </c>
      <c r="F22" s="80" t="str">
        <f aca="false">'Variables and Calculations'!F41</f>
        <v>Yes</v>
      </c>
      <c r="G22" s="80" t="n">
        <f aca="false">IF(J22="N/A",0,'Variables and Calculations'!G41)</f>
        <v>1</v>
      </c>
      <c r="H22" s="80" t="n">
        <f aca="false">C22*G22</f>
        <v>40</v>
      </c>
      <c r="I22" s="80" t="str">
        <f aca="false">'Variables and Calculations'!I41</f>
        <v>What is the main reason your laptop fleet represents more than 10% of your overall workstation fleet?</v>
      </c>
      <c r="J22" s="80" t="str">
        <f aca="false">'Variables and Calculations'!J41</f>
        <v>We have many mobile users</v>
      </c>
      <c r="K22" s="80" t="str">
        <f aca="false">'Variables and Calculations'!K41</f>
        <v>11.1.1.1</v>
      </c>
      <c r="L22" s="80" t="n">
        <f aca="false">'Variables and Calculations'!L41</f>
        <v>90</v>
      </c>
      <c r="M22" s="80" t="str">
        <f aca="false">'Variables and Calculations'!M41</f>
        <v>Many cases of nice to have/ occassional use/ executives</v>
      </c>
      <c r="N22" s="80" t="str">
        <f aca="false">'Variables and Calculations'!N41</f>
        <v>11.1.1.2</v>
      </c>
      <c r="O22" s="80" t="n">
        <f aca="false">'Variables and Calculations'!O41</f>
        <v>91</v>
      </c>
      <c r="P22" s="80" t="str">
        <f aca="false">'Variables and Calculations'!P41</f>
        <v>We have many mobile users</v>
      </c>
      <c r="Q22" s="80" t="str">
        <f aca="false">'Variables and Calculations'!Q41</f>
        <v>Many cases of nice to have/ occassional use/ executives</v>
      </c>
      <c r="R22" s="80" t="n">
        <f aca="false">'Variables and Calculations'!R41</f>
        <v>0</v>
      </c>
      <c r="S22" s="80" t="str">
        <f aca="false">'Variables and Calculations'!S41</f>
        <v/>
      </c>
      <c r="T22" s="80" t="n">
        <f aca="false">'Variables and Calculations'!T41</f>
        <v>0</v>
      </c>
      <c r="U22" s="80" t="n">
        <f aca="false">'Variables and Calculations'!U41</f>
        <v>0</v>
      </c>
      <c r="V22" s="80" t="n">
        <f aca="false">'Variables and Calculations'!V41</f>
        <v>0</v>
      </c>
      <c r="W22" s="80" t="str">
        <f aca="false">'Variables and Calculations'!W41</f>
        <v>blank</v>
      </c>
      <c r="X22" s="80" t="str">
        <f aca="false">'Variables and Calculations'!X41</f>
        <v>blank</v>
      </c>
      <c r="Y22" s="80" t="n">
        <f aca="false">'Variables and Calculations'!Y41</f>
        <v>0</v>
      </c>
      <c r="Z22" s="80" t="n">
        <f aca="false">'Variables and Calculations'!Z41</f>
        <v>0</v>
      </c>
    </row>
    <row r="23" s="64" customFormat="true" ht="33" hidden="false" customHeight="true" outlineLevel="0" collapsed="false">
      <c r="A23" s="64" t="n">
        <f aca="false">RANK(H23,$H$2:$H$39,1)</f>
        <v>1</v>
      </c>
      <c r="B23" s="80" t="n">
        <f aca="false">'Variables and Calculations'!B42</f>
        <v>2</v>
      </c>
      <c r="C23" s="80" t="n">
        <f aca="false">'Variables and Calculations'!C42</f>
        <v>41</v>
      </c>
      <c r="D23" s="80" t="str">
        <f aca="false">'Variables and Calculations'!D42</f>
        <v>11.1.2</v>
      </c>
      <c r="E23" s="80" t="n">
        <f aca="false">'Variables and Calculations'!E42</f>
        <v>11</v>
      </c>
      <c r="F23" s="80" t="str">
        <f aca="false">'Variables and Calculations'!F42</f>
        <v>No</v>
      </c>
      <c r="G23" s="80" t="n">
        <v>0</v>
      </c>
      <c r="H23" s="80" t="n">
        <f aca="false">C23*G23</f>
        <v>0</v>
      </c>
      <c r="I23" s="80" t="str">
        <f aca="false">'Variables and Calculations'!I42</f>
        <v>Tactic not applicable.</v>
      </c>
      <c r="J23" s="80" t="str">
        <f aca="false">'Variables and Calculations'!J42</f>
        <v>N/A</v>
      </c>
      <c r="K23" s="80" t="str">
        <f aca="false">'Variables and Calculations'!K42</f>
        <v>N/A</v>
      </c>
      <c r="L23" s="80" t="str">
        <f aca="false">'Variables and Calculations'!L42</f>
        <v>N/A</v>
      </c>
      <c r="M23" s="80" t="str">
        <f aca="false">'Variables and Calculations'!M42</f>
        <v>N/A</v>
      </c>
      <c r="N23" s="80" t="str">
        <f aca="false">'Variables and Calculations'!N42</f>
        <v>N/A</v>
      </c>
      <c r="O23" s="80" t="str">
        <f aca="false">'Variables and Calculations'!O42</f>
        <v>N/A</v>
      </c>
      <c r="P23" s="80" t="str">
        <f aca="false">'Variables and Calculations'!P42</f>
        <v>N/A</v>
      </c>
      <c r="Q23" s="80" t="str">
        <f aca="false">'Variables and Calculations'!Q42</f>
        <v>N/A</v>
      </c>
      <c r="R23" s="80" t="str">
        <f aca="false">'Variables and Calculations'!R42</f>
        <v/>
      </c>
      <c r="S23" s="80" t="str">
        <f aca="false">'Variables and Calculations'!S42</f>
        <v/>
      </c>
      <c r="T23" s="80" t="n">
        <f aca="false">'Variables and Calculations'!T42</f>
        <v>0</v>
      </c>
      <c r="U23" s="80" t="n">
        <f aca="false">'Variables and Calculations'!U42</f>
        <v>0</v>
      </c>
      <c r="V23" s="80" t="str">
        <f aca="false">'Variables and Calculations'!V42</f>
        <v>Lower Laptop Costs</v>
      </c>
      <c r="W23" s="80" t="n">
        <f aca="false">'Variables and Calculations'!W42</f>
        <v>0</v>
      </c>
      <c r="X23" s="80" t="str">
        <f aca="false">'Variables and Calculations'!X42</f>
        <v>DNP</v>
      </c>
      <c r="Y23" s="80" t="str">
        <f aca="false">'Variables and Calculations'!Y42</f>
        <v>DNP</v>
      </c>
      <c r="Z23" s="80" t="str">
        <f aca="false">'Variables and Calculations'!Z42</f>
        <v>DNP</v>
      </c>
    </row>
    <row r="24" s="64" customFormat="true" ht="33" hidden="false" customHeight="true" outlineLevel="0" collapsed="false">
      <c r="A24" s="64" t="n">
        <f aca="false">RANK(H24,$H$2:$H$39,1)</f>
        <v>31</v>
      </c>
      <c r="B24" s="80" t="n">
        <f aca="false">'Variables and Calculations'!B43</f>
        <v>2</v>
      </c>
      <c r="C24" s="80" t="n">
        <f aca="false">'Variables and Calculations'!C43</f>
        <v>42</v>
      </c>
      <c r="D24" s="80" t="str">
        <f aca="false">'Variables and Calculations'!D43</f>
        <v>12.1.1</v>
      </c>
      <c r="E24" s="80" t="n">
        <f aca="false">'Variables and Calculations'!E43</f>
        <v>12</v>
      </c>
      <c r="F24" s="80" t="str">
        <f aca="false">'Variables and Calculations'!F43</f>
        <v>Business unit or department level</v>
      </c>
      <c r="G24" s="80" t="n">
        <f aca="false">IF(J24="N/A",0,'Variables and Calculations'!G43)</f>
        <v>1</v>
      </c>
      <c r="H24" s="80" t="n">
        <f aca="false">C24*G24</f>
        <v>42</v>
      </c>
      <c r="I24" s="80" t="str">
        <f aca="false">'Variables and Calculations'!I43</f>
        <v>Do you consolidate your number of PC acquisitions (whether for purchases or leases) to get volume discounts?</v>
      </c>
      <c r="J24" s="80" t="str">
        <f aca="false">'Variables and Calculations'!J43</f>
        <v>Yes</v>
      </c>
      <c r="K24" s="80" t="str">
        <f aca="false">'Variables and Calculations'!K43</f>
        <v>12.1.1.1</v>
      </c>
      <c r="L24" s="80" t="n">
        <f aca="false">'Variables and Calculations'!L43</f>
        <v>92</v>
      </c>
      <c r="M24" s="80" t="str">
        <f aca="false">'Variables and Calculations'!M43</f>
        <v>No</v>
      </c>
      <c r="N24" s="80" t="str">
        <f aca="false">'Variables and Calculations'!N43</f>
        <v>12.1.1.2</v>
      </c>
      <c r="O24" s="80" t="n">
        <f aca="false">'Variables and Calculations'!O43</f>
        <v>93</v>
      </c>
      <c r="P24" s="80" t="str">
        <f aca="false">'Variables and Calculations'!P43</f>
        <v>Yes</v>
      </c>
      <c r="Q24" s="80" t="str">
        <f aca="false">'Variables and Calculations'!Q43</f>
        <v>No</v>
      </c>
      <c r="R24" s="80" t="n">
        <f aca="false">'Variables and Calculations'!R43</f>
        <v>0</v>
      </c>
      <c r="S24" s="80" t="str">
        <f aca="false">'Variables and Calculations'!S43</f>
        <v/>
      </c>
      <c r="T24" s="80" t="n">
        <f aca="false">'Variables and Calculations'!T43</f>
        <v>0</v>
      </c>
      <c r="U24" s="80" t="n">
        <f aca="false">'Variables and Calculations'!U43</f>
        <v>0</v>
      </c>
      <c r="V24" s="80" t="n">
        <f aca="false">'Variables and Calculations'!V43</f>
        <v>0</v>
      </c>
      <c r="W24" s="80" t="str">
        <f aca="false">'Variables and Calculations'!W43</f>
        <v>blank</v>
      </c>
      <c r="X24" s="80" t="str">
        <f aca="false">'Variables and Calculations'!X43</f>
        <v>blank</v>
      </c>
      <c r="Y24" s="80" t="n">
        <f aca="false">'Variables and Calculations'!Y43</f>
        <v>0</v>
      </c>
      <c r="Z24" s="80" t="n">
        <f aca="false">'Variables and Calculations'!Z43</f>
        <v>0</v>
      </c>
    </row>
    <row r="25" s="64" customFormat="true" ht="33" hidden="false" customHeight="true" outlineLevel="0" collapsed="false">
      <c r="A25" s="64" t="n">
        <f aca="false">RANK(H25,$H$2:$H$39,1)</f>
        <v>1</v>
      </c>
      <c r="B25" s="80" t="n">
        <f aca="false">'Variables and Calculations'!B44</f>
        <v>2</v>
      </c>
      <c r="C25" s="80" t="n">
        <f aca="false">'Variables and Calculations'!C44</f>
        <v>43</v>
      </c>
      <c r="D25" s="80" t="str">
        <f aca="false">'Variables and Calculations'!D44</f>
        <v>12.1.2</v>
      </c>
      <c r="E25" s="80" t="n">
        <f aca="false">'Variables and Calculations'!E44</f>
        <v>12</v>
      </c>
      <c r="F25" s="80" t="str">
        <f aca="false">'Variables and Calculations'!F44</f>
        <v>Organizational or global level</v>
      </c>
      <c r="G25" s="80" t="n">
        <f aca="false">IF(J25="N/A",0,'Variables and Calculations'!G44)</f>
        <v>0</v>
      </c>
      <c r="H25" s="80" t="n">
        <f aca="false">C25*G25</f>
        <v>0</v>
      </c>
      <c r="I25" s="80" t="str">
        <f aca="false">'Variables and Calculations'!I44</f>
        <v>Do you consolidate your number of PC acquisitions (whether for purchases or leases) to get volume discounts?</v>
      </c>
      <c r="J25" s="80" t="str">
        <f aca="false">'Variables and Calculations'!J44</f>
        <v>Yes</v>
      </c>
      <c r="K25" s="80" t="str">
        <f aca="false">'Variables and Calculations'!K44</f>
        <v>12.1.2.1</v>
      </c>
      <c r="L25" s="80" t="n">
        <f aca="false">'Variables and Calculations'!L44</f>
        <v>94</v>
      </c>
      <c r="M25" s="80" t="str">
        <f aca="false">'Variables and Calculations'!M44</f>
        <v>No</v>
      </c>
      <c r="N25" s="80" t="str">
        <f aca="false">'Variables and Calculations'!N44</f>
        <v>12.1.2.2</v>
      </c>
      <c r="O25" s="80" t="n">
        <f aca="false">'Variables and Calculations'!O44</f>
        <v>95</v>
      </c>
      <c r="P25" s="80" t="str">
        <f aca="false">'Variables and Calculations'!P44</f>
        <v>Yes</v>
      </c>
      <c r="Q25" s="80" t="str">
        <f aca="false">'Variables and Calculations'!Q44</f>
        <v>No</v>
      </c>
      <c r="R25" s="80" t="str">
        <f aca="false">'Variables and Calculations'!R44</f>
        <v/>
      </c>
      <c r="S25" s="80" t="str">
        <f aca="false">'Variables and Calculations'!S44</f>
        <v/>
      </c>
      <c r="T25" s="80" t="n">
        <f aca="false">'Variables and Calculations'!T44</f>
        <v>0</v>
      </c>
      <c r="U25" s="80" t="n">
        <f aca="false">'Variables and Calculations'!U44</f>
        <v>0</v>
      </c>
      <c r="V25" s="80" t="n">
        <f aca="false">'Variables and Calculations'!V44</f>
        <v>0</v>
      </c>
      <c r="W25" s="80" t="str">
        <f aca="false">'Variables and Calculations'!W44</f>
        <v>blank</v>
      </c>
      <c r="X25" s="80" t="str">
        <f aca="false">'Variables and Calculations'!X44</f>
        <v>blank</v>
      </c>
      <c r="Y25" s="80" t="n">
        <f aca="false">'Variables and Calculations'!Y44</f>
        <v>0</v>
      </c>
      <c r="Z25" s="80" t="n">
        <f aca="false">'Variables and Calculations'!Z44</f>
        <v>0</v>
      </c>
    </row>
    <row r="26" s="64" customFormat="true" ht="33" hidden="false" customHeight="true" outlineLevel="0" collapsed="false">
      <c r="A26" s="64" t="n">
        <f aca="false">RANK(H26,$H$2:$H$39,1)</f>
        <v>32</v>
      </c>
      <c r="B26" s="80" t="n">
        <f aca="false">'Variables and Calculations'!B45</f>
        <v>2</v>
      </c>
      <c r="C26" s="80" t="n">
        <f aca="false">'Variables and Calculations'!C45</f>
        <v>44</v>
      </c>
      <c r="D26" s="80" t="str">
        <f aca="false">'Variables and Calculations'!D45</f>
        <v>13.1.1</v>
      </c>
      <c r="E26" s="80" t="n">
        <f aca="false">'Variables and Calculations'!E45</f>
        <v>13</v>
      </c>
      <c r="F26" s="80" t="str">
        <f aca="false">'Variables and Calculations'!F45</f>
        <v>Yes</v>
      </c>
      <c r="G26" s="80" t="n">
        <f aca="false">IF(J26="N/A",0,'Variables and Calculations'!G45)</f>
        <v>1</v>
      </c>
      <c r="H26" s="80" t="n">
        <f aca="false">C26*G26</f>
        <v>44</v>
      </c>
      <c r="I26" s="80" t="str">
        <f aca="false">'Variables and Calculations'!I45</f>
        <v>When making PC acquisitions, do you separately itemize components by price (hardware, software, maintenance, etc)?</v>
      </c>
      <c r="J26" s="80" t="str">
        <f aca="false">'Variables and Calculations'!J45</f>
        <v>Yes</v>
      </c>
      <c r="K26" s="80" t="str">
        <f aca="false">'Variables and Calculations'!K45</f>
        <v>13.1.1.1</v>
      </c>
      <c r="L26" s="80" t="n">
        <f aca="false">'Variables and Calculations'!L45</f>
        <v>96</v>
      </c>
      <c r="M26" s="80" t="str">
        <f aca="false">'Variables and Calculations'!M45</f>
        <v>No</v>
      </c>
      <c r="N26" s="80" t="str">
        <f aca="false">'Variables and Calculations'!N45</f>
        <v>13.1.1.2</v>
      </c>
      <c r="O26" s="80" t="n">
        <f aca="false">'Variables and Calculations'!O45</f>
        <v>97</v>
      </c>
      <c r="P26" s="80" t="str">
        <f aca="false">'Variables and Calculations'!P45</f>
        <v>Yes</v>
      </c>
      <c r="Q26" s="80" t="str">
        <f aca="false">'Variables and Calculations'!Q45</f>
        <v>No</v>
      </c>
      <c r="R26" s="80" t="n">
        <f aca="false">'Variables and Calculations'!R45</f>
        <v>0</v>
      </c>
      <c r="S26" s="80" t="str">
        <f aca="false">'Variables and Calculations'!S45</f>
        <v/>
      </c>
      <c r="T26" s="80" t="n">
        <f aca="false">'Variables and Calculations'!T45</f>
        <v>0</v>
      </c>
      <c r="U26" s="80" t="n">
        <f aca="false">'Variables and Calculations'!U45</f>
        <v>0</v>
      </c>
      <c r="V26" s="80" t="n">
        <f aca="false">'Variables and Calculations'!V45</f>
        <v>0</v>
      </c>
      <c r="W26" s="80" t="str">
        <f aca="false">'Variables and Calculations'!W45</f>
        <v>blank</v>
      </c>
      <c r="X26" s="80" t="str">
        <f aca="false">'Variables and Calculations'!X45</f>
        <v>blank</v>
      </c>
      <c r="Y26" s="80" t="n">
        <f aca="false">'Variables and Calculations'!Y45</f>
        <v>0</v>
      </c>
      <c r="Z26" s="80" t="n">
        <f aca="false">'Variables and Calculations'!Z45</f>
        <v>0</v>
      </c>
    </row>
    <row r="27" s="64" customFormat="true" ht="33" hidden="false" customHeight="true" outlineLevel="0" collapsed="false">
      <c r="A27" s="64" t="n">
        <f aca="false">RANK(H27,$H$2:$H$39,1)</f>
        <v>1</v>
      </c>
      <c r="B27" s="80" t="n">
        <f aca="false">'Variables and Calculations'!B46</f>
        <v>2</v>
      </c>
      <c r="C27" s="80" t="n">
        <f aca="false">'Variables and Calculations'!C46</f>
        <v>45</v>
      </c>
      <c r="D27" s="80" t="str">
        <f aca="false">'Variables and Calculations'!D46</f>
        <v>13.1.2</v>
      </c>
      <c r="E27" s="80" t="n">
        <f aca="false">'Variables and Calculations'!E46</f>
        <v>13</v>
      </c>
      <c r="F27" s="80" t="str">
        <f aca="false">'Variables and Calculations'!F46</f>
        <v>No</v>
      </c>
      <c r="G27" s="80" t="n">
        <v>0</v>
      </c>
      <c r="H27" s="80" t="n">
        <f aca="false">C27*G27</f>
        <v>0</v>
      </c>
      <c r="I27" s="80" t="str">
        <f aca="false">'Variables and Calculations'!I46</f>
        <v>Your organization is not fully maximizing negotiation power. Before you negotiate purchase pricing, you need to know the comparable price in order to establish a reference point. Make sure vendors break out the component prices (hardware, software, maintenance). Design a standard configuration and request a quote from vendors based on it.</v>
      </c>
      <c r="J27" s="80" t="str">
        <f aca="false">'Variables and Calculations'!J46</f>
        <v>N/A</v>
      </c>
      <c r="K27" s="80" t="str">
        <f aca="false">'Variables and Calculations'!K46</f>
        <v>N/A</v>
      </c>
      <c r="L27" s="80" t="str">
        <f aca="false">'Variables and Calculations'!L46</f>
        <v>N/A</v>
      </c>
      <c r="M27" s="80" t="str">
        <f aca="false">'Variables and Calculations'!M46</f>
        <v>N/A</v>
      </c>
      <c r="N27" s="80" t="str">
        <f aca="false">'Variables and Calculations'!N46</f>
        <v>N/A</v>
      </c>
      <c r="O27" s="80" t="str">
        <f aca="false">'Variables and Calculations'!O46</f>
        <v>N/A</v>
      </c>
      <c r="P27" s="80" t="str">
        <f aca="false">'Variables and Calculations'!P46</f>
        <v>N/A</v>
      </c>
      <c r="Q27" s="80" t="str">
        <f aca="false">'Variables and Calculations'!Q46</f>
        <v>N/A</v>
      </c>
      <c r="R27" s="80" t="str">
        <f aca="false">'Variables and Calculations'!R46</f>
        <v/>
      </c>
      <c r="S27" s="80" t="str">
        <f aca="false">'Variables and Calculations'!S46</f>
        <v/>
      </c>
      <c r="T27" s="80" t="n">
        <f aca="false">'Variables and Calculations'!T46</f>
        <v>0</v>
      </c>
      <c r="U27" s="80" t="n">
        <f aca="false">'Variables and Calculations'!U46</f>
        <v>0</v>
      </c>
      <c r="V27" s="80" t="str">
        <f aca="false">'Variables and Calculations'!V46</f>
        <v>Negotiate Bigger Discounts</v>
      </c>
      <c r="W27" s="80" t="n">
        <f aca="false">'Variables and Calculations'!W46</f>
        <v>3</v>
      </c>
      <c r="X27" s="80" t="str">
        <f aca="false">'Variables and Calculations'!X46</f>
        <v>Moderate</v>
      </c>
      <c r="Y27" s="80" t="str">
        <f aca="false">'Variables and Calculations'!Y46</f>
        <v>Long-term</v>
      </c>
      <c r="Z27" s="80" t="str">
        <f aca="false">'Variables and Calculations'!Z46</f>
        <v>Negotiating bigger discounts can take more time since you have to spend more time up front collecting comparable pricing and there may be some back and forth discussion between you and the vendor. Build this time into your purchase plans. Also, ensure that commitments to a certain level of volume are easily achievable. </v>
      </c>
    </row>
    <row r="28" s="64" customFormat="true" ht="33" hidden="false" customHeight="true" outlineLevel="0" collapsed="false">
      <c r="A28" s="64" t="n">
        <f aca="false">RANK(H28,$H$2:$H$39,1)</f>
        <v>33</v>
      </c>
      <c r="B28" s="80" t="n">
        <f aca="false">'Variables and Calculations'!B47</f>
        <v>2</v>
      </c>
      <c r="C28" s="80" t="n">
        <f aca="false">'Variables and Calculations'!C47</f>
        <v>46</v>
      </c>
      <c r="D28" s="80" t="str">
        <f aca="false">'Variables and Calculations'!D47</f>
        <v>14.1.1</v>
      </c>
      <c r="E28" s="80" t="n">
        <f aca="false">'Variables and Calculations'!E47</f>
        <v>14</v>
      </c>
      <c r="F28" s="80" t="str">
        <f aca="false">'Variables and Calculations'!F47</f>
        <v>Yes</v>
      </c>
      <c r="G28" s="80" t="n">
        <f aca="false">IF(J28="N/A",0,'Variables and Calculations'!G47)</f>
        <v>1</v>
      </c>
      <c r="H28" s="80" t="n">
        <f aca="false">C28*G28</f>
        <v>46</v>
      </c>
      <c r="I28" s="80" t="str">
        <f aca="false">'Variables and Calculations'!I47</f>
        <v>How often do you physically clean workstation hardware?</v>
      </c>
      <c r="J28" s="80" t="str">
        <f aca="false">'Variables and Calculations'!J47</f>
        <v>Every two years </v>
      </c>
      <c r="K28" s="80" t="str">
        <f aca="false">'Variables and Calculations'!K47</f>
        <v>14.1.1.1</v>
      </c>
      <c r="L28" s="80" t="n">
        <f aca="false">'Variables and Calculations'!L47</f>
        <v>98</v>
      </c>
      <c r="M28" s="80" t="str">
        <f aca="false">'Variables and Calculations'!M47</f>
        <v>Every 6 mos - 1 Year</v>
      </c>
      <c r="N28" s="80" t="str">
        <f aca="false">'Variables and Calculations'!N47</f>
        <v>14.1.1.2</v>
      </c>
      <c r="O28" s="80" t="n">
        <f aca="false">'Variables and Calculations'!O47</f>
        <v>99</v>
      </c>
      <c r="P28" s="80" t="str">
        <f aca="false">'Variables and Calculations'!P47</f>
        <v>Every two years </v>
      </c>
      <c r="Q28" s="80" t="str">
        <f aca="false">'Variables and Calculations'!Q47</f>
        <v>Every 6 mos - 1 Year</v>
      </c>
      <c r="R28" s="80" t="n">
        <f aca="false">'Variables and Calculations'!R47</f>
        <v>0</v>
      </c>
      <c r="S28" s="80" t="str">
        <f aca="false">'Variables and Calculations'!S47</f>
        <v/>
      </c>
      <c r="T28" s="80" t="n">
        <f aca="false">'Variables and Calculations'!T47</f>
        <v>0</v>
      </c>
      <c r="U28" s="80" t="n">
        <f aca="false">'Variables and Calculations'!U47</f>
        <v>0</v>
      </c>
      <c r="V28" s="80" t="n">
        <f aca="false">'Variables and Calculations'!V47</f>
        <v>0</v>
      </c>
      <c r="W28" s="80" t="str">
        <f aca="false">'Variables and Calculations'!W47</f>
        <v>blank</v>
      </c>
      <c r="X28" s="80" t="str">
        <f aca="false">'Variables and Calculations'!X47</f>
        <v>blank</v>
      </c>
      <c r="Y28" s="80" t="n">
        <f aca="false">'Variables and Calculations'!Y47</f>
        <v>0</v>
      </c>
      <c r="Z28" s="80" t="n">
        <f aca="false">'Variables and Calculations'!Z47</f>
        <v>0</v>
      </c>
    </row>
    <row r="29" s="64" customFormat="true" ht="33" hidden="false" customHeight="true" outlineLevel="0" collapsed="false">
      <c r="A29" s="64" t="n">
        <f aca="false">RANK(H29,$H$2:$H$39,1)</f>
        <v>1</v>
      </c>
      <c r="B29" s="80" t="n">
        <f aca="false">'Variables and Calculations'!B48</f>
        <v>2</v>
      </c>
      <c r="C29" s="80" t="n">
        <f aca="false">'Variables and Calculations'!C48</f>
        <v>47</v>
      </c>
      <c r="D29" s="80" t="str">
        <f aca="false">'Variables and Calculations'!D48</f>
        <v>14.1.2</v>
      </c>
      <c r="E29" s="80" t="n">
        <f aca="false">'Variables and Calculations'!E48</f>
        <v>14</v>
      </c>
      <c r="F29" s="80" t="str">
        <f aca="false">'Variables and Calculations'!F48</f>
        <v>No</v>
      </c>
      <c r="G29" s="80" t="n">
        <v>0</v>
      </c>
      <c r="H29" s="80" t="n">
        <f aca="false">C29*G29</f>
        <v>0</v>
      </c>
      <c r="I29" s="80" t="str">
        <f aca="false">'Variables and Calculations'!I48</f>
        <v>To perform regular clean up of workstation hardware, set up a schedule to clean up workstation hardware when you reimage. This is especially important when you are extending your refresh cycle so that the hardware lasts 5-6 years.</v>
      </c>
      <c r="J29" s="80" t="str">
        <f aca="false">'Variables and Calculations'!J48</f>
        <v>N/A</v>
      </c>
      <c r="K29" s="80" t="str">
        <f aca="false">'Variables and Calculations'!K48</f>
        <v>N/A</v>
      </c>
      <c r="L29" s="80" t="str">
        <f aca="false">'Variables and Calculations'!L48</f>
        <v>N/A</v>
      </c>
      <c r="M29" s="80" t="str">
        <f aca="false">'Variables and Calculations'!M48</f>
        <v>N/A</v>
      </c>
      <c r="N29" s="80" t="str">
        <f aca="false">'Variables and Calculations'!N48</f>
        <v>N/A</v>
      </c>
      <c r="O29" s="80" t="str">
        <f aca="false">'Variables and Calculations'!O48</f>
        <v>N/A</v>
      </c>
      <c r="P29" s="80" t="str">
        <f aca="false">'Variables and Calculations'!P48</f>
        <v>N/A</v>
      </c>
      <c r="Q29" s="80" t="str">
        <f aca="false">'Variables and Calculations'!Q48</f>
        <v>N/A</v>
      </c>
      <c r="R29" s="80" t="str">
        <f aca="false">'Variables and Calculations'!R48</f>
        <v/>
      </c>
      <c r="S29" s="80" t="str">
        <f aca="false">'Variables and Calculations'!S48</f>
        <v/>
      </c>
      <c r="T29" s="80" t="n">
        <f aca="false">'Variables and Calculations'!T48</f>
        <v>0</v>
      </c>
      <c r="U29" s="80" t="n">
        <f aca="false">'Variables and Calculations'!U48</f>
        <v>0</v>
      </c>
      <c r="V29" s="80" t="str">
        <f aca="false">'Variables and Calculations'!V48</f>
        <v>Regularly Clean Workstation Hardware</v>
      </c>
      <c r="W29" s="80" t="n">
        <f aca="false">'Variables and Calculations'!W48</f>
        <v>1</v>
      </c>
      <c r="X29" s="80" t="str">
        <f aca="false">'Variables and Calculations'!X48</f>
        <v>Low</v>
      </c>
      <c r="Y29" s="80" t="str">
        <f aca="false">'Variables and Calculations'!Y48</f>
        <v>Mid-term</v>
      </c>
      <c r="Z29" s="80" t="str">
        <f aca="false">'Variables and Calculations'!Z48</f>
        <v>Physically cleaning workstation hardware takes staff time and can interrupt user time if done at the wrong time. Conduct clean up outside of regular working hours or when the machine is reimaged. </v>
      </c>
    </row>
    <row r="30" s="64" customFormat="true" ht="33" hidden="false" customHeight="true" outlineLevel="0" collapsed="false">
      <c r="A30" s="64" t="n">
        <f aca="false">RANK(H30,$H$2:$H$39,1)</f>
        <v>34</v>
      </c>
      <c r="B30" s="80" t="n">
        <f aca="false">'Variables and Calculations'!B49</f>
        <v>2</v>
      </c>
      <c r="C30" s="80" t="n">
        <f aca="false">'Variables and Calculations'!C49</f>
        <v>48</v>
      </c>
      <c r="D30" s="80" t="str">
        <f aca="false">'Variables and Calculations'!D49</f>
        <v>15.1.1</v>
      </c>
      <c r="E30" s="80" t="n">
        <f aca="false">'Variables and Calculations'!E49</f>
        <v>15</v>
      </c>
      <c r="F30" s="80" t="str">
        <f aca="false">'Variables and Calculations'!F49</f>
        <v>Yes</v>
      </c>
      <c r="G30" s="80" t="n">
        <f aca="false">IF(J30="N/A",0,'Variables and Calculations'!G49)</f>
        <v>1</v>
      </c>
      <c r="H30" s="80" t="n">
        <f aca="false">C30*G30</f>
        <v>48</v>
      </c>
      <c r="I30" s="80" t="str">
        <f aca="false">'Variables and Calculations'!I49</f>
        <v>Are staff periodically trained and show acknowledgement and understanding of, the PC usage policy?</v>
      </c>
      <c r="J30" s="80" t="str">
        <f aca="false">'Variables and Calculations'!J49</f>
        <v>Yes</v>
      </c>
      <c r="K30" s="80" t="str">
        <f aca="false">'Variables and Calculations'!K49</f>
        <v>15.1.1.1</v>
      </c>
      <c r="L30" s="80" t="n">
        <f aca="false">'Variables and Calculations'!L49</f>
        <v>100</v>
      </c>
      <c r="M30" s="80" t="str">
        <f aca="false">'Variables and Calculations'!M49</f>
        <v>No</v>
      </c>
      <c r="N30" s="80" t="str">
        <f aca="false">'Variables and Calculations'!N49</f>
        <v>15.1.1.2</v>
      </c>
      <c r="O30" s="80" t="n">
        <f aca="false">'Variables and Calculations'!O49</f>
        <v>101</v>
      </c>
      <c r="P30" s="80" t="str">
        <f aca="false">'Variables and Calculations'!P49</f>
        <v>Yes</v>
      </c>
      <c r="Q30" s="80" t="str">
        <f aca="false">'Variables and Calculations'!Q49</f>
        <v>No</v>
      </c>
      <c r="R30" s="80" t="n">
        <f aca="false">'Variables and Calculations'!R49</f>
        <v>0</v>
      </c>
      <c r="S30" s="80" t="str">
        <f aca="false">'Variables and Calculations'!S49</f>
        <v/>
      </c>
      <c r="T30" s="80" t="n">
        <f aca="false">'Variables and Calculations'!T49</f>
        <v>0</v>
      </c>
      <c r="U30" s="80" t="n">
        <f aca="false">'Variables and Calculations'!U49</f>
        <v>0</v>
      </c>
      <c r="V30" s="80" t="n">
        <f aca="false">'Variables and Calculations'!V49</f>
        <v>0</v>
      </c>
      <c r="W30" s="80" t="str">
        <f aca="false">'Variables and Calculations'!W49</f>
        <v>blank</v>
      </c>
      <c r="X30" s="80" t="str">
        <f aca="false">'Variables and Calculations'!X49</f>
        <v>blank</v>
      </c>
      <c r="Y30" s="80" t="n">
        <f aca="false">'Variables and Calculations'!Y49</f>
        <v>0</v>
      </c>
      <c r="Z30" s="80" t="n">
        <f aca="false">'Variables and Calculations'!Z49</f>
        <v>0</v>
      </c>
    </row>
    <row r="31" s="64" customFormat="true" ht="33" hidden="false" customHeight="true" outlineLevel="0" collapsed="false">
      <c r="A31" s="64" t="n">
        <f aca="false">RANK(H31,$H$2:$H$39,1)</f>
        <v>1</v>
      </c>
      <c r="B31" s="80" t="n">
        <f aca="false">'Variables and Calculations'!B50</f>
        <v>2</v>
      </c>
      <c r="C31" s="80" t="n">
        <f aca="false">'Variables and Calculations'!C50</f>
        <v>49</v>
      </c>
      <c r="D31" s="80" t="str">
        <f aca="false">'Variables and Calculations'!D50</f>
        <v>15.1.2</v>
      </c>
      <c r="E31" s="80" t="n">
        <f aca="false">'Variables and Calculations'!E50</f>
        <v>15</v>
      </c>
      <c r="F31" s="80" t="str">
        <f aca="false">'Variables and Calculations'!F50</f>
        <v>No</v>
      </c>
      <c r="G31" s="80" t="n">
        <v>0</v>
      </c>
      <c r="H31" s="80" t="n">
        <f aca="false">C31*G31</f>
        <v>0</v>
      </c>
      <c r="I31" s="80" t="str">
        <f aca="false">'Variables and Calculations'!I50</f>
        <v>To establish an acceptable use policy for PC usage, first get buy-in, then implement and enforce the policy. Such a policy is a good prevention measure against damage to PC hardware and software.</v>
      </c>
      <c r="J31" s="80" t="str">
        <f aca="false">'Variables and Calculations'!J50</f>
        <v>N/A</v>
      </c>
      <c r="K31" s="80" t="str">
        <f aca="false">'Variables and Calculations'!K50</f>
        <v>N/A</v>
      </c>
      <c r="L31" s="80" t="str">
        <f aca="false">'Variables and Calculations'!L50</f>
        <v>N/A</v>
      </c>
      <c r="M31" s="80" t="str">
        <f aca="false">'Variables and Calculations'!M50</f>
        <v>N/A</v>
      </c>
      <c r="N31" s="80" t="str">
        <f aca="false">'Variables and Calculations'!N50</f>
        <v>N/A</v>
      </c>
      <c r="O31" s="80" t="str">
        <f aca="false">'Variables and Calculations'!O50</f>
        <v>N/A</v>
      </c>
      <c r="P31" s="80" t="str">
        <f aca="false">'Variables and Calculations'!P50</f>
        <v>N/A</v>
      </c>
      <c r="Q31" s="80" t="str">
        <f aca="false">'Variables and Calculations'!Q50</f>
        <v>N/A</v>
      </c>
      <c r="R31" s="80" t="str">
        <f aca="false">'Variables and Calculations'!R50</f>
        <v/>
      </c>
      <c r="S31" s="80" t="str">
        <f aca="false">'Variables and Calculations'!S50</f>
        <v/>
      </c>
      <c r="T31" s="80" t="n">
        <f aca="false">'Variables and Calculations'!T50</f>
        <v>0</v>
      </c>
      <c r="U31" s="80" t="n">
        <f aca="false">'Variables and Calculations'!U50</f>
        <v>0</v>
      </c>
      <c r="V31" s="80" t="str">
        <f aca="false">'Variables and Calculations'!V50</f>
        <v>Implement a PC Acceptable Use Policy</v>
      </c>
      <c r="W31" s="80" t="n">
        <f aca="false">'Variables and Calculations'!W50</f>
        <v>2</v>
      </c>
      <c r="X31" s="80" t="str">
        <f aca="false">'Variables and Calculations'!X50</f>
        <v>Low</v>
      </c>
      <c r="Y31" s="80" t="str">
        <f aca="false">'Variables and Calculations'!Y50</f>
        <v>Long-term</v>
      </c>
      <c r="Z31" s="80" t="str">
        <f aca="false">'Variables and Calculations'!Z50</f>
        <v>This tactic can help prevent employee missuse of PC hardware. The only risk involved with implementing a policy is that employees won't adhere to it. Ensure that employees sign the policy and it is refreshed annually. </v>
      </c>
    </row>
    <row r="32" s="64" customFormat="true" ht="33" hidden="false" customHeight="true" outlineLevel="0" collapsed="false">
      <c r="A32" s="64" t="n">
        <f aca="false">RANK(H32,$H$2:$H$39,1)</f>
        <v>35</v>
      </c>
      <c r="B32" s="80" t="n">
        <f aca="false">'Variables and Calculations'!B51</f>
        <v>2</v>
      </c>
      <c r="C32" s="80" t="n">
        <f aca="false">'Variables and Calculations'!C51</f>
        <v>50</v>
      </c>
      <c r="D32" s="80" t="str">
        <f aca="false">'Variables and Calculations'!D51</f>
        <v>16.1.1</v>
      </c>
      <c r="E32" s="80" t="n">
        <f aca="false">'Variables and Calculations'!E51</f>
        <v>16</v>
      </c>
      <c r="F32" s="80" t="str">
        <f aca="false">'Variables and Calculations'!F51</f>
        <v>Yes</v>
      </c>
      <c r="G32" s="80" t="n">
        <f aca="false">IF(J32="N/A",0,'Variables and Calculations'!G51)</f>
        <v>1</v>
      </c>
      <c r="H32" s="80" t="n">
        <f aca="false">C32*G32</f>
        <v>50</v>
      </c>
      <c r="I32" s="80" t="str">
        <f aca="false">'Variables and Calculations'!I51</f>
        <v>Will your next PC upgrade be mostly for either mobile workers or high-performance users (video / graphic designers)?</v>
      </c>
      <c r="J32" s="80" t="str">
        <f aca="false">'Variables and Calculations'!J51</f>
        <v>Yes</v>
      </c>
      <c r="K32" s="80" t="str">
        <f aca="false">'Variables and Calculations'!K51</f>
        <v>16.1.1.1</v>
      </c>
      <c r="L32" s="80" t="n">
        <f aca="false">'Variables and Calculations'!L51</f>
        <v>102</v>
      </c>
      <c r="M32" s="80" t="str">
        <f aca="false">'Variables and Calculations'!M51</f>
        <v>No</v>
      </c>
      <c r="N32" s="80" t="str">
        <f aca="false">'Variables and Calculations'!N51</f>
        <v>16.1.1.2</v>
      </c>
      <c r="O32" s="80" t="n">
        <f aca="false">'Variables and Calculations'!O51</f>
        <v>103</v>
      </c>
      <c r="P32" s="80" t="str">
        <f aca="false">'Variables and Calculations'!P51</f>
        <v>Yes</v>
      </c>
      <c r="Q32" s="80" t="str">
        <f aca="false">'Variables and Calculations'!Q51</f>
        <v>No</v>
      </c>
      <c r="R32" s="80" t="n">
        <f aca="false">'Variables and Calculations'!R51</f>
        <v>0</v>
      </c>
      <c r="S32" s="80" t="str">
        <f aca="false">'Variables and Calculations'!S51</f>
        <v/>
      </c>
      <c r="T32" s="80" t="n">
        <f aca="false">'Variables and Calculations'!T51</f>
        <v>0</v>
      </c>
      <c r="U32" s="80" t="n">
        <f aca="false">'Variables and Calculations'!U51</f>
        <v>0</v>
      </c>
      <c r="V32" s="80" t="n">
        <f aca="false">'Variables and Calculations'!V51</f>
        <v>0</v>
      </c>
      <c r="W32" s="80" t="str">
        <f aca="false">'Variables and Calculations'!W51</f>
        <v>blank</v>
      </c>
      <c r="X32" s="80" t="str">
        <f aca="false">'Variables and Calculations'!X51</f>
        <v>blank</v>
      </c>
      <c r="Y32" s="80" t="n">
        <f aca="false">'Variables and Calculations'!Y51</f>
        <v>0</v>
      </c>
      <c r="Z32" s="80" t="n">
        <f aca="false">'Variables and Calculations'!Z51</f>
        <v>0</v>
      </c>
    </row>
    <row r="33" s="64" customFormat="true" ht="33" hidden="false" customHeight="true" outlineLevel="0" collapsed="false">
      <c r="A33" s="64" t="n">
        <f aca="false">RANK(H33,$H$2:$H$39,1)</f>
        <v>1</v>
      </c>
      <c r="B33" s="80" t="n">
        <f aca="false">'Variables and Calculations'!B52</f>
        <v>2</v>
      </c>
      <c r="C33" s="80" t="n">
        <f aca="false">'Variables and Calculations'!C52</f>
        <v>51</v>
      </c>
      <c r="D33" s="80" t="str">
        <f aca="false">'Variables and Calculations'!D52</f>
        <v>16.1.2</v>
      </c>
      <c r="E33" s="80" t="n">
        <f aca="false">'Variables and Calculations'!E52</f>
        <v>16</v>
      </c>
      <c r="F33" s="80" t="str">
        <f aca="false">'Variables and Calculations'!F52</f>
        <v>No</v>
      </c>
      <c r="G33" s="80" t="n">
        <f aca="false">IF(J33="N/A",0,'Variables and Calculations'!G52)</f>
        <v>0</v>
      </c>
      <c r="H33" s="80" t="n">
        <f aca="false">C33*G33</f>
        <v>0</v>
      </c>
      <c r="I33" s="80" t="str">
        <f aca="false">'Variables and Calculations'!I52</f>
        <v>Does deskside maintenance and support represent a significant cost to your organization?</v>
      </c>
      <c r="J33" s="80" t="str">
        <f aca="false">'Variables and Calculations'!J52</f>
        <v>Yes</v>
      </c>
      <c r="K33" s="80" t="str">
        <f aca="false">'Variables and Calculations'!K52</f>
        <v>16.1.2.1</v>
      </c>
      <c r="L33" s="80" t="n">
        <f aca="false">'Variables and Calculations'!L52</f>
        <v>104</v>
      </c>
      <c r="M33" s="80" t="str">
        <f aca="false">'Variables and Calculations'!M52</f>
        <v>No</v>
      </c>
      <c r="N33" s="80" t="str">
        <f aca="false">'Variables and Calculations'!N52</f>
        <v>16.1.2.2</v>
      </c>
      <c r="O33" s="80" t="n">
        <f aca="false">'Variables and Calculations'!O52</f>
        <v>105</v>
      </c>
      <c r="P33" s="80" t="str">
        <f aca="false">'Variables and Calculations'!P52</f>
        <v>Yes</v>
      </c>
      <c r="Q33" s="80" t="str">
        <f aca="false">'Variables and Calculations'!Q52</f>
        <v>No</v>
      </c>
      <c r="R33" s="80" t="str">
        <f aca="false">'Variables and Calculations'!R52</f>
        <v/>
      </c>
      <c r="S33" s="80" t="str">
        <f aca="false">'Variables and Calculations'!S52</f>
        <v/>
      </c>
      <c r="T33" s="80" t="n">
        <f aca="false">'Variables and Calculations'!T52</f>
        <v>0</v>
      </c>
      <c r="U33" s="80" t="n">
        <f aca="false">'Variables and Calculations'!U52</f>
        <v>0</v>
      </c>
      <c r="V33" s="80" t="n">
        <f aca="false">'Variables and Calculations'!V52</f>
        <v>0</v>
      </c>
      <c r="W33" s="80" t="str">
        <f aca="false">'Variables and Calculations'!W52</f>
        <v>blank</v>
      </c>
      <c r="X33" s="80" t="str">
        <f aca="false">'Variables and Calculations'!X52</f>
        <v>blank</v>
      </c>
      <c r="Y33" s="80" t="n">
        <f aca="false">'Variables and Calculations'!Y52</f>
        <v>0</v>
      </c>
      <c r="Z33" s="80" t="n">
        <f aca="false">'Variables and Calculations'!Z52</f>
        <v>0</v>
      </c>
    </row>
    <row r="34" s="64" customFormat="true" ht="33" hidden="false" customHeight="true" outlineLevel="0" collapsed="false">
      <c r="A34" s="64" t="n">
        <f aca="false">RANK(H34,$H$2:$H$39,1)</f>
        <v>36</v>
      </c>
      <c r="B34" s="80" t="n">
        <f aca="false">'Variables and Calculations'!B53</f>
        <v>2</v>
      </c>
      <c r="C34" s="80" t="n">
        <f aca="false">'Variables and Calculations'!C53</f>
        <v>52</v>
      </c>
      <c r="D34" s="80" t="str">
        <f aca="false">'Variables and Calculations'!D53</f>
        <v>17.1.1</v>
      </c>
      <c r="E34" s="80" t="n">
        <f aca="false">'Variables and Calculations'!E53</f>
        <v>17</v>
      </c>
      <c r="F34" s="80" t="str">
        <f aca="false">'Variables and Calculations'!F53</f>
        <v>Yes</v>
      </c>
      <c r="G34" s="80" t="n">
        <f aca="false">IF(J34="N/A",0,'Variables and Calculations'!G53)</f>
        <v>1</v>
      </c>
      <c r="H34" s="80" t="n">
        <f aca="false">C34*G34</f>
        <v>52</v>
      </c>
      <c r="I34" s="80" t="str">
        <f aca="false">'Variables and Calculations'!I53</f>
        <v>Does your organization plan to always upgrade to the most current version of Windows on your PCs? </v>
      </c>
      <c r="J34" s="80" t="str">
        <f aca="false">'Variables and Calculations'!J53</f>
        <v>Yes</v>
      </c>
      <c r="K34" s="80" t="str">
        <f aca="false">'Variables and Calculations'!K53</f>
        <v>17.1.1.1</v>
      </c>
      <c r="L34" s="80" t="n">
        <f aca="false">'Variables and Calculations'!L53</f>
        <v>106</v>
      </c>
      <c r="M34" s="80" t="str">
        <f aca="false">'Variables and Calculations'!M53</f>
        <v>No</v>
      </c>
      <c r="N34" s="80" t="str">
        <f aca="false">'Variables and Calculations'!N53</f>
        <v>17.1.1.2</v>
      </c>
      <c r="O34" s="80" t="n">
        <f aca="false">'Variables and Calculations'!O53</f>
        <v>107</v>
      </c>
      <c r="P34" s="80" t="str">
        <f aca="false">'Variables and Calculations'!P53</f>
        <v>Yes</v>
      </c>
      <c r="Q34" s="80" t="str">
        <f aca="false">'Variables and Calculations'!Q53</f>
        <v>No</v>
      </c>
      <c r="R34" s="80" t="n">
        <f aca="false">'Variables and Calculations'!R53</f>
        <v>0</v>
      </c>
      <c r="S34" s="80" t="str">
        <f aca="false">'Variables and Calculations'!S53</f>
        <v/>
      </c>
      <c r="T34" s="80" t="n">
        <f aca="false">'Variables and Calculations'!T53</f>
        <v>0</v>
      </c>
      <c r="U34" s="80" t="n">
        <f aca="false">'Variables and Calculations'!U53</f>
        <v>0</v>
      </c>
      <c r="V34" s="80" t="n">
        <f aca="false">'Variables and Calculations'!V53</f>
        <v>0</v>
      </c>
      <c r="W34" s="80" t="str">
        <f aca="false">'Variables and Calculations'!W53</f>
        <v>blank</v>
      </c>
      <c r="X34" s="80" t="str">
        <f aca="false">'Variables and Calculations'!X53</f>
        <v>blank</v>
      </c>
      <c r="Y34" s="80" t="n">
        <f aca="false">'Variables and Calculations'!Y53</f>
        <v>0</v>
      </c>
      <c r="Z34" s="80" t="n">
        <f aca="false">'Variables and Calculations'!Z53</f>
        <v>0</v>
      </c>
    </row>
    <row r="35" s="64" customFormat="true" ht="33" hidden="false" customHeight="true" outlineLevel="0" collapsed="false">
      <c r="A35" s="64" t="n">
        <f aca="false">RANK(H35,$H$2:$H$39,1)</f>
        <v>1</v>
      </c>
      <c r="B35" s="80" t="n">
        <f aca="false">'Variables and Calculations'!B54</f>
        <v>2</v>
      </c>
      <c r="C35" s="80" t="n">
        <f aca="false">'Variables and Calculations'!C54</f>
        <v>53</v>
      </c>
      <c r="D35" s="80" t="str">
        <f aca="false">'Variables and Calculations'!D54</f>
        <v>17.1.2</v>
      </c>
      <c r="E35" s="80" t="n">
        <f aca="false">'Variables and Calculations'!E54</f>
        <v>17</v>
      </c>
      <c r="F35" s="80" t="str">
        <f aca="false">'Variables and Calculations'!F54</f>
        <v>No</v>
      </c>
      <c r="G35" s="80" t="n">
        <f aca="false">IF(J35="N/A",0,'Variables and Calculations'!G54)</f>
        <v>0</v>
      </c>
      <c r="H35" s="80" t="n">
        <f aca="false">C35*G35</f>
        <v>0</v>
      </c>
      <c r="I35" s="80" t="str">
        <f aca="false">'Variables and Calculations'!I54</f>
        <v>Do you primarily purchase Windows OS licenses for PCs through a Volume Licensing Agreement or through an OEM via new hardware purchases?</v>
      </c>
      <c r="J35" s="80" t="str">
        <f aca="false">'Variables and Calculations'!J54</f>
        <v>Volume Licensing</v>
      </c>
      <c r="K35" s="80" t="str">
        <f aca="false">'Variables and Calculations'!K54</f>
        <v>17.1.2.1</v>
      </c>
      <c r="L35" s="80" t="n">
        <f aca="false">'Variables and Calculations'!L54</f>
        <v>108</v>
      </c>
      <c r="M35" s="80" t="str">
        <f aca="false">'Variables and Calculations'!M54</f>
        <v>OEM</v>
      </c>
      <c r="N35" s="80" t="str">
        <f aca="false">'Variables and Calculations'!N54</f>
        <v>17.1.2.2</v>
      </c>
      <c r="O35" s="80" t="n">
        <f aca="false">'Variables and Calculations'!O54</f>
        <v>109</v>
      </c>
      <c r="P35" s="80" t="str">
        <f aca="false">'Variables and Calculations'!P54</f>
        <v>Volume Licensing</v>
      </c>
      <c r="Q35" s="80" t="str">
        <f aca="false">'Variables and Calculations'!Q54</f>
        <v>OEM</v>
      </c>
      <c r="R35" s="80" t="str">
        <f aca="false">'Variables and Calculations'!R54</f>
        <v/>
      </c>
      <c r="S35" s="80" t="str">
        <f aca="false">'Variables and Calculations'!S54</f>
        <v/>
      </c>
      <c r="T35" s="80" t="n">
        <f aca="false">'Variables and Calculations'!T54</f>
        <v>0</v>
      </c>
      <c r="U35" s="80" t="n">
        <f aca="false">'Variables and Calculations'!U54</f>
        <v>0</v>
      </c>
      <c r="V35" s="80" t="n">
        <f aca="false">'Variables and Calculations'!V54</f>
        <v>0</v>
      </c>
      <c r="W35" s="80" t="str">
        <f aca="false">'Variables and Calculations'!W54</f>
        <v>blank</v>
      </c>
      <c r="X35" s="80" t="str">
        <f aca="false">'Variables and Calculations'!X54</f>
        <v>blank</v>
      </c>
      <c r="Y35" s="80" t="n">
        <f aca="false">'Variables and Calculations'!Y54</f>
        <v>0</v>
      </c>
      <c r="Z35" s="80" t="n">
        <f aca="false">'Variables and Calculations'!Z54</f>
        <v>0</v>
      </c>
    </row>
    <row r="36" s="64" customFormat="true" ht="33" hidden="false" customHeight="true" outlineLevel="0" collapsed="false">
      <c r="A36" s="64" t="n">
        <f aca="false">RANK(H36,$H$2:$H$39,1)</f>
        <v>37</v>
      </c>
      <c r="B36" s="80" t="n">
        <f aca="false">'Variables and Calculations'!B55</f>
        <v>2</v>
      </c>
      <c r="C36" s="80" t="n">
        <f aca="false">'Variables and Calculations'!C55</f>
        <v>54</v>
      </c>
      <c r="D36" s="80" t="str">
        <f aca="false">'Variables and Calculations'!D55</f>
        <v>18.1.1</v>
      </c>
      <c r="E36" s="80" t="n">
        <f aca="false">'Variables and Calculations'!E55</f>
        <v>18</v>
      </c>
      <c r="F36" s="80" t="str">
        <f aca="false">'Variables and Calculations'!F55</f>
        <v>Yes</v>
      </c>
      <c r="G36" s="80" t="n">
        <f aca="false">IF(J36="N/A",0,'Variables and Calculations'!G55)</f>
        <v>1</v>
      </c>
      <c r="H36" s="80" t="n">
        <f aca="false">C36*G36</f>
        <v>54</v>
      </c>
      <c r="I36" s="80" t="str">
        <f aca="false">'Variables and Calculations'!I55</f>
        <v>When a user asks for new software, is there a formal approval/investigative process undertaken or do you automatically issue them a license?</v>
      </c>
      <c r="J36" s="80" t="str">
        <f aca="false">'Variables and Calculations'!J55</f>
        <v>Formal approval or investigation</v>
      </c>
      <c r="K36" s="80" t="str">
        <f aca="false">'Variables and Calculations'!K55</f>
        <v>18.1.1.1</v>
      </c>
      <c r="L36" s="80" t="n">
        <f aca="false">'Variables and Calculations'!L55</f>
        <v>110</v>
      </c>
      <c r="M36" s="80" t="str">
        <f aca="false">'Variables and Calculations'!M55</f>
        <v>Automatically issue license</v>
      </c>
      <c r="N36" s="80" t="str">
        <f aca="false">'Variables and Calculations'!N55</f>
        <v>18.1.1.2</v>
      </c>
      <c r="O36" s="80" t="n">
        <f aca="false">'Variables and Calculations'!O55</f>
        <v>111</v>
      </c>
      <c r="P36" s="80" t="str">
        <f aca="false">'Variables and Calculations'!P55</f>
        <v>Formal approval or investigation</v>
      </c>
      <c r="Q36" s="80" t="str">
        <f aca="false">'Variables and Calculations'!Q55</f>
        <v>Automatically issue license</v>
      </c>
      <c r="R36" s="80" t="n">
        <f aca="false">'Variables and Calculations'!R55</f>
        <v>0</v>
      </c>
      <c r="S36" s="80" t="str">
        <f aca="false">'Variables and Calculations'!S55</f>
        <v/>
      </c>
      <c r="T36" s="80" t="n">
        <f aca="false">'Variables and Calculations'!T55</f>
        <v>0</v>
      </c>
      <c r="U36" s="80" t="n">
        <f aca="false">'Variables and Calculations'!U55</f>
        <v>0</v>
      </c>
      <c r="V36" s="80" t="n">
        <f aca="false">'Variables and Calculations'!V55</f>
        <v>0</v>
      </c>
      <c r="W36" s="80" t="str">
        <f aca="false">'Variables and Calculations'!W55</f>
        <v>blank</v>
      </c>
      <c r="X36" s="80" t="str">
        <f aca="false">'Variables and Calculations'!X55</f>
        <v>blank</v>
      </c>
      <c r="Y36" s="80" t="n">
        <f aca="false">'Variables and Calculations'!Y55</f>
        <v>0</v>
      </c>
      <c r="Z36" s="80" t="n">
        <f aca="false">'Variables and Calculations'!Z55</f>
        <v>0</v>
      </c>
    </row>
    <row r="37" s="64" customFormat="true" ht="33" hidden="false" customHeight="true" outlineLevel="0" collapsed="false">
      <c r="A37" s="64" t="n">
        <f aca="false">RANK(H37,$H$2:$H$39,1)</f>
        <v>1</v>
      </c>
      <c r="B37" s="80" t="n">
        <f aca="false">'Variables and Calculations'!B56</f>
        <v>2</v>
      </c>
      <c r="C37" s="80" t="n">
        <f aca="false">'Variables and Calculations'!C56</f>
        <v>55</v>
      </c>
      <c r="D37" s="80" t="str">
        <f aca="false">'Variables and Calculations'!D56</f>
        <v>18.1.2</v>
      </c>
      <c r="E37" s="80" t="n">
        <f aca="false">'Variables and Calculations'!E56</f>
        <v>18</v>
      </c>
      <c r="F37" s="80" t="str">
        <f aca="false">'Variables and Calculations'!F56</f>
        <v>No</v>
      </c>
      <c r="G37" s="80" t="n">
        <v>0</v>
      </c>
      <c r="H37" s="80" t="n">
        <f aca="false">C37*G37</f>
        <v>0</v>
      </c>
      <c r="I37" s="80" t="str">
        <f aca="false">'Variables and Calculations'!I56</f>
        <v>Your organization does not have a formal process for tracking and allocating software assets. Start improving your software asset management by taking an inventory of what you have so that you can check against this list before purchasing new licenses. Reallocate licenses from PCs when disposing of them. </v>
      </c>
      <c r="J37" s="80" t="str">
        <f aca="false">'Variables and Calculations'!J56</f>
        <v>N/A</v>
      </c>
      <c r="K37" s="80" t="str">
        <f aca="false">'Variables and Calculations'!K56</f>
        <v>N/A</v>
      </c>
      <c r="L37" s="80" t="str">
        <f aca="false">'Variables and Calculations'!L56</f>
        <v>N/A</v>
      </c>
      <c r="M37" s="80" t="str">
        <f aca="false">'Variables and Calculations'!M56</f>
        <v>N/A</v>
      </c>
      <c r="N37" s="80" t="str">
        <f aca="false">'Variables and Calculations'!N56</f>
        <v>N/A</v>
      </c>
      <c r="O37" s="80" t="str">
        <f aca="false">'Variables and Calculations'!O56</f>
        <v>N/A</v>
      </c>
      <c r="P37" s="80" t="str">
        <f aca="false">'Variables and Calculations'!P56</f>
        <v>N/A</v>
      </c>
      <c r="Q37" s="80" t="str">
        <f aca="false">'Variables and Calculations'!Q56</f>
        <v>N/A</v>
      </c>
      <c r="R37" s="80" t="str">
        <f aca="false">'Variables and Calculations'!R56</f>
        <v/>
      </c>
      <c r="S37" s="80" t="str">
        <f aca="false">'Variables and Calculations'!S56</f>
        <v/>
      </c>
      <c r="T37" s="80" t="n">
        <f aca="false">'Variables and Calculations'!T56</f>
        <v>0</v>
      </c>
      <c r="U37" s="80" t="n">
        <f aca="false">'Variables and Calculations'!U56</f>
        <v>0</v>
      </c>
      <c r="V37" s="80" t="str">
        <f aca="false">'Variables and Calculations'!V56</f>
        <v>Improve Software Asset Management Practices</v>
      </c>
      <c r="W37" s="80" t="n">
        <f aca="false">'Variables and Calculations'!W56</f>
        <v>3</v>
      </c>
      <c r="X37" s="80" t="str">
        <f aca="false">'Variables and Calculations'!X56</f>
        <v>Moderate</v>
      </c>
      <c r="Y37" s="80" t="str">
        <f aca="false">'Variables and Calculations'!Y56</f>
        <v>Long-term</v>
      </c>
      <c r="Z37" s="80" t="str">
        <f aca="false">'Variables and Calculations'!Z56</f>
        <v>The biggest risk involved with improving the organization's software asset management practices is that you may discover that you are out of compliance, and actually must purchase incremental licenses. However, it is important that this be discovered and rectified as the fines of being found out of compliance are steep. Going forward, the organization can ensure license compliance and ensure that purchases for licenses are made for what is absolutely needed. For more, refer to the Info-Tech Advisor research note "Asset Management Shrinks License Bloat."</v>
      </c>
    </row>
    <row r="38" s="64" customFormat="true" ht="33" hidden="false" customHeight="true" outlineLevel="0" collapsed="false">
      <c r="A38" s="64" t="n">
        <f aca="false">RANK(H38,$H$2:$H$39,1)</f>
        <v>38</v>
      </c>
      <c r="B38" s="80" t="n">
        <f aca="false">'Variables and Calculations'!B57</f>
        <v>2</v>
      </c>
      <c r="C38" s="80" t="n">
        <f aca="false">'Variables and Calculations'!C57</f>
        <v>56</v>
      </c>
      <c r="D38" s="80" t="str">
        <f aca="false">'Variables and Calculations'!D57</f>
        <v>19.1.1</v>
      </c>
      <c r="E38" s="80" t="n">
        <f aca="false">'Variables and Calculations'!E57</f>
        <v>19</v>
      </c>
      <c r="F38" s="80" t="str">
        <f aca="false">'Variables and Calculations'!F57</f>
        <v>Yes</v>
      </c>
      <c r="G38" s="80" t="n">
        <f aca="false">IF(J38="N/A",0,'Variables and Calculations'!G57)</f>
        <v>1</v>
      </c>
      <c r="H38" s="80" t="n">
        <f aca="false">C38*G38</f>
        <v>56</v>
      </c>
      <c r="I38" s="80" t="str">
        <f aca="false">'Variables and Calculations'!I57</f>
        <v>Is your printer fleet primarily shared / work grouped or is it primarily mixed with many individual printers?</v>
      </c>
      <c r="J38" s="80" t="str">
        <f aca="false">'Variables and Calculations'!J57</f>
        <v>Shared / work grouped</v>
      </c>
      <c r="K38" s="80" t="str">
        <f aca="false">'Variables and Calculations'!K57</f>
        <v>19.1.1.1</v>
      </c>
      <c r="L38" s="80" t="n">
        <f aca="false">'Variables and Calculations'!L57</f>
        <v>112</v>
      </c>
      <c r="M38" s="80" t="str">
        <f aca="false">'Variables and Calculations'!M57</f>
        <v>Mixed with individual printers</v>
      </c>
      <c r="N38" s="80" t="str">
        <f aca="false">'Variables and Calculations'!N57</f>
        <v>19.1.1.2</v>
      </c>
      <c r="O38" s="80" t="n">
        <f aca="false">'Variables and Calculations'!O57</f>
        <v>113</v>
      </c>
      <c r="P38" s="80" t="str">
        <f aca="false">'Variables and Calculations'!P57</f>
        <v>Shared / work grouped</v>
      </c>
      <c r="Q38" s="80" t="str">
        <f aca="false">'Variables and Calculations'!Q57</f>
        <v>Mixed with individual printers</v>
      </c>
      <c r="R38" s="80" t="n">
        <f aca="false">'Variables and Calculations'!R57</f>
        <v>0</v>
      </c>
      <c r="S38" s="80" t="str">
        <f aca="false">'Variables and Calculations'!S57</f>
        <v/>
      </c>
      <c r="T38" s="80" t="n">
        <f aca="false">'Variables and Calculations'!T57</f>
        <v>0</v>
      </c>
      <c r="U38" s="80" t="n">
        <f aca="false">'Variables and Calculations'!U57</f>
        <v>0</v>
      </c>
      <c r="V38" s="80" t="n">
        <f aca="false">'Variables and Calculations'!V57</f>
        <v>0</v>
      </c>
      <c r="W38" s="80" t="str">
        <f aca="false">'Variables and Calculations'!W57</f>
        <v>blank</v>
      </c>
      <c r="X38" s="80" t="str">
        <f aca="false">'Variables and Calculations'!X57</f>
        <v>blank</v>
      </c>
      <c r="Y38" s="80" t="n">
        <f aca="false">'Variables and Calculations'!Y57</f>
        <v>0</v>
      </c>
      <c r="Z38" s="80" t="n">
        <f aca="false">'Variables and Calculations'!Z57</f>
        <v>0</v>
      </c>
    </row>
    <row r="39" s="64" customFormat="true" ht="33" hidden="false" customHeight="true" outlineLevel="0" collapsed="false">
      <c r="A39" s="64" t="n">
        <f aca="false">RANK(H39,$H$2:$H$39,1)</f>
        <v>1</v>
      </c>
      <c r="B39" s="80" t="n">
        <f aca="false">'Variables and Calculations'!B58</f>
        <v>2</v>
      </c>
      <c r="C39" s="80" t="n">
        <f aca="false">'Variables and Calculations'!C58</f>
        <v>57</v>
      </c>
      <c r="D39" s="80" t="str">
        <f aca="false">'Variables and Calculations'!D58</f>
        <v>19.1.2</v>
      </c>
      <c r="E39" s="80" t="n">
        <f aca="false">'Variables and Calculations'!E58</f>
        <v>19</v>
      </c>
      <c r="F39" s="80" t="str">
        <f aca="false">'Variables and Calculations'!F58</f>
        <v>No</v>
      </c>
      <c r="G39" s="80" t="n">
        <f aca="false">IF(J39="N/A",0,'Variables and Calculations'!G58)</f>
        <v>0</v>
      </c>
      <c r="H39" s="80" t="n">
        <f aca="false">C39*G39</f>
        <v>0</v>
      </c>
      <c r="I39" s="80" t="str">
        <f aca="false">'Variables and Calculations'!I58</f>
        <v>Does your organization know what the cost per page is to print? </v>
      </c>
      <c r="J39" s="80" t="str">
        <f aca="false">'Variables and Calculations'!J58</f>
        <v>Yes</v>
      </c>
      <c r="K39" s="80" t="str">
        <f aca="false">'Variables and Calculations'!K58</f>
        <v>19.1.2.1</v>
      </c>
      <c r="L39" s="80" t="n">
        <f aca="false">'Variables and Calculations'!L58</f>
        <v>114</v>
      </c>
      <c r="M39" s="80" t="str">
        <f aca="false">'Variables and Calculations'!M58</f>
        <v>No</v>
      </c>
      <c r="N39" s="80" t="str">
        <f aca="false">'Variables and Calculations'!N58</f>
        <v>19.1.2.2</v>
      </c>
      <c r="O39" s="80" t="n">
        <f aca="false">'Variables and Calculations'!O58</f>
        <v>115</v>
      </c>
      <c r="P39" s="80" t="str">
        <f aca="false">'Variables and Calculations'!P58</f>
        <v>Yes</v>
      </c>
      <c r="Q39" s="80" t="str">
        <f aca="false">'Variables and Calculations'!Q58</f>
        <v>No</v>
      </c>
      <c r="R39" s="80" t="str">
        <f aca="false">'Variables and Calculations'!R58</f>
        <v/>
      </c>
      <c r="S39" s="80" t="str">
        <f aca="false">'Variables and Calculations'!S58</f>
        <v/>
      </c>
      <c r="T39" s="80" t="n">
        <f aca="false">'Variables and Calculations'!T58</f>
        <v>0</v>
      </c>
      <c r="U39" s="80" t="n">
        <f aca="false">'Variables and Calculations'!U58</f>
        <v>0</v>
      </c>
      <c r="V39" s="80" t="n">
        <f aca="false">'Variables and Calculations'!V58</f>
        <v>0</v>
      </c>
      <c r="W39" s="80" t="str">
        <f aca="false">'Variables and Calculations'!W58</f>
        <v>blank</v>
      </c>
      <c r="X39" s="80" t="str">
        <f aca="false">'Variables and Calculations'!X58</f>
        <v>blank</v>
      </c>
      <c r="Y39" s="80" t="n">
        <f aca="false">'Variables and Calculations'!Y58</f>
        <v>0</v>
      </c>
      <c r="Z39" s="80" t="n">
        <f aca="false">'Variables and Calculations'!Z58</f>
        <v>0</v>
      </c>
    </row>
    <row r="40" s="15" customFormat="true" ht="33" hidden="false" customHeight="true" outlineLevel="0" collapsed="false">
      <c r="B40" s="77"/>
      <c r="C40" s="77"/>
      <c r="D40" s="77"/>
      <c r="E40" s="77"/>
      <c r="F40" s="77"/>
      <c r="G40" s="77" t="n">
        <f aca="false">SUM(G2:G39)</f>
        <v>16</v>
      </c>
      <c r="H40" s="77"/>
      <c r="I40" s="77"/>
      <c r="J40" s="77"/>
      <c r="K40" s="93"/>
      <c r="L40" s="77"/>
      <c r="M40" s="77"/>
      <c r="N40" s="77"/>
      <c r="O40" s="77"/>
      <c r="P40" s="77"/>
      <c r="Q40" s="77"/>
      <c r="R40" s="77"/>
      <c r="S40" s="77"/>
      <c r="T40" s="94"/>
      <c r="U40" s="94"/>
      <c r="V40" s="95"/>
      <c r="W40" s="95"/>
      <c r="X40" s="77"/>
      <c r="Y40" s="77"/>
      <c r="Z40" s="96"/>
    </row>
    <row r="41" s="64" customFormat="true" ht="33" hidden="false" customHeight="true" outlineLevel="0" collapsed="false">
      <c r="B41" s="97"/>
      <c r="C41" s="97"/>
      <c r="D41" s="97"/>
      <c r="E41" s="97"/>
      <c r="F41" s="97"/>
      <c r="G41" s="97"/>
      <c r="H41" s="97"/>
      <c r="I41" s="97"/>
      <c r="J41" s="97"/>
      <c r="K41" s="97"/>
      <c r="L41" s="97"/>
      <c r="M41" s="97"/>
      <c r="N41" s="97"/>
      <c r="O41" s="97"/>
      <c r="R41" s="97"/>
      <c r="S41" s="97"/>
      <c r="T41" s="98"/>
      <c r="U41" s="98"/>
      <c r="V41" s="99"/>
      <c r="W41" s="99"/>
      <c r="X41" s="97"/>
      <c r="Y41" s="97"/>
      <c r="Z41" s="100"/>
    </row>
    <row r="42" customFormat="false" ht="33" hidden="false" customHeight="true" outlineLevel="0" collapsed="false">
      <c r="B42" s="0" t="n">
        <v>2</v>
      </c>
      <c r="C42" s="101" t="n">
        <v>3</v>
      </c>
      <c r="D42" s="101" t="n">
        <v>4</v>
      </c>
      <c r="E42" s="0" t="n">
        <v>5</v>
      </c>
      <c r="F42" s="101" t="n">
        <v>6</v>
      </c>
      <c r="G42" s="101" t="n">
        <v>7</v>
      </c>
      <c r="H42" s="0" t="n">
        <v>8</v>
      </c>
      <c r="I42" s="101" t="n">
        <v>9</v>
      </c>
      <c r="J42" s="101" t="n">
        <v>10</v>
      </c>
      <c r="K42" s="0" t="n">
        <v>11</v>
      </c>
      <c r="L42" s="101" t="n">
        <v>12</v>
      </c>
      <c r="M42" s="101" t="n">
        <v>13</v>
      </c>
      <c r="N42" s="0" t="n">
        <v>14</v>
      </c>
      <c r="O42" s="101" t="n">
        <v>15</v>
      </c>
      <c r="P42" s="101" t="n">
        <v>16</v>
      </c>
      <c r="Q42" s="0" t="n">
        <v>17</v>
      </c>
      <c r="R42" s="101" t="n">
        <v>18</v>
      </c>
      <c r="S42" s="101" t="n">
        <v>19</v>
      </c>
      <c r="T42" s="0" t="n">
        <v>20</v>
      </c>
      <c r="U42" s="101" t="n">
        <v>21</v>
      </c>
      <c r="V42" s="101" t="n">
        <v>22</v>
      </c>
      <c r="W42" s="0" t="n">
        <v>23</v>
      </c>
      <c r="X42" s="101" t="n">
        <v>24</v>
      </c>
      <c r="Y42" s="101" t="n">
        <v>25</v>
      </c>
      <c r="Z42" s="0" t="n">
        <v>26</v>
      </c>
    </row>
    <row r="43" customFormat="false" ht="33" hidden="false" customHeight="true" outlineLevel="0" collapsed="false">
      <c r="A43" s="0" t="s">
        <v>431</v>
      </c>
      <c r="B43" s="102" t="s">
        <v>432</v>
      </c>
      <c r="C43" s="84" t="s">
        <v>12</v>
      </c>
      <c r="D43" s="84" t="s">
        <v>53</v>
      </c>
      <c r="E43" s="84" t="s">
        <v>54</v>
      </c>
      <c r="F43" s="84" t="s">
        <v>55</v>
      </c>
      <c r="G43" s="84" t="s">
        <v>56</v>
      </c>
      <c r="H43" s="84" t="s">
        <v>57</v>
      </c>
      <c r="I43" s="84" t="s">
        <v>58</v>
      </c>
      <c r="J43" s="84" t="s">
        <v>59</v>
      </c>
      <c r="K43" s="84" t="s">
        <v>60</v>
      </c>
      <c r="L43" s="84" t="s">
        <v>61</v>
      </c>
      <c r="M43" s="84" t="s">
        <v>62</v>
      </c>
      <c r="N43" s="84" t="s">
        <v>63</v>
      </c>
      <c r="O43" s="84" t="s">
        <v>64</v>
      </c>
      <c r="P43" s="84" t="s">
        <v>65</v>
      </c>
      <c r="Q43" s="84" t="s">
        <v>66</v>
      </c>
      <c r="R43" s="84" t="s">
        <v>67</v>
      </c>
      <c r="S43" s="84" t="s">
        <v>68</v>
      </c>
      <c r="T43" s="84" t="s">
        <v>69</v>
      </c>
      <c r="U43" s="84" t="s">
        <v>70</v>
      </c>
      <c r="V43" s="84" t="s">
        <v>71</v>
      </c>
      <c r="W43" s="84" t="s">
        <v>72</v>
      </c>
      <c r="X43" s="85" t="s">
        <v>73</v>
      </c>
      <c r="Y43" s="85" t="s">
        <v>74</v>
      </c>
      <c r="Z43" s="85" t="s">
        <v>75</v>
      </c>
      <c r="AA43" s="102" t="s">
        <v>433</v>
      </c>
      <c r="AB43" s="102" t="s">
        <v>434</v>
      </c>
    </row>
    <row r="44" customFormat="false" ht="33" hidden="false" customHeight="true" outlineLevel="0" collapsed="false">
      <c r="A44" s="0" t="n">
        <v>38</v>
      </c>
      <c r="B44" s="0" t="n">
        <f aca="false">IF(C44="","",G40)</f>
        <v>16</v>
      </c>
      <c r="C44" s="0" t="n">
        <f aca="false">IF($AA44=1,(VLOOKUP($A44,$A$2:$Z$39,C$42,0)),"")</f>
        <v>56</v>
      </c>
      <c r="D44" s="0" t="str">
        <f aca="false">IF($AA44=1,(VLOOKUP($A44,$A$2:$Z$39,D$42,0)),"")</f>
        <v>19.1.1</v>
      </c>
      <c r="E44" s="0" t="n">
        <f aca="false">IF($AA44=1,(VLOOKUP($A44,$A$2:$Z$39,E$42,0)),"")</f>
        <v>19</v>
      </c>
      <c r="F44" s="0" t="str">
        <f aca="false">IF($AA44=1,(VLOOKUP($A44,$A$2:$Z$39,F$42,0)),"")</f>
        <v>Yes</v>
      </c>
      <c r="G44" s="0" t="n">
        <f aca="false">IF($AA44=1,(VLOOKUP($A44,$A$2:$Z$39,G$42,0)),"")</f>
        <v>1</v>
      </c>
      <c r="H44" s="0" t="n">
        <f aca="false">IF($AA44=1,(VLOOKUP($A44,$A$2:$Z$39,H$42,0)),"")</f>
        <v>56</v>
      </c>
      <c r="I44" s="0" t="str">
        <f aca="false">IF($AA44=1,(VLOOKUP($A44,$A$2:$Z$39,I$42,0)),"")</f>
        <v>Is your printer fleet primarily shared / work grouped or is it primarily mixed with many individual printers?</v>
      </c>
      <c r="J44" s="0" t="str">
        <f aca="false">IF($AA44=1,(VLOOKUP($A44,$A$2:$Z$39,J$42,0)),"")</f>
        <v>Shared / work grouped</v>
      </c>
      <c r="K44" s="0" t="str">
        <f aca="false">IF($AA44=1,(VLOOKUP($A44,$A$2:$Z$39,K$42,0)),"")</f>
        <v>19.1.1.1</v>
      </c>
      <c r="L44" s="0" t="n">
        <f aca="false">IF($AA44=1,(VLOOKUP($A44,$A$2:$Z$39,L$42,0)),"")</f>
        <v>112</v>
      </c>
      <c r="M44" s="0" t="str">
        <f aca="false">IF($AA44=1,(VLOOKUP($A44,$A$2:$Z$39,M$42,0)),"")</f>
        <v>Mixed with individual printers</v>
      </c>
      <c r="N44" s="0" t="str">
        <f aca="false">IF($AA44=1,(VLOOKUP($A44,$A$2:$Z$39,N$42,0)),"")</f>
        <v>19.1.1.2</v>
      </c>
      <c r="O44" s="0" t="n">
        <f aca="false">IF($AA44=1,(VLOOKUP($A44,$A$2:$Z$39,O$42,0)),"")</f>
        <v>113</v>
      </c>
      <c r="P44" s="0" t="str">
        <f aca="false">IF($AA44=1,(VLOOKUP($A44,$A$2:$Z$39,P$42,0)),"")</f>
        <v>Shared / work grouped</v>
      </c>
      <c r="Q44" s="0" t="str">
        <f aca="false">IF($AA44=1,(VLOOKUP($A44,$A$2:$Z$39,Q$42,0)),"")</f>
        <v>Mixed with individual printers</v>
      </c>
      <c r="R44" s="0" t="n">
        <f aca="false">IF($AA44=1,(VLOOKUP($A44,$A$2:$Z$39,R$42,0)),"")</f>
        <v>0</v>
      </c>
      <c r="S44" s="0" t="str">
        <f aca="false">IF($AA44=1,(VLOOKUP($A44,$A$2:$Z$39,S$42,0)),"")</f>
        <v/>
      </c>
      <c r="T44" s="0" t="n">
        <f aca="false">IF($AA44=1,(VLOOKUP($A44,$A$2:$Z$39,T$42,0)),"")</f>
        <v>0</v>
      </c>
      <c r="U44" s="0" t="n">
        <f aca="false">IF($AA44=1,(VLOOKUP($A44,$A$2:$Z$39,U$42,0)),"")</f>
        <v>0</v>
      </c>
      <c r="V44" s="0" t="n">
        <f aca="false">IF($AA44=1,(VLOOKUP($A44,$A$2:$Z$39,V$42,0)),"")</f>
        <v>0</v>
      </c>
      <c r="W44" s="0" t="str">
        <f aca="false">IF($AA44=1,(VLOOKUP($A44,$A$2:$Z$39,W$42,0)),"")</f>
        <v>blank</v>
      </c>
      <c r="X44" s="0" t="str">
        <f aca="false">IF($AA44=1,(VLOOKUP($A44,$A$2:$Z$39,X$42,0)),"")</f>
        <v>blank</v>
      </c>
      <c r="Y44" s="0" t="n">
        <f aca="false">IF($AA44=1,(VLOOKUP($A44,$A$2:$Z$39,Y$42,0)),"")</f>
        <v>0</v>
      </c>
      <c r="Z44" s="0" t="n">
        <f aca="false">IF($AA44=1,(VLOOKUP($A44,$A$2:$Z$39,Z$42,0)),"")</f>
        <v>0</v>
      </c>
      <c r="AA44" s="0" t="n">
        <f aca="false">IF((38-A44)&lt;$G$40,1,0)</f>
        <v>1</v>
      </c>
      <c r="AB44" s="0" t="n">
        <f aca="false">IF(AA44=1,1,"")</f>
        <v>1</v>
      </c>
      <c r="AD44" s="0" t="n">
        <v>0</v>
      </c>
    </row>
    <row r="45" customFormat="false" ht="33" hidden="false" customHeight="true" outlineLevel="0" collapsed="false">
      <c r="A45" s="0" t="n">
        <v>37</v>
      </c>
      <c r="B45" s="0" t="n">
        <f aca="false">IF(C45="","",$G$40-AD45)</f>
        <v>15</v>
      </c>
      <c r="C45" s="0" t="n">
        <f aca="false">IF($AA45=1,(VLOOKUP($A45,$A$2:$Z$39,C$42,0)),"")</f>
        <v>54</v>
      </c>
      <c r="D45" s="0" t="str">
        <f aca="false">IF($AA45=1,(VLOOKUP($A45,$A$2:$Z$39,D$42,0)),"")</f>
        <v>18.1.1</v>
      </c>
      <c r="E45" s="0" t="n">
        <f aca="false">IF($AA45=1,(VLOOKUP($A45,$A$2:$Z$39,E$42,0)),"")</f>
        <v>18</v>
      </c>
      <c r="F45" s="0" t="str">
        <f aca="false">IF($AA45=1,(VLOOKUP($A45,$A$2:$Z$39,F$42,0)),"")</f>
        <v>Yes</v>
      </c>
      <c r="G45" s="0" t="n">
        <f aca="false">IF($AA45=1,(VLOOKUP($A45,$A$2:$Z$39,G$42,0)),"")</f>
        <v>1</v>
      </c>
      <c r="H45" s="0" t="n">
        <f aca="false">IF($AA45=1,(VLOOKUP($A45,$A$2:$Z$39,H$42,0)),"")</f>
        <v>54</v>
      </c>
      <c r="I45" s="0" t="str">
        <f aca="false">IF($AA45=1,(VLOOKUP($A45,$A$2:$Z$39,I$42,0)),"")</f>
        <v>When a user asks for new software, is there a formal approval/investigative process undertaken or do you automatically issue them a license?</v>
      </c>
      <c r="J45" s="0" t="str">
        <f aca="false">IF($AA45=1,(VLOOKUP($A45,$A$2:$Z$39,J$42,0)),"")</f>
        <v>Formal approval or investigation</v>
      </c>
      <c r="K45" s="0" t="str">
        <f aca="false">IF($AA45=1,(VLOOKUP($A45,$A$2:$Z$39,K$42,0)),"")</f>
        <v>18.1.1.1</v>
      </c>
      <c r="L45" s="0" t="n">
        <f aca="false">IF($AA45=1,(VLOOKUP($A45,$A$2:$Z$39,L$42,0)),"")</f>
        <v>110</v>
      </c>
      <c r="M45" s="0" t="str">
        <f aca="false">IF($AA45=1,(VLOOKUP($A45,$A$2:$Z$39,M$42,0)),"")</f>
        <v>Automatically issue license</v>
      </c>
      <c r="N45" s="0" t="str">
        <f aca="false">IF($AA45=1,(VLOOKUP($A45,$A$2:$Z$39,N$42,0)),"")</f>
        <v>18.1.1.2</v>
      </c>
      <c r="O45" s="0" t="n">
        <f aca="false">IF($AA45=1,(VLOOKUP($A45,$A$2:$Z$39,O$42,0)),"")</f>
        <v>111</v>
      </c>
      <c r="P45" s="0" t="str">
        <f aca="false">IF($AA45=1,(VLOOKUP($A45,$A$2:$Z$39,P$42,0)),"")</f>
        <v>Formal approval or investigation</v>
      </c>
      <c r="Q45" s="0" t="str">
        <f aca="false">IF($AA45=1,(VLOOKUP($A45,$A$2:$Z$39,Q$42,0)),"")</f>
        <v>Automatically issue license</v>
      </c>
      <c r="R45" s="0" t="n">
        <f aca="false">IF($AA45=1,(VLOOKUP($A45,$A$2:$Z$39,R$42,0)),"")</f>
        <v>0</v>
      </c>
      <c r="S45" s="0" t="str">
        <f aca="false">IF($AA45=1,(VLOOKUP($A45,$A$2:$Z$39,S$42,0)),"")</f>
        <v/>
      </c>
      <c r="T45" s="0" t="n">
        <f aca="false">IF($AA45=1,(VLOOKUP($A45,$A$2:$Z$39,T$42,0)),"")</f>
        <v>0</v>
      </c>
      <c r="U45" s="0" t="n">
        <f aca="false">IF($AA45=1,(VLOOKUP($A45,$A$2:$Z$39,U$42,0)),"")</f>
        <v>0</v>
      </c>
      <c r="V45" s="0" t="n">
        <f aca="false">IF($AA45=1,(VLOOKUP($A45,$A$2:$Z$39,V$42,0)),"")</f>
        <v>0</v>
      </c>
      <c r="W45" s="0" t="str">
        <f aca="false">IF($AA45=1,(VLOOKUP($A45,$A$2:$Z$39,W$42,0)),"")</f>
        <v>blank</v>
      </c>
      <c r="X45" s="0" t="str">
        <f aca="false">IF($AA45=1,(VLOOKUP($A45,$A$2:$Z$39,X$42,0)),"")</f>
        <v>blank</v>
      </c>
      <c r="Y45" s="0" t="n">
        <f aca="false">IF($AA45=1,(VLOOKUP($A45,$A$2:$Z$39,Y$42,0)),"")</f>
        <v>0</v>
      </c>
      <c r="Z45" s="0" t="n">
        <f aca="false">IF($AA45=1,(VLOOKUP($A45,$A$2:$Z$39,Z$42,0)),"")</f>
        <v>0</v>
      </c>
      <c r="AA45" s="0" t="n">
        <f aca="false">IF((38-A45)&lt;$G$40,1,0)</f>
        <v>1</v>
      </c>
      <c r="AB45" s="0" t="n">
        <f aca="false">IF(AA45=1,1,"")</f>
        <v>1</v>
      </c>
      <c r="AD45" s="0" t="n">
        <v>1</v>
      </c>
    </row>
    <row r="46" customFormat="false" ht="33" hidden="false" customHeight="true" outlineLevel="0" collapsed="false">
      <c r="A46" s="0" t="n">
        <v>36</v>
      </c>
      <c r="B46" s="0" t="n">
        <f aca="false">IF(C46="","",$G$40-AD46)</f>
        <v>14</v>
      </c>
      <c r="C46" s="0" t="n">
        <f aca="false">IF($AA46=1,(VLOOKUP($A46,$A$2:$Z$39,C$42,0)),"")</f>
        <v>52</v>
      </c>
      <c r="D46" s="0" t="str">
        <f aca="false">IF($AA46=1,(VLOOKUP($A46,$A$2:$Z$39,D$42,0)),"")</f>
        <v>17.1.1</v>
      </c>
      <c r="E46" s="0" t="n">
        <f aca="false">IF($AA46=1,(VLOOKUP($A46,$A$2:$Z$39,E$42,0)),"")</f>
        <v>17</v>
      </c>
      <c r="F46" s="0" t="str">
        <f aca="false">IF($AA46=1,(VLOOKUP($A46,$A$2:$Z$39,F$42,0)),"")</f>
        <v>Yes</v>
      </c>
      <c r="G46" s="0" t="n">
        <f aca="false">IF($AA46=1,(VLOOKUP($A46,$A$2:$Z$39,G$42,0)),"")</f>
        <v>1</v>
      </c>
      <c r="H46" s="0" t="n">
        <f aca="false">IF($AA46=1,(VLOOKUP($A46,$A$2:$Z$39,H$42,0)),"")</f>
        <v>52</v>
      </c>
      <c r="I46" s="0" t="str">
        <f aca="false">IF($AA46=1,(VLOOKUP($A46,$A$2:$Z$39,I$42,0)),"")</f>
        <v>Does your organization plan to always upgrade to the most current version of Windows on your PCs? </v>
      </c>
      <c r="J46" s="0" t="str">
        <f aca="false">IF($AA46=1,(VLOOKUP($A46,$A$2:$Z$39,J$42,0)),"")</f>
        <v>Yes</v>
      </c>
      <c r="K46" s="0" t="str">
        <f aca="false">IF($AA46=1,(VLOOKUP($A46,$A$2:$Z$39,K$42,0)),"")</f>
        <v>17.1.1.1</v>
      </c>
      <c r="L46" s="0" t="n">
        <f aca="false">IF($AA46=1,(VLOOKUP($A46,$A$2:$Z$39,L$42,0)),"")</f>
        <v>106</v>
      </c>
      <c r="M46" s="0" t="str">
        <f aca="false">IF($AA46=1,(VLOOKUP($A46,$A$2:$Z$39,M$42,0)),"")</f>
        <v>No</v>
      </c>
      <c r="N46" s="0" t="str">
        <f aca="false">IF($AA46=1,(VLOOKUP($A46,$A$2:$Z$39,N$42,0)),"")</f>
        <v>17.1.1.2</v>
      </c>
      <c r="O46" s="0" t="n">
        <f aca="false">IF($AA46=1,(VLOOKUP($A46,$A$2:$Z$39,O$42,0)),"")</f>
        <v>107</v>
      </c>
      <c r="P46" s="0" t="str">
        <f aca="false">IF($AA46=1,(VLOOKUP($A46,$A$2:$Z$39,P$42,0)),"")</f>
        <v>Yes</v>
      </c>
      <c r="Q46" s="0" t="str">
        <f aca="false">IF($AA46=1,(VLOOKUP($A46,$A$2:$Z$39,Q$42,0)),"")</f>
        <v>No</v>
      </c>
      <c r="R46" s="0" t="n">
        <f aca="false">IF($AA46=1,(VLOOKUP($A46,$A$2:$Z$39,R$42,0)),"")</f>
        <v>0</v>
      </c>
      <c r="S46" s="0" t="str">
        <f aca="false">IF($AA46=1,(VLOOKUP($A46,$A$2:$Z$39,S$42,0)),"")</f>
        <v/>
      </c>
      <c r="T46" s="0" t="n">
        <f aca="false">IF($AA46=1,(VLOOKUP($A46,$A$2:$Z$39,T$42,0)),"")</f>
        <v>0</v>
      </c>
      <c r="U46" s="0" t="n">
        <f aca="false">IF($AA46=1,(VLOOKUP($A46,$A$2:$Z$39,U$42,0)),"")</f>
        <v>0</v>
      </c>
      <c r="V46" s="0" t="n">
        <f aca="false">IF($AA46=1,(VLOOKUP($A46,$A$2:$Z$39,V$42,0)),"")</f>
        <v>0</v>
      </c>
      <c r="W46" s="0" t="str">
        <f aca="false">IF($AA46=1,(VLOOKUP($A46,$A$2:$Z$39,W$42,0)),"")</f>
        <v>blank</v>
      </c>
      <c r="X46" s="0" t="str">
        <f aca="false">IF($AA46=1,(VLOOKUP($A46,$A$2:$Z$39,X$42,0)),"")</f>
        <v>blank</v>
      </c>
      <c r="Y46" s="0" t="n">
        <f aca="false">IF($AA46=1,(VLOOKUP($A46,$A$2:$Z$39,Y$42,0)),"")</f>
        <v>0</v>
      </c>
      <c r="Z46" s="0" t="n">
        <f aca="false">IF($AA46=1,(VLOOKUP($A46,$A$2:$Z$39,Z$42,0)),"")</f>
        <v>0</v>
      </c>
      <c r="AA46" s="0" t="n">
        <f aca="false">IF((38-A46)&lt;$G$40,1,0)</f>
        <v>1</v>
      </c>
      <c r="AB46" s="0" t="n">
        <f aca="false">IF(AA46=1,1,"")</f>
        <v>1</v>
      </c>
      <c r="AD46" s="0" t="n">
        <v>2</v>
      </c>
    </row>
    <row r="47" customFormat="false" ht="33" hidden="false" customHeight="true" outlineLevel="0" collapsed="false">
      <c r="A47" s="0" t="n">
        <v>35</v>
      </c>
      <c r="B47" s="0" t="n">
        <f aca="false">IF(C47="","",$G$40-AD47)</f>
        <v>13</v>
      </c>
      <c r="C47" s="0" t="n">
        <f aca="false">IF($AA47=1,(VLOOKUP($A47,$A$2:$Z$39,C$42,0)),"")</f>
        <v>50</v>
      </c>
      <c r="D47" s="0" t="str">
        <f aca="false">IF($AA47=1,(VLOOKUP($A47,$A$2:$Z$39,D$42,0)),"")</f>
        <v>16.1.1</v>
      </c>
      <c r="E47" s="0" t="n">
        <f aca="false">IF($AA47=1,(VLOOKUP($A47,$A$2:$Z$39,E$42,0)),"")</f>
        <v>16</v>
      </c>
      <c r="F47" s="0" t="str">
        <f aca="false">IF($AA47=1,(VLOOKUP($A47,$A$2:$Z$39,F$42,0)),"")</f>
        <v>Yes</v>
      </c>
      <c r="G47" s="0" t="n">
        <f aca="false">IF($AA47=1,(VLOOKUP($A47,$A$2:$Z$39,G$42,0)),"")</f>
        <v>1</v>
      </c>
      <c r="H47" s="0" t="n">
        <f aca="false">IF($AA47=1,(VLOOKUP($A47,$A$2:$Z$39,H$42,0)),"")</f>
        <v>50</v>
      </c>
      <c r="I47" s="0" t="str">
        <f aca="false">IF($AA47=1,(VLOOKUP($A47,$A$2:$Z$39,I$42,0)),"")</f>
        <v>Will your next PC upgrade be mostly for either mobile workers or high-performance users (video / graphic designers)?</v>
      </c>
      <c r="J47" s="0" t="str">
        <f aca="false">IF($AA47=1,(VLOOKUP($A47,$A$2:$Z$39,J$42,0)),"")</f>
        <v>Yes</v>
      </c>
      <c r="K47" s="0" t="str">
        <f aca="false">IF($AA47=1,(VLOOKUP($A47,$A$2:$Z$39,K$42,0)),"")</f>
        <v>16.1.1.1</v>
      </c>
      <c r="L47" s="0" t="n">
        <f aca="false">IF($AA47=1,(VLOOKUP($A47,$A$2:$Z$39,L$42,0)),"")</f>
        <v>102</v>
      </c>
      <c r="M47" s="0" t="str">
        <f aca="false">IF($AA47=1,(VLOOKUP($A47,$A$2:$Z$39,M$42,0)),"")</f>
        <v>No</v>
      </c>
      <c r="N47" s="0" t="str">
        <f aca="false">IF($AA47=1,(VLOOKUP($A47,$A$2:$Z$39,N$42,0)),"")</f>
        <v>16.1.1.2</v>
      </c>
      <c r="O47" s="0" t="n">
        <f aca="false">IF($AA47=1,(VLOOKUP($A47,$A$2:$Z$39,O$42,0)),"")</f>
        <v>103</v>
      </c>
      <c r="P47" s="0" t="str">
        <f aca="false">IF($AA47=1,(VLOOKUP($A47,$A$2:$Z$39,P$42,0)),"")</f>
        <v>Yes</v>
      </c>
      <c r="Q47" s="0" t="str">
        <f aca="false">IF($AA47=1,(VLOOKUP($A47,$A$2:$Z$39,Q$42,0)),"")</f>
        <v>No</v>
      </c>
      <c r="R47" s="0" t="n">
        <f aca="false">IF($AA47=1,(VLOOKUP($A47,$A$2:$Z$39,R$42,0)),"")</f>
        <v>0</v>
      </c>
      <c r="S47" s="0" t="str">
        <f aca="false">IF($AA47=1,(VLOOKUP($A47,$A$2:$Z$39,S$42,0)),"")</f>
        <v/>
      </c>
      <c r="T47" s="0" t="n">
        <f aca="false">IF($AA47=1,(VLOOKUP($A47,$A$2:$Z$39,T$42,0)),"")</f>
        <v>0</v>
      </c>
      <c r="U47" s="0" t="n">
        <f aca="false">IF($AA47=1,(VLOOKUP($A47,$A$2:$Z$39,U$42,0)),"")</f>
        <v>0</v>
      </c>
      <c r="V47" s="0" t="n">
        <f aca="false">IF($AA47=1,(VLOOKUP($A47,$A$2:$Z$39,V$42,0)),"")</f>
        <v>0</v>
      </c>
      <c r="W47" s="0" t="str">
        <f aca="false">IF($AA47=1,(VLOOKUP($A47,$A$2:$Z$39,W$42,0)),"")</f>
        <v>blank</v>
      </c>
      <c r="X47" s="0" t="str">
        <f aca="false">IF($AA47=1,(VLOOKUP($A47,$A$2:$Z$39,X$42,0)),"")</f>
        <v>blank</v>
      </c>
      <c r="Y47" s="0" t="n">
        <f aca="false">IF($AA47=1,(VLOOKUP($A47,$A$2:$Z$39,Y$42,0)),"")</f>
        <v>0</v>
      </c>
      <c r="Z47" s="0" t="n">
        <f aca="false">IF($AA47=1,(VLOOKUP($A47,$A$2:$Z$39,Z$42,0)),"")</f>
        <v>0</v>
      </c>
      <c r="AA47" s="0" t="n">
        <f aca="false">IF((38-A47)&lt;$G$40,1,0)</f>
        <v>1</v>
      </c>
      <c r="AB47" s="0" t="n">
        <f aca="false">IF(AA47=1,1,"")</f>
        <v>1</v>
      </c>
      <c r="AD47" s="0" t="n">
        <v>3</v>
      </c>
    </row>
    <row r="48" customFormat="false" ht="33" hidden="false" customHeight="true" outlineLevel="0" collapsed="false">
      <c r="A48" s="0" t="n">
        <v>34</v>
      </c>
      <c r="B48" s="0" t="n">
        <f aca="false">IF(C48="","",$G$40-AD48)</f>
        <v>12</v>
      </c>
      <c r="C48" s="0" t="n">
        <f aca="false">IF($AA48=1,(VLOOKUP($A48,$A$2:$Z$39,C$42,0)),"")</f>
        <v>48</v>
      </c>
      <c r="D48" s="0" t="str">
        <f aca="false">IF($AA48=1,(VLOOKUP($A48,$A$2:$Z$39,D$42,0)),"")</f>
        <v>15.1.1</v>
      </c>
      <c r="E48" s="0" t="n">
        <f aca="false">IF($AA48=1,(VLOOKUP($A48,$A$2:$Z$39,E$42,0)),"")</f>
        <v>15</v>
      </c>
      <c r="F48" s="0" t="str">
        <f aca="false">IF($AA48=1,(VLOOKUP($A48,$A$2:$Z$39,F$42,0)),"")</f>
        <v>Yes</v>
      </c>
      <c r="G48" s="0" t="n">
        <f aca="false">IF($AA48=1,(VLOOKUP($A48,$A$2:$Z$39,G$42,0)),"")</f>
        <v>1</v>
      </c>
      <c r="H48" s="0" t="n">
        <f aca="false">IF($AA48=1,(VLOOKUP($A48,$A$2:$Z$39,H$42,0)),"")</f>
        <v>48</v>
      </c>
      <c r="I48" s="0" t="str">
        <f aca="false">IF($AA48=1,(VLOOKUP($A48,$A$2:$Z$39,I$42,0)),"")</f>
        <v>Are staff periodically trained and show acknowledgement and understanding of, the PC usage policy?</v>
      </c>
      <c r="J48" s="0" t="str">
        <f aca="false">IF($AA48=1,(VLOOKUP($A48,$A$2:$Z$39,J$42,0)),"")</f>
        <v>Yes</v>
      </c>
      <c r="K48" s="0" t="str">
        <f aca="false">IF($AA48=1,(VLOOKUP($A48,$A$2:$Z$39,K$42,0)),"")</f>
        <v>15.1.1.1</v>
      </c>
      <c r="L48" s="0" t="n">
        <f aca="false">IF($AA48=1,(VLOOKUP($A48,$A$2:$Z$39,L$42,0)),"")</f>
        <v>100</v>
      </c>
      <c r="M48" s="0" t="str">
        <f aca="false">IF($AA48=1,(VLOOKUP($A48,$A$2:$Z$39,M$42,0)),"")</f>
        <v>No</v>
      </c>
      <c r="N48" s="0" t="str">
        <f aca="false">IF($AA48=1,(VLOOKUP($A48,$A$2:$Z$39,N$42,0)),"")</f>
        <v>15.1.1.2</v>
      </c>
      <c r="O48" s="0" t="n">
        <f aca="false">IF($AA48=1,(VLOOKUP($A48,$A$2:$Z$39,O$42,0)),"")</f>
        <v>101</v>
      </c>
      <c r="P48" s="0" t="str">
        <f aca="false">IF($AA48=1,(VLOOKUP($A48,$A$2:$Z$39,P$42,0)),"")</f>
        <v>Yes</v>
      </c>
      <c r="Q48" s="0" t="str">
        <f aca="false">IF($AA48=1,(VLOOKUP($A48,$A$2:$Z$39,Q$42,0)),"")</f>
        <v>No</v>
      </c>
      <c r="R48" s="0" t="n">
        <f aca="false">IF($AA48=1,(VLOOKUP($A48,$A$2:$Z$39,R$42,0)),"")</f>
        <v>0</v>
      </c>
      <c r="S48" s="0" t="str">
        <f aca="false">IF($AA48=1,(VLOOKUP($A48,$A$2:$Z$39,S$42,0)),"")</f>
        <v/>
      </c>
      <c r="T48" s="0" t="n">
        <f aca="false">IF($AA48=1,(VLOOKUP($A48,$A$2:$Z$39,T$42,0)),"")</f>
        <v>0</v>
      </c>
      <c r="U48" s="0" t="n">
        <f aca="false">IF($AA48=1,(VLOOKUP($A48,$A$2:$Z$39,U$42,0)),"")</f>
        <v>0</v>
      </c>
      <c r="V48" s="0" t="n">
        <f aca="false">IF($AA48=1,(VLOOKUP($A48,$A$2:$Z$39,V$42,0)),"")</f>
        <v>0</v>
      </c>
      <c r="W48" s="0" t="str">
        <f aca="false">IF($AA48=1,(VLOOKUP($A48,$A$2:$Z$39,W$42,0)),"")</f>
        <v>blank</v>
      </c>
      <c r="X48" s="0" t="str">
        <f aca="false">IF($AA48=1,(VLOOKUP($A48,$A$2:$Z$39,X$42,0)),"")</f>
        <v>blank</v>
      </c>
      <c r="Y48" s="0" t="n">
        <f aca="false">IF($AA48=1,(VLOOKUP($A48,$A$2:$Z$39,Y$42,0)),"")</f>
        <v>0</v>
      </c>
      <c r="Z48" s="0" t="n">
        <f aca="false">IF($AA48=1,(VLOOKUP($A48,$A$2:$Z$39,Z$42,0)),"")</f>
        <v>0</v>
      </c>
      <c r="AA48" s="0" t="n">
        <f aca="false">IF((38-A48)&lt;$G$40,1,0)</f>
        <v>1</v>
      </c>
      <c r="AB48" s="0" t="n">
        <f aca="false">IF(AA48=1,1,"")</f>
        <v>1</v>
      </c>
      <c r="AD48" s="0" t="n">
        <v>4</v>
      </c>
    </row>
    <row r="49" customFormat="false" ht="33" hidden="false" customHeight="true" outlineLevel="0" collapsed="false">
      <c r="A49" s="0" t="n">
        <v>33</v>
      </c>
      <c r="B49" s="0" t="n">
        <f aca="false">IF(C49="","",$G$40-AD49)</f>
        <v>11</v>
      </c>
      <c r="C49" s="0" t="n">
        <f aca="false">IF($AA49=1,(VLOOKUP($A49,$A$2:$Z$39,C$42,0)),"")</f>
        <v>46</v>
      </c>
      <c r="D49" s="0" t="str">
        <f aca="false">IF($AA49=1,(VLOOKUP($A49,$A$2:$Z$39,D$42,0)),"")</f>
        <v>14.1.1</v>
      </c>
      <c r="E49" s="0" t="n">
        <f aca="false">IF($AA49=1,(VLOOKUP($A49,$A$2:$Z$39,E$42,0)),"")</f>
        <v>14</v>
      </c>
      <c r="F49" s="0" t="str">
        <f aca="false">IF($AA49=1,(VLOOKUP($A49,$A$2:$Z$39,F$42,0)),"")</f>
        <v>Yes</v>
      </c>
      <c r="G49" s="0" t="n">
        <f aca="false">IF($AA49=1,(VLOOKUP($A49,$A$2:$Z$39,G$42,0)),"")</f>
        <v>1</v>
      </c>
      <c r="H49" s="0" t="n">
        <f aca="false">IF($AA49=1,(VLOOKUP($A49,$A$2:$Z$39,H$42,0)),"")</f>
        <v>46</v>
      </c>
      <c r="I49" s="0" t="str">
        <f aca="false">IF($AA49=1,(VLOOKUP($A49,$A$2:$Z$39,I$42,0)),"")</f>
        <v>How often do you physically clean workstation hardware?</v>
      </c>
      <c r="J49" s="0" t="str">
        <f aca="false">IF($AA49=1,(VLOOKUP($A49,$A$2:$Z$39,J$42,0)),"")</f>
        <v>Every two years </v>
      </c>
      <c r="K49" s="0" t="str">
        <f aca="false">IF($AA49=1,(VLOOKUP($A49,$A$2:$Z$39,K$42,0)),"")</f>
        <v>14.1.1.1</v>
      </c>
      <c r="L49" s="0" t="n">
        <f aca="false">IF($AA49=1,(VLOOKUP($A49,$A$2:$Z$39,L$42,0)),"")</f>
        <v>98</v>
      </c>
      <c r="M49" s="0" t="str">
        <f aca="false">IF($AA49=1,(VLOOKUP($A49,$A$2:$Z$39,M$42,0)),"")</f>
        <v>Every 6 mos - 1 Year</v>
      </c>
      <c r="N49" s="0" t="str">
        <f aca="false">IF($AA49=1,(VLOOKUP($A49,$A$2:$Z$39,N$42,0)),"")</f>
        <v>14.1.1.2</v>
      </c>
      <c r="O49" s="0" t="n">
        <f aca="false">IF($AA49=1,(VLOOKUP($A49,$A$2:$Z$39,O$42,0)),"")</f>
        <v>99</v>
      </c>
      <c r="P49" s="0" t="str">
        <f aca="false">IF($AA49=1,(VLOOKUP($A49,$A$2:$Z$39,P$42,0)),"")</f>
        <v>Every two years </v>
      </c>
      <c r="Q49" s="0" t="str">
        <f aca="false">IF($AA49=1,(VLOOKUP($A49,$A$2:$Z$39,Q$42,0)),"")</f>
        <v>Every 6 mos - 1 Year</v>
      </c>
      <c r="R49" s="0" t="n">
        <f aca="false">IF($AA49=1,(VLOOKUP($A49,$A$2:$Z$39,R$42,0)),"")</f>
        <v>0</v>
      </c>
      <c r="S49" s="0" t="str">
        <f aca="false">IF($AA49=1,(VLOOKUP($A49,$A$2:$Z$39,S$42,0)),"")</f>
        <v/>
      </c>
      <c r="T49" s="0" t="n">
        <f aca="false">IF($AA49=1,(VLOOKUP($A49,$A$2:$Z$39,T$42,0)),"")</f>
        <v>0</v>
      </c>
      <c r="U49" s="0" t="n">
        <f aca="false">IF($AA49=1,(VLOOKUP($A49,$A$2:$Z$39,U$42,0)),"")</f>
        <v>0</v>
      </c>
      <c r="V49" s="0" t="n">
        <f aca="false">IF($AA49=1,(VLOOKUP($A49,$A$2:$Z$39,V$42,0)),"")</f>
        <v>0</v>
      </c>
      <c r="W49" s="0" t="str">
        <f aca="false">IF($AA49=1,(VLOOKUP($A49,$A$2:$Z$39,W$42,0)),"")</f>
        <v>blank</v>
      </c>
      <c r="X49" s="0" t="str">
        <f aca="false">IF($AA49=1,(VLOOKUP($A49,$A$2:$Z$39,X$42,0)),"")</f>
        <v>blank</v>
      </c>
      <c r="Y49" s="0" t="n">
        <f aca="false">IF($AA49=1,(VLOOKUP($A49,$A$2:$Z$39,Y$42,0)),"")</f>
        <v>0</v>
      </c>
      <c r="Z49" s="0" t="n">
        <f aca="false">IF($AA49=1,(VLOOKUP($A49,$A$2:$Z$39,Z$42,0)),"")</f>
        <v>0</v>
      </c>
      <c r="AA49" s="0" t="n">
        <f aca="false">IF((38-A49)&lt;$G$40,1,0)</f>
        <v>1</v>
      </c>
      <c r="AB49" s="0" t="n">
        <f aca="false">IF(AA49=1,1,"")</f>
        <v>1</v>
      </c>
      <c r="AD49" s="0" t="n">
        <v>5</v>
      </c>
    </row>
    <row r="50" customFormat="false" ht="33" hidden="false" customHeight="true" outlineLevel="0" collapsed="false">
      <c r="A50" s="0" t="n">
        <v>32</v>
      </c>
      <c r="B50" s="0" t="n">
        <f aca="false">IF(C50="","",$G$40-AD50)</f>
        <v>10</v>
      </c>
      <c r="C50" s="0" t="n">
        <f aca="false">IF($AA50=1,(VLOOKUP($A50,$A$2:$Z$39,C$42,0)),"")</f>
        <v>44</v>
      </c>
      <c r="D50" s="0" t="str">
        <f aca="false">IF($AA50=1,(VLOOKUP($A50,$A$2:$Z$39,D$42,0)),"")</f>
        <v>13.1.1</v>
      </c>
      <c r="E50" s="0" t="n">
        <f aca="false">IF($AA50=1,(VLOOKUP($A50,$A$2:$Z$39,E$42,0)),"")</f>
        <v>13</v>
      </c>
      <c r="F50" s="0" t="str">
        <f aca="false">IF($AA50=1,(VLOOKUP($A50,$A$2:$Z$39,F$42,0)),"")</f>
        <v>Yes</v>
      </c>
      <c r="G50" s="0" t="n">
        <f aca="false">IF($AA50=1,(VLOOKUP($A50,$A$2:$Z$39,G$42,0)),"")</f>
        <v>1</v>
      </c>
      <c r="H50" s="0" t="n">
        <f aca="false">IF($AA50=1,(VLOOKUP($A50,$A$2:$Z$39,H$42,0)),"")</f>
        <v>44</v>
      </c>
      <c r="I50" s="0" t="str">
        <f aca="false">IF($AA50=1,(VLOOKUP($A50,$A$2:$Z$39,I$42,0)),"")</f>
        <v>When making PC acquisitions, do you separately itemize components by price (hardware, software, maintenance, etc)?</v>
      </c>
      <c r="J50" s="0" t="str">
        <f aca="false">IF($AA50=1,(VLOOKUP($A50,$A$2:$Z$39,J$42,0)),"")</f>
        <v>Yes</v>
      </c>
      <c r="K50" s="0" t="str">
        <f aca="false">IF($AA50=1,(VLOOKUP($A50,$A$2:$Z$39,K$42,0)),"")</f>
        <v>13.1.1.1</v>
      </c>
      <c r="L50" s="0" t="n">
        <f aca="false">IF($AA50=1,(VLOOKUP($A50,$A$2:$Z$39,L$42,0)),"")</f>
        <v>96</v>
      </c>
      <c r="M50" s="0" t="str">
        <f aca="false">IF($AA50=1,(VLOOKUP($A50,$A$2:$Z$39,M$42,0)),"")</f>
        <v>No</v>
      </c>
      <c r="N50" s="0" t="str">
        <f aca="false">IF($AA50=1,(VLOOKUP($A50,$A$2:$Z$39,N$42,0)),"")</f>
        <v>13.1.1.2</v>
      </c>
      <c r="O50" s="0" t="n">
        <f aca="false">IF($AA50=1,(VLOOKUP($A50,$A$2:$Z$39,O$42,0)),"")</f>
        <v>97</v>
      </c>
      <c r="P50" s="0" t="str">
        <f aca="false">IF($AA50=1,(VLOOKUP($A50,$A$2:$Z$39,P$42,0)),"")</f>
        <v>Yes</v>
      </c>
      <c r="Q50" s="0" t="str">
        <f aca="false">IF($AA50=1,(VLOOKUP($A50,$A$2:$Z$39,Q$42,0)),"")</f>
        <v>No</v>
      </c>
      <c r="R50" s="0" t="n">
        <f aca="false">IF($AA50=1,(VLOOKUP($A50,$A$2:$Z$39,R$42,0)),"")</f>
        <v>0</v>
      </c>
      <c r="S50" s="0" t="str">
        <f aca="false">IF($AA50=1,(VLOOKUP($A50,$A$2:$Z$39,S$42,0)),"")</f>
        <v/>
      </c>
      <c r="T50" s="0" t="n">
        <f aca="false">IF($AA50=1,(VLOOKUP($A50,$A$2:$Z$39,T$42,0)),"")</f>
        <v>0</v>
      </c>
      <c r="U50" s="0" t="n">
        <f aca="false">IF($AA50=1,(VLOOKUP($A50,$A$2:$Z$39,U$42,0)),"")</f>
        <v>0</v>
      </c>
      <c r="V50" s="0" t="n">
        <f aca="false">IF($AA50=1,(VLOOKUP($A50,$A$2:$Z$39,V$42,0)),"")</f>
        <v>0</v>
      </c>
      <c r="W50" s="0" t="str">
        <f aca="false">IF($AA50=1,(VLOOKUP($A50,$A$2:$Z$39,W$42,0)),"")</f>
        <v>blank</v>
      </c>
      <c r="X50" s="0" t="str">
        <f aca="false">IF($AA50=1,(VLOOKUP($A50,$A$2:$Z$39,X$42,0)),"")</f>
        <v>blank</v>
      </c>
      <c r="Y50" s="0" t="n">
        <f aca="false">IF($AA50=1,(VLOOKUP($A50,$A$2:$Z$39,Y$42,0)),"")</f>
        <v>0</v>
      </c>
      <c r="Z50" s="0" t="n">
        <f aca="false">IF($AA50=1,(VLOOKUP($A50,$A$2:$Z$39,Z$42,0)),"")</f>
        <v>0</v>
      </c>
      <c r="AA50" s="0" t="n">
        <f aca="false">IF((38-A50)&lt;$G$40,1,0)</f>
        <v>1</v>
      </c>
      <c r="AB50" s="0" t="n">
        <f aca="false">IF(AA50=1,1,"")</f>
        <v>1</v>
      </c>
      <c r="AD50" s="0" t="n">
        <v>6</v>
      </c>
    </row>
    <row r="51" customFormat="false" ht="33" hidden="false" customHeight="true" outlineLevel="0" collapsed="false">
      <c r="A51" s="0" t="n">
        <v>31</v>
      </c>
      <c r="B51" s="0" t="n">
        <f aca="false">IF(C51="","",$G$40-AD51)</f>
        <v>9</v>
      </c>
      <c r="C51" s="0" t="n">
        <f aca="false">IF($AA51=1,(VLOOKUP($A51,$A$2:$Z$39,C$42,0)),"")</f>
        <v>42</v>
      </c>
      <c r="D51" s="0" t="str">
        <f aca="false">IF($AA51=1,(VLOOKUP($A51,$A$2:$Z$39,D$42,0)),"")</f>
        <v>12.1.1</v>
      </c>
      <c r="E51" s="0" t="n">
        <f aca="false">IF($AA51=1,(VLOOKUP($A51,$A$2:$Z$39,E$42,0)),"")</f>
        <v>12</v>
      </c>
      <c r="F51" s="0" t="str">
        <f aca="false">IF($AA51=1,(VLOOKUP($A51,$A$2:$Z$39,F$42,0)),"")</f>
        <v>Business unit or department level</v>
      </c>
      <c r="G51" s="0" t="n">
        <f aca="false">IF($AA51=1,(VLOOKUP($A51,$A$2:$Z$39,G$42,0)),"")</f>
        <v>1</v>
      </c>
      <c r="H51" s="0" t="n">
        <f aca="false">IF($AA51=1,(VLOOKUP($A51,$A$2:$Z$39,H$42,0)),"")</f>
        <v>42</v>
      </c>
      <c r="I51" s="0" t="str">
        <f aca="false">IF($AA51=1,(VLOOKUP($A51,$A$2:$Z$39,I$42,0)),"")</f>
        <v>Do you consolidate your number of PC acquisitions (whether for purchases or leases) to get volume discounts?</v>
      </c>
      <c r="J51" s="0" t="str">
        <f aca="false">IF($AA51=1,(VLOOKUP($A51,$A$2:$Z$39,J$42,0)),"")</f>
        <v>Yes</v>
      </c>
      <c r="K51" s="0" t="str">
        <f aca="false">IF($AA51=1,(VLOOKUP($A51,$A$2:$Z$39,K$42,0)),"")</f>
        <v>12.1.1.1</v>
      </c>
      <c r="L51" s="0" t="n">
        <f aca="false">IF($AA51=1,(VLOOKUP($A51,$A$2:$Z$39,L$42,0)),"")</f>
        <v>92</v>
      </c>
      <c r="M51" s="0" t="str">
        <f aca="false">IF($AA51=1,(VLOOKUP($A51,$A$2:$Z$39,M$42,0)),"")</f>
        <v>No</v>
      </c>
      <c r="N51" s="0" t="str">
        <f aca="false">IF($AA51=1,(VLOOKUP($A51,$A$2:$Z$39,N$42,0)),"")</f>
        <v>12.1.1.2</v>
      </c>
      <c r="O51" s="0" t="n">
        <f aca="false">IF($AA51=1,(VLOOKUP($A51,$A$2:$Z$39,O$42,0)),"")</f>
        <v>93</v>
      </c>
      <c r="P51" s="0" t="str">
        <f aca="false">IF($AA51=1,(VLOOKUP($A51,$A$2:$Z$39,P$42,0)),"")</f>
        <v>Yes</v>
      </c>
      <c r="Q51" s="0" t="str">
        <f aca="false">IF($AA51=1,(VLOOKUP($A51,$A$2:$Z$39,Q$42,0)),"")</f>
        <v>No</v>
      </c>
      <c r="R51" s="0" t="n">
        <f aca="false">IF($AA51=1,(VLOOKUP($A51,$A$2:$Z$39,R$42,0)),"")</f>
        <v>0</v>
      </c>
      <c r="S51" s="0" t="str">
        <f aca="false">IF($AA51=1,(VLOOKUP($A51,$A$2:$Z$39,S$42,0)),"")</f>
        <v/>
      </c>
      <c r="T51" s="0" t="n">
        <f aca="false">IF($AA51=1,(VLOOKUP($A51,$A$2:$Z$39,T$42,0)),"")</f>
        <v>0</v>
      </c>
      <c r="U51" s="0" t="n">
        <f aca="false">IF($AA51=1,(VLOOKUP($A51,$A$2:$Z$39,U$42,0)),"")</f>
        <v>0</v>
      </c>
      <c r="V51" s="0" t="n">
        <f aca="false">IF($AA51=1,(VLOOKUP($A51,$A$2:$Z$39,V$42,0)),"")</f>
        <v>0</v>
      </c>
      <c r="W51" s="0" t="str">
        <f aca="false">IF($AA51=1,(VLOOKUP($A51,$A$2:$Z$39,W$42,0)),"")</f>
        <v>blank</v>
      </c>
      <c r="X51" s="0" t="str">
        <f aca="false">IF($AA51=1,(VLOOKUP($A51,$A$2:$Z$39,X$42,0)),"")</f>
        <v>blank</v>
      </c>
      <c r="Y51" s="0" t="n">
        <f aca="false">IF($AA51=1,(VLOOKUP($A51,$A$2:$Z$39,Y$42,0)),"")</f>
        <v>0</v>
      </c>
      <c r="Z51" s="0" t="n">
        <f aca="false">IF($AA51=1,(VLOOKUP($A51,$A$2:$Z$39,Z$42,0)),"")</f>
        <v>0</v>
      </c>
      <c r="AA51" s="0" t="n">
        <f aca="false">IF((38-A51)&lt;$G$40,1,0)</f>
        <v>1</v>
      </c>
      <c r="AB51" s="0" t="n">
        <f aca="false">IF(AA51=1,1,"")</f>
        <v>1</v>
      </c>
      <c r="AD51" s="0" t="n">
        <v>7</v>
      </c>
    </row>
    <row r="52" customFormat="false" ht="33" hidden="false" customHeight="true" outlineLevel="0" collapsed="false">
      <c r="A52" s="0" t="n">
        <v>30</v>
      </c>
      <c r="B52" s="0" t="n">
        <f aca="false">IF(C52="","",$G$40-AD52)</f>
        <v>8</v>
      </c>
      <c r="C52" s="0" t="n">
        <f aca="false">IF($AA52=1,(VLOOKUP($A52,$A$2:$Z$39,C$42,0)),"")</f>
        <v>40</v>
      </c>
      <c r="D52" s="0" t="str">
        <f aca="false">IF($AA52=1,(VLOOKUP($A52,$A$2:$Z$39,D$42,0)),"")</f>
        <v>11.1.1</v>
      </c>
      <c r="E52" s="0" t="n">
        <f aca="false">IF($AA52=1,(VLOOKUP($A52,$A$2:$Z$39,E$42,0)),"")</f>
        <v>11</v>
      </c>
      <c r="F52" s="0" t="str">
        <f aca="false">IF($AA52=1,(VLOOKUP($A52,$A$2:$Z$39,F$42,0)),"")</f>
        <v>Yes</v>
      </c>
      <c r="G52" s="0" t="n">
        <f aca="false">IF($AA52=1,(VLOOKUP($A52,$A$2:$Z$39,G$42,0)),"")</f>
        <v>1</v>
      </c>
      <c r="H52" s="0" t="n">
        <f aca="false">IF($AA52=1,(VLOOKUP($A52,$A$2:$Z$39,H$42,0)),"")</f>
        <v>40</v>
      </c>
      <c r="I52" s="0" t="str">
        <f aca="false">IF($AA52=1,(VLOOKUP($A52,$A$2:$Z$39,I$42,0)),"")</f>
        <v>What is the main reason your laptop fleet represents more than 10% of your overall workstation fleet?</v>
      </c>
      <c r="J52" s="0" t="str">
        <f aca="false">IF($AA52=1,(VLOOKUP($A52,$A$2:$Z$39,J$42,0)),"")</f>
        <v>We have many mobile users</v>
      </c>
      <c r="K52" s="0" t="str">
        <f aca="false">IF($AA52=1,(VLOOKUP($A52,$A$2:$Z$39,K$42,0)),"")</f>
        <v>11.1.1.1</v>
      </c>
      <c r="L52" s="0" t="n">
        <f aca="false">IF($AA52=1,(VLOOKUP($A52,$A$2:$Z$39,L$42,0)),"")</f>
        <v>90</v>
      </c>
      <c r="M52" s="0" t="str">
        <f aca="false">IF($AA52=1,(VLOOKUP($A52,$A$2:$Z$39,M$42,0)),"")</f>
        <v>Many cases of nice to have/ occassional use/ executives</v>
      </c>
      <c r="N52" s="0" t="str">
        <f aca="false">IF($AA52=1,(VLOOKUP($A52,$A$2:$Z$39,N$42,0)),"")</f>
        <v>11.1.1.2</v>
      </c>
      <c r="O52" s="0" t="n">
        <f aca="false">IF($AA52=1,(VLOOKUP($A52,$A$2:$Z$39,O$42,0)),"")</f>
        <v>91</v>
      </c>
      <c r="P52" s="0" t="str">
        <f aca="false">IF($AA52=1,(VLOOKUP($A52,$A$2:$Z$39,P$42,0)),"")</f>
        <v>We have many mobile users</v>
      </c>
      <c r="Q52" s="0" t="str">
        <f aca="false">IF($AA52=1,(VLOOKUP($A52,$A$2:$Z$39,Q$42,0)),"")</f>
        <v>Many cases of nice to have/ occassional use/ executives</v>
      </c>
      <c r="R52" s="0" t="n">
        <f aca="false">IF($AA52=1,(VLOOKUP($A52,$A$2:$Z$39,R$42,0)),"")</f>
        <v>0</v>
      </c>
      <c r="S52" s="0" t="str">
        <f aca="false">IF($AA52=1,(VLOOKUP($A52,$A$2:$Z$39,S$42,0)),"")</f>
        <v/>
      </c>
      <c r="T52" s="0" t="n">
        <f aca="false">IF($AA52=1,(VLOOKUP($A52,$A$2:$Z$39,T$42,0)),"")</f>
        <v>0</v>
      </c>
      <c r="U52" s="0" t="n">
        <f aca="false">IF($AA52=1,(VLOOKUP($A52,$A$2:$Z$39,U$42,0)),"")</f>
        <v>0</v>
      </c>
      <c r="V52" s="0" t="n">
        <f aca="false">IF($AA52=1,(VLOOKUP($A52,$A$2:$Z$39,V$42,0)),"")</f>
        <v>0</v>
      </c>
      <c r="W52" s="0" t="str">
        <f aca="false">IF($AA52=1,(VLOOKUP($A52,$A$2:$Z$39,W$42,0)),"")</f>
        <v>blank</v>
      </c>
      <c r="X52" s="0" t="str">
        <f aca="false">IF($AA52=1,(VLOOKUP($A52,$A$2:$Z$39,X$42,0)),"")</f>
        <v>blank</v>
      </c>
      <c r="Y52" s="0" t="n">
        <f aca="false">IF($AA52=1,(VLOOKUP($A52,$A$2:$Z$39,Y$42,0)),"")</f>
        <v>0</v>
      </c>
      <c r="Z52" s="0" t="n">
        <f aca="false">IF($AA52=1,(VLOOKUP($A52,$A$2:$Z$39,Z$42,0)),"")</f>
        <v>0</v>
      </c>
      <c r="AA52" s="0" t="n">
        <f aca="false">IF((38-A52)&lt;$G$40,1,0)</f>
        <v>1</v>
      </c>
      <c r="AB52" s="0" t="n">
        <f aca="false">IF(AA52=1,1,"")</f>
        <v>1</v>
      </c>
      <c r="AD52" s="0" t="n">
        <v>8</v>
      </c>
    </row>
    <row r="53" customFormat="false" ht="33" hidden="false" customHeight="true" outlineLevel="0" collapsed="false">
      <c r="A53" s="0" t="n">
        <v>29</v>
      </c>
      <c r="B53" s="0" t="n">
        <f aca="false">IF(C53="","",$G$40-AD53)</f>
        <v>7</v>
      </c>
      <c r="C53" s="0" t="n">
        <f aca="false">IF($AA53=1,(VLOOKUP($A53,$A$2:$Z$39,C$42,0)),"")</f>
        <v>38</v>
      </c>
      <c r="D53" s="0" t="str">
        <f aca="false">IF($AA53=1,(VLOOKUP($A53,$A$2:$Z$39,D$42,0)),"")</f>
        <v>10.1.1</v>
      </c>
      <c r="E53" s="0" t="n">
        <f aca="false">IF($AA53=1,(VLOOKUP($A53,$A$2:$Z$39,E$42,0)),"")</f>
        <v>10</v>
      </c>
      <c r="F53" s="0" t="str">
        <f aca="false">IF($AA53=1,(VLOOKUP($A53,$A$2:$Z$39,F$42,0)),"")</f>
        <v>Yes</v>
      </c>
      <c r="G53" s="0" t="n">
        <f aca="false">IF($AA53=1,(VLOOKUP($A53,$A$2:$Z$39,G$42,0)),"")</f>
        <v>1</v>
      </c>
      <c r="H53" s="0" t="n">
        <f aca="false">IF($AA53=1,(VLOOKUP($A53,$A$2:$Z$39,H$42,0)),"")</f>
        <v>38</v>
      </c>
      <c r="I53" s="0" t="str">
        <f aca="false">IF($AA53=1,(VLOOKUP($A53,$A$2:$Z$39,I$42,0)),"")</f>
        <v>Do you use an automated desktop/device image management solution (automates the creation, inventory, maintenance and/or versioning of images)?</v>
      </c>
      <c r="J53" s="0" t="str">
        <f aca="false">IF($AA53=1,(VLOOKUP($A53,$A$2:$Z$39,J$42,0)),"")</f>
        <v>Yes</v>
      </c>
      <c r="K53" s="0" t="str">
        <f aca="false">IF($AA53=1,(VLOOKUP($A53,$A$2:$Z$39,K$42,0)),"")</f>
        <v>10.1.1.1</v>
      </c>
      <c r="L53" s="0" t="n">
        <f aca="false">IF($AA53=1,(VLOOKUP($A53,$A$2:$Z$39,L$42,0)),"")</f>
        <v>88</v>
      </c>
      <c r="M53" s="0" t="str">
        <f aca="false">IF($AA53=1,(VLOOKUP($A53,$A$2:$Z$39,M$42,0)),"")</f>
        <v>No</v>
      </c>
      <c r="N53" s="0" t="str">
        <f aca="false">IF($AA53=1,(VLOOKUP($A53,$A$2:$Z$39,N$42,0)),"")</f>
        <v>10.1.1.2</v>
      </c>
      <c r="O53" s="0" t="n">
        <f aca="false">IF($AA53=1,(VLOOKUP($A53,$A$2:$Z$39,O$42,0)),"")</f>
        <v>89</v>
      </c>
      <c r="P53" s="0" t="str">
        <f aca="false">IF($AA53=1,(VLOOKUP($A53,$A$2:$Z$39,P$42,0)),"")</f>
        <v>Yes</v>
      </c>
      <c r="Q53" s="0" t="str">
        <f aca="false">IF($AA53=1,(VLOOKUP($A53,$A$2:$Z$39,Q$42,0)),"")</f>
        <v>No</v>
      </c>
      <c r="R53" s="0" t="n">
        <f aca="false">IF($AA53=1,(VLOOKUP($A53,$A$2:$Z$39,R$42,0)),"")</f>
        <v>0</v>
      </c>
      <c r="S53" s="0" t="str">
        <f aca="false">IF($AA53=1,(VLOOKUP($A53,$A$2:$Z$39,S$42,0)),"")</f>
        <v/>
      </c>
      <c r="T53" s="0" t="n">
        <f aca="false">IF($AA53=1,(VLOOKUP($A53,$A$2:$Z$39,T$42,0)),"")</f>
        <v>0</v>
      </c>
      <c r="U53" s="0" t="n">
        <f aca="false">IF($AA53=1,(VLOOKUP($A53,$A$2:$Z$39,U$42,0)),"")</f>
        <v>0</v>
      </c>
      <c r="V53" s="0" t="n">
        <f aca="false">IF($AA53=1,(VLOOKUP($A53,$A$2:$Z$39,V$42,0)),"")</f>
        <v>0</v>
      </c>
      <c r="W53" s="0" t="str">
        <f aca="false">IF($AA53=1,(VLOOKUP($A53,$A$2:$Z$39,W$42,0)),"")</f>
        <v>blank</v>
      </c>
      <c r="X53" s="0" t="str">
        <f aca="false">IF($AA53=1,(VLOOKUP($A53,$A$2:$Z$39,X$42,0)),"")</f>
        <v>blank</v>
      </c>
      <c r="Y53" s="0" t="n">
        <f aca="false">IF($AA53=1,(VLOOKUP($A53,$A$2:$Z$39,Y$42,0)),"")</f>
        <v>0</v>
      </c>
      <c r="Z53" s="0" t="n">
        <f aca="false">IF($AA53=1,(VLOOKUP($A53,$A$2:$Z$39,Z$42,0)),"")</f>
        <v>0</v>
      </c>
      <c r="AA53" s="0" t="n">
        <f aca="false">IF((38-A53)&lt;$G$40,1,0)</f>
        <v>1</v>
      </c>
      <c r="AB53" s="0" t="n">
        <f aca="false">IF(AA53=1,1,"")</f>
        <v>1</v>
      </c>
      <c r="AD53" s="0" t="n">
        <v>9</v>
      </c>
    </row>
    <row r="54" customFormat="false" ht="33" hidden="false" customHeight="true" outlineLevel="0" collapsed="false">
      <c r="A54" s="0" t="n">
        <v>28</v>
      </c>
      <c r="B54" s="0" t="n">
        <f aca="false">IF(C54="","",$G$40-AD54)</f>
        <v>6</v>
      </c>
      <c r="C54" s="0" t="n">
        <f aca="false">IF($AA54=1,(VLOOKUP($A54,$A$2:$Z$39,C$42,0)),"")</f>
        <v>32</v>
      </c>
      <c r="D54" s="0" t="str">
        <f aca="false">IF($AA54=1,(VLOOKUP($A54,$A$2:$Z$39,D$42,0)),"")</f>
        <v>7.1.1</v>
      </c>
      <c r="E54" s="0" t="n">
        <f aca="false">IF($AA54=1,(VLOOKUP($A54,$A$2:$Z$39,E$42,0)),"")</f>
        <v>7</v>
      </c>
      <c r="F54" s="0" t="str">
        <f aca="false">IF($AA54=1,(VLOOKUP($A54,$A$2:$Z$39,F$42,0)),"")</f>
        <v>Yes</v>
      </c>
      <c r="G54" s="0" t="n">
        <f aca="false">IF($AA54=1,(VLOOKUP($A54,$A$2:$Z$39,G$42,0)),"")</f>
        <v>1</v>
      </c>
      <c r="H54" s="0" t="n">
        <f aca="false">IF($AA54=1,(VLOOKUP($A54,$A$2:$Z$39,H$42,0)),"")</f>
        <v>32</v>
      </c>
      <c r="I54" s="0" t="str">
        <f aca="false">IF($AA54=1,(VLOOKUP($A54,$A$2:$Z$39,I$42,0)),"")</f>
        <v>Do you currently own upgrade rights to your OS licenses through Software Assurance coverage or are you on subscription based licenses?</v>
      </c>
      <c r="J54" s="0" t="str">
        <f aca="false">IF($AA54=1,(VLOOKUP($A54,$A$2:$Z$39,J$42,0)),"")</f>
        <v>Yes</v>
      </c>
      <c r="K54" s="0" t="str">
        <f aca="false">IF($AA54=1,(VLOOKUP($A54,$A$2:$Z$39,K$42,0)),"")</f>
        <v>7.1.1.1</v>
      </c>
      <c r="L54" s="0" t="n">
        <f aca="false">IF($AA54=1,(VLOOKUP($A54,$A$2:$Z$39,L$42,0)),"")</f>
        <v>80</v>
      </c>
      <c r="M54" s="0" t="str">
        <f aca="false">IF($AA54=1,(VLOOKUP($A54,$A$2:$Z$39,M$42,0)),"")</f>
        <v>No</v>
      </c>
      <c r="N54" s="0" t="str">
        <f aca="false">IF($AA54=1,(VLOOKUP($A54,$A$2:$Z$39,N$42,0)),"")</f>
        <v>7.1.1.2</v>
      </c>
      <c r="O54" s="0" t="n">
        <f aca="false">IF($AA54=1,(VLOOKUP($A54,$A$2:$Z$39,O$42,0)),"")</f>
        <v>81</v>
      </c>
      <c r="P54" s="0" t="str">
        <f aca="false">IF($AA54=1,(VLOOKUP($A54,$A$2:$Z$39,P$42,0)),"")</f>
        <v>Yes</v>
      </c>
      <c r="Q54" s="0" t="str">
        <f aca="false">IF($AA54=1,(VLOOKUP($A54,$A$2:$Z$39,Q$42,0)),"")</f>
        <v>No</v>
      </c>
      <c r="R54" s="0" t="n">
        <f aca="false">IF($AA54=1,(VLOOKUP($A54,$A$2:$Z$39,R$42,0)),"")</f>
        <v>0</v>
      </c>
      <c r="S54" s="0" t="str">
        <f aca="false">IF($AA54=1,(VLOOKUP($A54,$A$2:$Z$39,S$42,0)),"")</f>
        <v/>
      </c>
      <c r="T54" s="0" t="n">
        <f aca="false">IF($AA54=1,(VLOOKUP($A54,$A$2:$Z$39,T$42,0)),"")</f>
        <v>0</v>
      </c>
      <c r="U54" s="0" t="n">
        <f aca="false">IF($AA54=1,(VLOOKUP($A54,$A$2:$Z$39,U$42,0)),"")</f>
        <v>0</v>
      </c>
      <c r="V54" s="0" t="n">
        <f aca="false">IF($AA54=1,(VLOOKUP($A54,$A$2:$Z$39,V$42,0)),"")</f>
        <v>0</v>
      </c>
      <c r="W54" s="0" t="str">
        <f aca="false">IF($AA54=1,(VLOOKUP($A54,$A$2:$Z$39,W$42,0)),"")</f>
        <v>blank</v>
      </c>
      <c r="X54" s="0" t="str">
        <f aca="false">IF($AA54=1,(VLOOKUP($A54,$A$2:$Z$39,X$42,0)),"")</f>
        <v>blank</v>
      </c>
      <c r="Y54" s="0" t="n">
        <f aca="false">IF($AA54=1,(VLOOKUP($A54,$A$2:$Z$39,Y$42,0)),"")</f>
        <v>0</v>
      </c>
      <c r="Z54" s="0" t="n">
        <f aca="false">IF($AA54=1,(VLOOKUP($A54,$A$2:$Z$39,Z$42,0)),"")</f>
        <v>0</v>
      </c>
      <c r="AA54" s="0" t="n">
        <f aca="false">IF((38-A54)&lt;$G$40,1,0)</f>
        <v>1</v>
      </c>
      <c r="AB54" s="0" t="n">
        <f aca="false">IF(AA54=1,1,"")</f>
        <v>1</v>
      </c>
      <c r="AD54" s="0" t="n">
        <v>10</v>
      </c>
    </row>
    <row r="55" customFormat="false" ht="33" hidden="false" customHeight="true" outlineLevel="0" collapsed="false">
      <c r="A55" s="0" t="n">
        <v>27</v>
      </c>
      <c r="B55" s="0" t="n">
        <f aca="false">IF(C55="","",$G$40-AD55)</f>
        <v>5</v>
      </c>
      <c r="C55" s="0" t="n">
        <f aca="false">IF($AA55=1,(VLOOKUP($A55,$A$2:$Z$39,C$42,0)),"")</f>
        <v>30</v>
      </c>
      <c r="D55" s="0" t="str">
        <f aca="false">IF($AA55=1,(VLOOKUP($A55,$A$2:$Z$39,D$42,0)),"")</f>
        <v>6.1.1</v>
      </c>
      <c r="E55" s="0" t="n">
        <f aca="false">IF($AA55=1,(VLOOKUP($A55,$A$2:$Z$39,E$42,0)),"")</f>
        <v>6</v>
      </c>
      <c r="F55" s="0" t="str">
        <f aca="false">IF($AA55=1,(VLOOKUP($A55,$A$2:$Z$39,F$42,0)),"")</f>
        <v>Yes</v>
      </c>
      <c r="G55" s="0" t="n">
        <f aca="false">IF($AA55=1,(VLOOKUP($A55,$A$2:$Z$39,G$42,0)),"")</f>
        <v>1</v>
      </c>
      <c r="H55" s="0" t="n">
        <f aca="false">IF($AA55=1,(VLOOKUP($A55,$A$2:$Z$39,H$42,0)),"")</f>
        <v>30</v>
      </c>
      <c r="I55" s="0" t="str">
        <f aca="false">IF($AA55=1,(VLOOKUP($A55,$A$2:$Z$39,I$42,0)),"")</f>
        <v>Is the practice of remimaging problematic desktop machines a standard practice?</v>
      </c>
      <c r="J55" s="0" t="str">
        <f aca="false">IF($AA55=1,(VLOOKUP($A55,$A$2:$Z$39,J$42,0)),"")</f>
        <v>Yes</v>
      </c>
      <c r="K55" s="0" t="str">
        <f aca="false">IF($AA55=1,(VLOOKUP($A55,$A$2:$Z$39,K$42,0)),"")</f>
        <v>6.1.1.1</v>
      </c>
      <c r="L55" s="0" t="n">
        <f aca="false">IF($AA55=1,(VLOOKUP($A55,$A$2:$Z$39,L$42,0)),"")</f>
        <v>76</v>
      </c>
      <c r="M55" s="0" t="str">
        <f aca="false">IF($AA55=1,(VLOOKUP($A55,$A$2:$Z$39,M$42,0)),"")</f>
        <v>No</v>
      </c>
      <c r="N55" s="0" t="str">
        <f aca="false">IF($AA55=1,(VLOOKUP($A55,$A$2:$Z$39,N$42,0)),"")</f>
        <v>6.1.1.2</v>
      </c>
      <c r="O55" s="0" t="n">
        <f aca="false">IF($AA55=1,(VLOOKUP($A55,$A$2:$Z$39,O$42,0)),"")</f>
        <v>77</v>
      </c>
      <c r="P55" s="0" t="str">
        <f aca="false">IF($AA55=1,(VLOOKUP($A55,$A$2:$Z$39,P$42,0)),"")</f>
        <v>Yes</v>
      </c>
      <c r="Q55" s="0" t="str">
        <f aca="false">IF($AA55=1,(VLOOKUP($A55,$A$2:$Z$39,Q$42,0)),"")</f>
        <v>No</v>
      </c>
      <c r="R55" s="0" t="n">
        <f aca="false">IF($AA55=1,(VLOOKUP($A55,$A$2:$Z$39,R$42,0)),"")</f>
        <v>0</v>
      </c>
      <c r="S55" s="0" t="str">
        <f aca="false">IF($AA55=1,(VLOOKUP($A55,$A$2:$Z$39,S$42,0)),"")</f>
        <v/>
      </c>
      <c r="T55" s="0" t="n">
        <f aca="false">IF($AA55=1,(VLOOKUP($A55,$A$2:$Z$39,T$42,0)),"")</f>
        <v>0</v>
      </c>
      <c r="U55" s="0" t="n">
        <f aca="false">IF($AA55=1,(VLOOKUP($A55,$A$2:$Z$39,U$42,0)),"")</f>
        <v>0</v>
      </c>
      <c r="V55" s="0" t="n">
        <f aca="false">IF($AA55=1,(VLOOKUP($A55,$A$2:$Z$39,V$42,0)),"")</f>
        <v>0</v>
      </c>
      <c r="W55" s="0" t="str">
        <f aca="false">IF($AA55=1,(VLOOKUP($A55,$A$2:$Z$39,W$42,0)),"")</f>
        <v>blank</v>
      </c>
      <c r="X55" s="0" t="str">
        <f aca="false">IF($AA55=1,(VLOOKUP($A55,$A$2:$Z$39,X$42,0)),"")</f>
        <v>blank</v>
      </c>
      <c r="Y55" s="0" t="n">
        <f aca="false">IF($AA55=1,(VLOOKUP($A55,$A$2:$Z$39,Y$42,0)),"")</f>
        <v>0</v>
      </c>
      <c r="Z55" s="0" t="n">
        <f aca="false">IF($AA55=1,(VLOOKUP($A55,$A$2:$Z$39,Z$42,0)),"")</f>
        <v>0</v>
      </c>
      <c r="AA55" s="0" t="n">
        <f aca="false">IF((38-A55)&lt;$G$40,1,0)</f>
        <v>1</v>
      </c>
      <c r="AB55" s="0" t="n">
        <f aca="false">IF(AA55=1,1,"")</f>
        <v>1</v>
      </c>
      <c r="AD55" s="0" t="n">
        <v>11</v>
      </c>
    </row>
    <row r="56" customFormat="false" ht="33" hidden="false" customHeight="true" outlineLevel="0" collapsed="false">
      <c r="A56" s="0" t="n">
        <v>26</v>
      </c>
      <c r="B56" s="0" t="n">
        <f aca="false">IF(C56="","",$G$40-AD56)</f>
        <v>4</v>
      </c>
      <c r="C56" s="0" t="n">
        <f aca="false">IF($AA56=1,(VLOOKUP($A56,$A$2:$Z$39,C$42,0)),"")</f>
        <v>28</v>
      </c>
      <c r="D56" s="0" t="str">
        <f aca="false">IF($AA56=1,(VLOOKUP($A56,$A$2:$Z$39,D$42,0)),"")</f>
        <v>5.1.1</v>
      </c>
      <c r="E56" s="0" t="n">
        <f aca="false">IF($AA56=1,(VLOOKUP($A56,$A$2:$Z$39,E$42,0)),"")</f>
        <v>5</v>
      </c>
      <c r="F56" s="0" t="str">
        <f aca="false">IF($AA56=1,(VLOOKUP($A56,$A$2:$Z$39,F$42,0)),"")</f>
        <v>At the IT Dept or Company level</v>
      </c>
      <c r="G56" s="0" t="n">
        <f aca="false">IF($AA56=1,(VLOOKUP($A56,$A$2:$Z$39,G$42,0)),"")</f>
        <v>1</v>
      </c>
      <c r="H56" s="0" t="n">
        <f aca="false">IF($AA56=1,(VLOOKUP($A56,$A$2:$Z$39,H$42,0)),"")</f>
        <v>28</v>
      </c>
      <c r="I56" s="0" t="str">
        <f aca="false">IF($AA56=1,(VLOOKUP($A56,$A$2:$Z$39,I$42,0)),"")</f>
        <v>Does your organization have software in place that forces automatic shut down or hibernate on PCs when not in use?</v>
      </c>
      <c r="J56" s="0" t="str">
        <f aca="false">IF($AA56=1,(VLOOKUP($A56,$A$2:$Z$39,J$42,0)),"")</f>
        <v>No</v>
      </c>
      <c r="K56" s="0" t="str">
        <f aca="false">IF($AA56=1,(VLOOKUP($A56,$A$2:$Z$39,K$42,0)),"")</f>
        <v>5.1.1.1</v>
      </c>
      <c r="L56" s="0" t="n">
        <f aca="false">IF($AA56=1,(VLOOKUP($A56,$A$2:$Z$39,L$42,0)),"")</f>
        <v>72</v>
      </c>
      <c r="M56" s="0" t="str">
        <f aca="false">IF($AA56=1,(VLOOKUP($A56,$A$2:$Z$39,M$42,0)),"")</f>
        <v>Yes</v>
      </c>
      <c r="N56" s="0" t="str">
        <f aca="false">IF($AA56=1,(VLOOKUP($A56,$A$2:$Z$39,N$42,0)),"")</f>
        <v>5.1.1.2</v>
      </c>
      <c r="O56" s="0" t="n">
        <f aca="false">IF($AA56=1,(VLOOKUP($A56,$A$2:$Z$39,O$42,0)),"")</f>
        <v>73</v>
      </c>
      <c r="P56" s="0" t="str">
        <f aca="false">IF($AA56=1,(VLOOKUP($A56,$A$2:$Z$39,P$42,0)),"")</f>
        <v>No</v>
      </c>
      <c r="Q56" s="0" t="str">
        <f aca="false">IF($AA56=1,(VLOOKUP($A56,$A$2:$Z$39,Q$42,0)),"")</f>
        <v>Yes</v>
      </c>
      <c r="R56" s="0" t="n">
        <f aca="false">IF($AA56=1,(VLOOKUP($A56,$A$2:$Z$39,R$42,0)),"")</f>
        <v>0</v>
      </c>
      <c r="S56" s="0" t="str">
        <f aca="false">IF($AA56=1,(VLOOKUP($A56,$A$2:$Z$39,S$42,0)),"")</f>
        <v/>
      </c>
      <c r="T56" s="0" t="n">
        <f aca="false">IF($AA56=1,(VLOOKUP($A56,$A$2:$Z$39,T$42,0)),"")</f>
        <v>0</v>
      </c>
      <c r="U56" s="0" t="n">
        <f aca="false">IF($AA56=1,(VLOOKUP($A56,$A$2:$Z$39,U$42,0)),"")</f>
        <v>0</v>
      </c>
      <c r="V56" s="0" t="n">
        <f aca="false">IF($AA56=1,(VLOOKUP($A56,$A$2:$Z$39,V$42,0)),"")</f>
        <v>0</v>
      </c>
      <c r="W56" s="0" t="str">
        <f aca="false">IF($AA56=1,(VLOOKUP($A56,$A$2:$Z$39,W$42,0)),"")</f>
        <v>blank</v>
      </c>
      <c r="X56" s="0" t="str">
        <f aca="false">IF($AA56=1,(VLOOKUP($A56,$A$2:$Z$39,X$42,0)),"")</f>
        <v>blank</v>
      </c>
      <c r="Y56" s="0" t="n">
        <f aca="false">IF($AA56=1,(VLOOKUP($A56,$A$2:$Z$39,Y$42,0)),"")</f>
        <v>0</v>
      </c>
      <c r="Z56" s="0" t="n">
        <f aca="false">IF($AA56=1,(VLOOKUP($A56,$A$2:$Z$39,Z$42,0)),"")</f>
        <v>0</v>
      </c>
      <c r="AA56" s="0" t="n">
        <f aca="false">IF((38-A56)&lt;$G$40,1,0)</f>
        <v>1</v>
      </c>
      <c r="AB56" s="0" t="n">
        <f aca="false">IF(AA56=1,1,"")</f>
        <v>1</v>
      </c>
      <c r="AD56" s="0" t="n">
        <v>12</v>
      </c>
    </row>
    <row r="57" customFormat="false" ht="33" hidden="false" customHeight="true" outlineLevel="0" collapsed="false">
      <c r="A57" s="0" t="n">
        <v>25</v>
      </c>
      <c r="B57" s="0" t="n">
        <f aca="false">IF(C57="","",$G$40-AD57)</f>
        <v>3</v>
      </c>
      <c r="C57" s="0" t="n">
        <f aca="false">IF($AA57=1,(VLOOKUP($A57,$A$2:$Z$39,C$42,0)),"")</f>
        <v>26</v>
      </c>
      <c r="D57" s="0" t="str">
        <f aca="false">IF($AA57=1,(VLOOKUP($A57,$A$2:$Z$39,D$42,0)),"")</f>
        <v>4.1.1</v>
      </c>
      <c r="E57" s="0" t="n">
        <f aca="false">IF($AA57=1,(VLOOKUP($A57,$A$2:$Z$39,E$42,0)),"")</f>
        <v>4</v>
      </c>
      <c r="F57" s="0" t="str">
        <f aca="false">IF($AA57=1,(VLOOKUP($A57,$A$2:$Z$39,F$42,0)),"")</f>
        <v>Yes</v>
      </c>
      <c r="G57" s="0" t="n">
        <f aca="false">IF($AA57=1,(VLOOKUP($A57,$A$2:$Z$39,G$42,0)),"")</f>
        <v>1</v>
      </c>
      <c r="H57" s="0" t="n">
        <f aca="false">IF($AA57=1,(VLOOKUP($A57,$A$2:$Z$39,H$42,0)),"")</f>
        <v>26</v>
      </c>
      <c r="I57" s="0" t="str">
        <f aca="false">IF($AA57=1,(VLOOKUP($A57,$A$2:$Z$39,I$42,0)),"")</f>
        <v>Are print jobs performed immediately, or must the user confirm the print job at the printer (Ex. By password entry or biometric finger reader)?</v>
      </c>
      <c r="J57" s="0" t="str">
        <f aca="false">IF($AA57=1,(VLOOKUP($A57,$A$2:$Z$39,J$42,0)),"")</f>
        <v>User confirmation required at printer</v>
      </c>
      <c r="K57" s="0" t="str">
        <f aca="false">IF($AA57=1,(VLOOKUP($A57,$A$2:$Z$39,K$42,0)),"")</f>
        <v>4.1.1.1</v>
      </c>
      <c r="L57" s="0" t="n">
        <f aca="false">IF($AA57=1,(VLOOKUP($A57,$A$2:$Z$39,L$42,0)),"")</f>
        <v>68</v>
      </c>
      <c r="M57" s="0" t="str">
        <f aca="false">IF($AA57=1,(VLOOKUP($A57,$A$2:$Z$39,M$42,0)),"")</f>
        <v>Print jobs performed immediately</v>
      </c>
      <c r="N57" s="0" t="str">
        <f aca="false">IF($AA57=1,(VLOOKUP($A57,$A$2:$Z$39,N$42,0)),"")</f>
        <v>4.1.1.2</v>
      </c>
      <c r="O57" s="0" t="n">
        <f aca="false">IF($AA57=1,(VLOOKUP($A57,$A$2:$Z$39,O$42,0)),"")</f>
        <v>69</v>
      </c>
      <c r="P57" s="0" t="str">
        <f aca="false">IF($AA57=1,(VLOOKUP($A57,$A$2:$Z$39,P$42,0)),"")</f>
        <v>User confirmation required at printer</v>
      </c>
      <c r="Q57" s="0" t="str">
        <f aca="false">IF($AA57=1,(VLOOKUP($A57,$A$2:$Z$39,Q$42,0)),"")</f>
        <v>Print jobs performed immediately</v>
      </c>
      <c r="R57" s="0" t="n">
        <f aca="false">IF($AA57=1,(VLOOKUP($A57,$A$2:$Z$39,R$42,0)),"")</f>
        <v>0</v>
      </c>
      <c r="S57" s="0" t="str">
        <f aca="false">IF($AA57=1,(VLOOKUP($A57,$A$2:$Z$39,S$42,0)),"")</f>
        <v/>
      </c>
      <c r="T57" s="0" t="n">
        <f aca="false">IF($AA57=1,(VLOOKUP($A57,$A$2:$Z$39,T$42,0)),"")</f>
        <v>0</v>
      </c>
      <c r="U57" s="0" t="n">
        <f aca="false">IF($AA57=1,(VLOOKUP($A57,$A$2:$Z$39,U$42,0)),"")</f>
        <v>0</v>
      </c>
      <c r="V57" s="0" t="n">
        <f aca="false">IF($AA57=1,(VLOOKUP($A57,$A$2:$Z$39,V$42,0)),"")</f>
        <v>0</v>
      </c>
      <c r="W57" s="0" t="str">
        <f aca="false">IF($AA57=1,(VLOOKUP($A57,$A$2:$Z$39,W$42,0)),"")</f>
        <v>blank</v>
      </c>
      <c r="X57" s="0" t="str">
        <f aca="false">IF($AA57=1,(VLOOKUP($A57,$A$2:$Z$39,X$42,0)),"")</f>
        <v>blank</v>
      </c>
      <c r="Y57" s="0" t="n">
        <f aca="false">IF($AA57=1,(VLOOKUP($A57,$A$2:$Z$39,Y$42,0)),"")</f>
        <v>0</v>
      </c>
      <c r="Z57" s="0" t="n">
        <f aca="false">IF($AA57=1,(VLOOKUP($A57,$A$2:$Z$39,Z$42,0)),"")</f>
        <v>0</v>
      </c>
      <c r="AA57" s="0" t="n">
        <f aca="false">IF((38-A57)&lt;$G$40,1,0)</f>
        <v>1</v>
      </c>
      <c r="AB57" s="0" t="n">
        <f aca="false">IF(AA57=1,1,"")</f>
        <v>1</v>
      </c>
      <c r="AD57" s="0" t="n">
        <v>13</v>
      </c>
    </row>
    <row r="58" customFormat="false" ht="33" hidden="false" customHeight="true" outlineLevel="0" collapsed="false">
      <c r="A58" s="0" t="n">
        <v>24</v>
      </c>
      <c r="B58" s="0" t="n">
        <f aca="false">IF(C58="","",$G$40-AD58)</f>
        <v>2</v>
      </c>
      <c r="C58" s="0" t="n">
        <f aca="false">IF($AA58=1,(VLOOKUP($A58,$A$2:$Z$39,C$42,0)),"")</f>
        <v>22</v>
      </c>
      <c r="D58" s="0" t="str">
        <f aca="false">IF($AA58=1,(VLOOKUP($A58,$A$2:$Z$39,D$42,0)),"")</f>
        <v>2.1.1</v>
      </c>
      <c r="E58" s="0" t="n">
        <f aca="false">IF($AA58=1,(VLOOKUP($A58,$A$2:$Z$39,E$42,0)),"")</f>
        <v>2</v>
      </c>
      <c r="F58" s="0" t="str">
        <f aca="false">IF($AA58=1,(VLOOKUP($A58,$A$2:$Z$39,F$42,0)),"")</f>
        <v>High (Annual failure rate 20%+)</v>
      </c>
      <c r="G58" s="0" t="n">
        <f aca="false">IF($AA58=1,(VLOOKUP($A58,$A$2:$Z$39,G$42,0)),"")</f>
        <v>1</v>
      </c>
      <c r="H58" s="0" t="n">
        <f aca="false">IF($AA58=1,(VLOOKUP($A58,$A$2:$Z$39,H$42,0)),"")</f>
        <v>22</v>
      </c>
      <c r="I58" s="0" t="str">
        <f aca="false">IF($AA58=1,(VLOOKUP($A58,$A$2:$Z$39,I$42,0)),"")</f>
        <v>How long is the warranty on your desktops?</v>
      </c>
      <c r="J58" s="0" t="str">
        <f aca="false">IF($AA58=1,(VLOOKUP($A58,$A$2:$Z$39,J$42,0)),"")</f>
        <v>2 years or more</v>
      </c>
      <c r="K58" s="0" t="str">
        <f aca="false">IF($AA58=1,(VLOOKUP($A58,$A$2:$Z$39,K$42,0)),"")</f>
        <v>2.1.1.1</v>
      </c>
      <c r="L58" s="0" t="n">
        <f aca="false">IF($AA58=1,(VLOOKUP($A58,$A$2:$Z$39,L$42,0)),"")</f>
        <v>62</v>
      </c>
      <c r="M58" s="0" t="str">
        <f aca="false">IF($AA58=1,(VLOOKUP($A58,$A$2:$Z$39,M$42,0)),"")</f>
        <v>1 year or less</v>
      </c>
      <c r="N58" s="0" t="str">
        <f aca="false">IF($AA58=1,(VLOOKUP($A58,$A$2:$Z$39,N$42,0)),"")</f>
        <v>2.1.1.2</v>
      </c>
      <c r="O58" s="0" t="n">
        <f aca="false">IF($AA58=1,(VLOOKUP($A58,$A$2:$Z$39,O$42,0)),"")</f>
        <v>63</v>
      </c>
      <c r="P58" s="0" t="str">
        <f aca="false">IF($AA58=1,(VLOOKUP($A58,$A$2:$Z$39,P$42,0)),"")</f>
        <v>2 years or more</v>
      </c>
      <c r="Q58" s="0" t="str">
        <f aca="false">IF($AA58=1,(VLOOKUP($A58,$A$2:$Z$39,Q$42,0)),"")</f>
        <v>1 year or less</v>
      </c>
      <c r="R58" s="0" t="n">
        <f aca="false">IF($AA58=1,(VLOOKUP($A58,$A$2:$Z$39,R$42,0)),"")</f>
        <v>0</v>
      </c>
      <c r="S58" s="0" t="str">
        <f aca="false">IF($AA58=1,(VLOOKUP($A58,$A$2:$Z$39,S$42,0)),"")</f>
        <v/>
      </c>
      <c r="T58" s="0" t="n">
        <f aca="false">IF($AA58=1,(VLOOKUP($A58,$A$2:$Z$39,T$42,0)),"")</f>
        <v>0</v>
      </c>
      <c r="U58" s="0" t="n">
        <f aca="false">IF($AA58=1,(VLOOKUP($A58,$A$2:$Z$39,U$42,0)),"")</f>
        <v>0</v>
      </c>
      <c r="V58" s="0" t="n">
        <f aca="false">IF($AA58=1,(VLOOKUP($A58,$A$2:$Z$39,V$42,0)),"")</f>
        <v>0</v>
      </c>
      <c r="W58" s="0" t="str">
        <f aca="false">IF($AA58=1,(VLOOKUP($A58,$A$2:$Z$39,W$42,0)),"")</f>
        <v>blank</v>
      </c>
      <c r="X58" s="0" t="str">
        <f aca="false">IF($AA58=1,(VLOOKUP($A58,$A$2:$Z$39,X$42,0)),"")</f>
        <v>blank</v>
      </c>
      <c r="Y58" s="0" t="n">
        <f aca="false">IF($AA58=1,(VLOOKUP($A58,$A$2:$Z$39,Y$42,0)),"")</f>
        <v>0</v>
      </c>
      <c r="Z58" s="0" t="n">
        <f aca="false">IF($AA58=1,(VLOOKUP($A58,$A$2:$Z$39,Z$42,0)),"")</f>
        <v>0</v>
      </c>
      <c r="AA58" s="0" t="n">
        <f aca="false">IF((38-A58)&lt;$G$40,1,0)</f>
        <v>1</v>
      </c>
      <c r="AB58" s="0" t="n">
        <f aca="false">IF(AA58=1,1,"")</f>
        <v>1</v>
      </c>
      <c r="AD58" s="0" t="n">
        <v>14</v>
      </c>
    </row>
    <row r="59" customFormat="false" ht="33" hidden="false" customHeight="true" outlineLevel="0" collapsed="false">
      <c r="A59" s="0" t="n">
        <v>23</v>
      </c>
      <c r="B59" s="0" t="n">
        <f aca="false">IF(C59="","",$G$40-AD59)</f>
        <v>1</v>
      </c>
      <c r="C59" s="0" t="n">
        <f aca="false">IF($AA59=1,(VLOOKUP($A59,$A$2:$Z$39,C$42,0)),"")</f>
        <v>20</v>
      </c>
      <c r="D59" s="0" t="str">
        <f aca="false">IF($AA59=1,(VLOOKUP($A59,$A$2:$Z$39,D$42,0)),"")</f>
        <v>1.1.1</v>
      </c>
      <c r="E59" s="0" t="n">
        <f aca="false">IF($AA59=1,(VLOOKUP($A59,$A$2:$Z$39,E$42,0)),"")</f>
        <v>1</v>
      </c>
      <c r="F59" s="0" t="str">
        <f aca="false">IF($AA59=1,(VLOOKUP($A59,$A$2:$Z$39,F$42,0)),"")</f>
        <v>Own</v>
      </c>
      <c r="G59" s="0" t="n">
        <f aca="false">IF($AA59=1,(VLOOKUP($A59,$A$2:$Z$39,G$42,0)),"")</f>
        <v>1</v>
      </c>
      <c r="H59" s="0" t="n">
        <f aca="false">IF($AA59=1,(VLOOKUP($A59,$A$2:$Z$39,H$42,0)),"")</f>
        <v>20</v>
      </c>
      <c r="I59" s="0" t="str">
        <f aca="false">IF($AA59=1,(VLOOKUP($A59,$A$2:$Z$39,I$42,0)),"")</f>
        <v>On average, how often do you refresh your PC hardware?</v>
      </c>
      <c r="J59" s="0" t="str">
        <f aca="false">IF($AA59=1,(VLOOKUP($A59,$A$2:$Z$39,J$42,0)),"")</f>
        <v>Every 4 years or less</v>
      </c>
      <c r="K59" s="0" t="str">
        <f aca="false">IF($AA59=1,(VLOOKUP($A59,$A$2:$Z$39,K$42,0)),"")</f>
        <v>1.1.1.1</v>
      </c>
      <c r="L59" s="0" t="n">
        <f aca="false">IF($AA59=1,(VLOOKUP($A59,$A$2:$Z$39,L$42,0)),"")</f>
        <v>58</v>
      </c>
      <c r="M59" s="0" t="str">
        <f aca="false">IF($AA59=1,(VLOOKUP($A59,$A$2:$Z$39,M$42,0)),"")</f>
        <v>Every 5 years or more</v>
      </c>
      <c r="N59" s="0" t="str">
        <f aca="false">IF($AA59=1,(VLOOKUP($A59,$A$2:$Z$39,N$42,0)),"")</f>
        <v>1.1.1.2</v>
      </c>
      <c r="O59" s="0" t="n">
        <f aca="false">IF($AA59=1,(VLOOKUP($A59,$A$2:$Z$39,O$42,0)),"")</f>
        <v>59</v>
      </c>
      <c r="P59" s="0" t="str">
        <f aca="false">IF($AA59=1,(VLOOKUP($A59,$A$2:$Z$39,P$42,0)),"")</f>
        <v>Every 4 years or less</v>
      </c>
      <c r="Q59" s="0" t="str">
        <f aca="false">IF($AA59=1,(VLOOKUP($A59,$A$2:$Z$39,Q$42,0)),"")</f>
        <v>Every 5 years or more</v>
      </c>
      <c r="R59" s="0" t="n">
        <f aca="false">IF($AA59=1,(VLOOKUP($A59,$A$2:$Z$39,R$42,0)),"")</f>
        <v>0</v>
      </c>
      <c r="S59" s="0" t="str">
        <f aca="false">IF($AA59=1,(VLOOKUP($A59,$A$2:$Z$39,S$42,0)),"")</f>
        <v/>
      </c>
      <c r="T59" s="0" t="n">
        <f aca="false">IF($AA59=1,(VLOOKUP($A59,$A$2:$Z$39,T$42,0)),"")</f>
        <v>0</v>
      </c>
      <c r="U59" s="0" t="n">
        <f aca="false">IF($AA59=1,(VLOOKUP($A59,$A$2:$Z$39,U$42,0)),"")</f>
        <v>0</v>
      </c>
      <c r="V59" s="0" t="n">
        <f aca="false">IF($AA59=1,(VLOOKUP($A59,$A$2:$Z$39,V$42,0)),"")</f>
        <v>0</v>
      </c>
      <c r="W59" s="0" t="str">
        <f aca="false">IF($AA59=1,(VLOOKUP($A59,$A$2:$Z$39,W$42,0)),"")</f>
        <v>blank</v>
      </c>
      <c r="X59" s="0" t="str">
        <f aca="false">IF($AA59=1,(VLOOKUP($A59,$A$2:$Z$39,X$42,0)),"")</f>
        <v>blank</v>
      </c>
      <c r="Y59" s="0" t="n">
        <f aca="false">IF($AA59=1,(VLOOKUP($A59,$A$2:$Z$39,Y$42,0)),"")</f>
        <v>0</v>
      </c>
      <c r="Z59" s="0" t="n">
        <f aca="false">IF($AA59=1,(VLOOKUP($A59,$A$2:$Z$39,Z$42,0)),"")</f>
        <v>0</v>
      </c>
      <c r="AA59" s="0" t="n">
        <f aca="false">IF((38-A59)&lt;$G$40,1,0)</f>
        <v>1</v>
      </c>
      <c r="AB59" s="0" t="n">
        <f aca="false">IF(AA59=1,1,"")</f>
        <v>1</v>
      </c>
      <c r="AD59" s="0" t="n">
        <v>15</v>
      </c>
    </row>
    <row r="60" customFormat="false" ht="33" hidden="false" customHeight="true" outlineLevel="0" collapsed="false">
      <c r="A60" s="0" t="n">
        <v>22</v>
      </c>
      <c r="B60" s="0" t="str">
        <f aca="false">IF(C60="","",$G$40-AD60)</f>
        <v/>
      </c>
      <c r="C60" s="0" t="str">
        <f aca="false">IF($AA60=1,(VLOOKUP($A60,$A$2:$Z$39,C$42,0)),"")</f>
        <v/>
      </c>
      <c r="D60" s="0" t="str">
        <f aca="false">IF($AA60=1,(VLOOKUP($A60,$A$2:$Z$39,D$42,0)),"")</f>
        <v/>
      </c>
      <c r="E60" s="0" t="str">
        <f aca="false">IF($AA60=1,(VLOOKUP($A60,$A$2:$Z$39,E$42,0)),"")</f>
        <v/>
      </c>
      <c r="F60" s="0" t="str">
        <f aca="false">IF($AA60=1,(VLOOKUP($A60,$A$2:$Z$39,F$42,0)),"")</f>
        <v/>
      </c>
      <c r="G60" s="0" t="str">
        <f aca="false">IF($AA60=1,(VLOOKUP($A60,$A$2:$Z$39,G$42,0)),"")</f>
        <v/>
      </c>
      <c r="H60" s="0" t="str">
        <f aca="false">IF($AA60=1,(VLOOKUP($A60,$A$2:$Z$39,H$42,0)),"")</f>
        <v/>
      </c>
      <c r="I60" s="0" t="str">
        <f aca="false">IF($AA60=1,(VLOOKUP($A60,$A$2:$Z$39,I$42,0)),"")</f>
        <v/>
      </c>
      <c r="J60" s="0" t="str">
        <f aca="false">IF($AA60=1,(VLOOKUP($A60,$A$2:$Z$39,J$42,0)),"")</f>
        <v/>
      </c>
      <c r="K60" s="0" t="str">
        <f aca="false">IF($AA60=1,(VLOOKUP($A60,$A$2:$Z$39,K$42,0)),"")</f>
        <v/>
      </c>
      <c r="L60" s="0" t="str">
        <f aca="false">IF($AA60=1,(VLOOKUP($A60,$A$2:$Z$39,L$42,0)),"")</f>
        <v/>
      </c>
      <c r="M60" s="0" t="str">
        <f aca="false">IF($AA60=1,(VLOOKUP($A60,$A$2:$Z$39,M$42,0)),"")</f>
        <v/>
      </c>
      <c r="N60" s="0" t="str">
        <f aca="false">IF($AA60=1,(VLOOKUP($A60,$A$2:$Z$39,N$42,0)),"")</f>
        <v/>
      </c>
      <c r="O60" s="0" t="str">
        <f aca="false">IF($AA60=1,(VLOOKUP($A60,$A$2:$Z$39,O$42,0)),"")</f>
        <v/>
      </c>
      <c r="P60" s="0" t="str">
        <f aca="false">IF($AA60=1,(VLOOKUP($A60,$A$2:$Z$39,P$42,0)),"")</f>
        <v/>
      </c>
      <c r="Q60" s="0" t="str">
        <f aca="false">IF($AA60=1,(VLOOKUP($A60,$A$2:$Z$39,Q$42,0)),"")</f>
        <v/>
      </c>
      <c r="R60" s="0" t="str">
        <f aca="false">IF($AA60=1,(VLOOKUP($A60,$A$2:$Z$39,R$42,0)),"")</f>
        <v/>
      </c>
      <c r="S60" s="0" t="str">
        <f aca="false">IF($AA60=1,(VLOOKUP($A60,$A$2:$Z$39,S$42,0)),"")</f>
        <v/>
      </c>
      <c r="T60" s="0" t="str">
        <f aca="false">IF($AA60=1,(VLOOKUP($A60,$A$2:$Z$39,T$42,0)),"")</f>
        <v/>
      </c>
      <c r="U60" s="0" t="str">
        <f aca="false">IF($AA60=1,(VLOOKUP($A60,$A$2:$Z$39,U$42,0)),"")</f>
        <v/>
      </c>
      <c r="V60" s="0" t="str">
        <f aca="false">IF($AA60=1,(VLOOKUP($A60,$A$2:$Z$39,V$42,0)),"")</f>
        <v/>
      </c>
      <c r="W60" s="0" t="str">
        <f aca="false">IF($AA60=1,(VLOOKUP($A60,$A$2:$Z$39,W$42,0)),"")</f>
        <v/>
      </c>
      <c r="X60" s="0" t="str">
        <f aca="false">IF($AA60=1,(VLOOKUP($A60,$A$2:$Z$39,X$42,0)),"")</f>
        <v/>
      </c>
      <c r="Y60" s="0" t="str">
        <f aca="false">IF($AA60=1,(VLOOKUP($A60,$A$2:$Z$39,Y$42,0)),"")</f>
        <v/>
      </c>
      <c r="Z60" s="0" t="str">
        <f aca="false">IF($AA60=1,(VLOOKUP($A60,$A$2:$Z$39,Z$42,0)),"")</f>
        <v/>
      </c>
      <c r="AA60" s="0" t="n">
        <f aca="false">IF((38-A60)&lt;$G$40,1,0)</f>
        <v>0</v>
      </c>
      <c r="AB60" s="0" t="str">
        <f aca="false">IF(AA60=1,AB59+1,"")</f>
        <v/>
      </c>
      <c r="AD60" s="0" t="n">
        <v>16</v>
      </c>
    </row>
    <row r="61" customFormat="false" ht="33" hidden="false" customHeight="true" outlineLevel="0" collapsed="false">
      <c r="A61" s="0" t="n">
        <v>21</v>
      </c>
      <c r="B61" s="0" t="str">
        <f aca="false">IF(C61="","",$G$40-AD61)</f>
        <v/>
      </c>
      <c r="C61" s="0" t="str">
        <f aca="false">IF($AA61=1,(VLOOKUP($A61,$A$2:$Z$39,C$42,0)),"")</f>
        <v/>
      </c>
      <c r="D61" s="0" t="str">
        <f aca="false">IF($AA61=1,(VLOOKUP($A61,$A$2:$Z$39,D$42,0)),"")</f>
        <v/>
      </c>
      <c r="E61" s="0" t="str">
        <f aca="false">IF($AA61=1,(VLOOKUP($A61,$A$2:$Z$39,E$42,0)),"")</f>
        <v/>
      </c>
      <c r="F61" s="0" t="str">
        <f aca="false">IF($AA61=1,(VLOOKUP($A61,$A$2:$Z$39,F$42,0)),"")</f>
        <v/>
      </c>
      <c r="G61" s="0" t="str">
        <f aca="false">IF($AA61=1,(VLOOKUP($A61,$A$2:$Z$39,G$42,0)),"")</f>
        <v/>
      </c>
      <c r="H61" s="0" t="str">
        <f aca="false">IF($AA61=1,(VLOOKUP($A61,$A$2:$Z$39,H$42,0)),"")</f>
        <v/>
      </c>
      <c r="I61" s="0" t="str">
        <f aca="false">IF($AA61=1,(VLOOKUP($A61,$A$2:$Z$39,I$42,0)),"")</f>
        <v/>
      </c>
      <c r="J61" s="0" t="str">
        <f aca="false">IF($AA61=1,(VLOOKUP($A61,$A$2:$Z$39,J$42,0)),"")</f>
        <v/>
      </c>
      <c r="K61" s="0" t="str">
        <f aca="false">IF($AA61=1,(VLOOKUP($A61,$A$2:$Z$39,K$42,0)),"")</f>
        <v/>
      </c>
      <c r="L61" s="0" t="str">
        <f aca="false">IF($AA61=1,(VLOOKUP($A61,$A$2:$Z$39,L$42,0)),"")</f>
        <v/>
      </c>
      <c r="M61" s="0" t="str">
        <f aca="false">IF($AA61=1,(VLOOKUP($A61,$A$2:$Z$39,M$42,0)),"")</f>
        <v/>
      </c>
      <c r="N61" s="0" t="str">
        <f aca="false">IF($AA61=1,(VLOOKUP($A61,$A$2:$Z$39,N$42,0)),"")</f>
        <v/>
      </c>
      <c r="O61" s="0" t="str">
        <f aca="false">IF($AA61=1,(VLOOKUP($A61,$A$2:$Z$39,O$42,0)),"")</f>
        <v/>
      </c>
      <c r="P61" s="0" t="str">
        <f aca="false">IF($AA61=1,(VLOOKUP($A61,$A$2:$Z$39,P$42,0)),"")</f>
        <v/>
      </c>
      <c r="Q61" s="0" t="str">
        <f aca="false">IF($AA61=1,(VLOOKUP($A61,$A$2:$Z$39,Q$42,0)),"")</f>
        <v/>
      </c>
      <c r="R61" s="0" t="str">
        <f aca="false">IF($AA61=1,(VLOOKUP($A61,$A$2:$Z$39,R$42,0)),"")</f>
        <v/>
      </c>
      <c r="S61" s="0" t="str">
        <f aca="false">IF($AA61=1,(VLOOKUP($A61,$A$2:$Z$39,S$42,0)),"")</f>
        <v/>
      </c>
      <c r="T61" s="0" t="str">
        <f aca="false">IF($AA61=1,(VLOOKUP($A61,$A$2:$Z$39,T$42,0)),"")</f>
        <v/>
      </c>
      <c r="U61" s="0" t="str">
        <f aca="false">IF($AA61=1,(VLOOKUP($A61,$A$2:$Z$39,U$42,0)),"")</f>
        <v/>
      </c>
      <c r="V61" s="0" t="str">
        <f aca="false">IF($AA61=1,(VLOOKUP($A61,$A$2:$Z$39,V$42,0)),"")</f>
        <v/>
      </c>
      <c r="W61" s="0" t="str">
        <f aca="false">IF($AA61=1,(VLOOKUP($A61,$A$2:$Z$39,W$42,0)),"")</f>
        <v/>
      </c>
      <c r="X61" s="0" t="str">
        <f aca="false">IF($AA61=1,(VLOOKUP($A61,$A$2:$Z$39,X$42,0)),"")</f>
        <v/>
      </c>
      <c r="Y61" s="0" t="str">
        <f aca="false">IF($AA61=1,(VLOOKUP($A61,$A$2:$Z$39,Y$42,0)),"")</f>
        <v/>
      </c>
      <c r="Z61" s="0" t="str">
        <f aca="false">IF($AA61=1,(VLOOKUP($A61,$A$2:$Z$39,Z$42,0)),"")</f>
        <v/>
      </c>
      <c r="AA61" s="0" t="n">
        <f aca="false">IF((38-A61)&lt;$G$40,1,0)</f>
        <v>0</v>
      </c>
      <c r="AB61" s="0" t="str">
        <f aca="false">IF(AA61=1,AB60+1,"")</f>
        <v/>
      </c>
      <c r="AD61" s="0" t="n">
        <v>17</v>
      </c>
    </row>
    <row r="62" customFormat="false" ht="33" hidden="false" customHeight="true" outlineLevel="0" collapsed="false">
      <c r="A62" s="0" t="n">
        <v>20</v>
      </c>
      <c r="B62" s="0" t="str">
        <f aca="false">IF(C62="","",$G$40-AD62)</f>
        <v/>
      </c>
      <c r="C62" s="0" t="str">
        <f aca="false">IF($AA62=1,(VLOOKUP($A62,$A$2:$Z$39,C$42,0)),"")</f>
        <v/>
      </c>
      <c r="D62" s="0" t="str">
        <f aca="false">IF($AA62=1,(VLOOKUP($A62,$A$2:$Z$39,D$42,0)),"")</f>
        <v/>
      </c>
      <c r="E62" s="0" t="str">
        <f aca="false">IF($AA62=1,(VLOOKUP($A62,$A$2:$Z$39,E$42,0)),"")</f>
        <v/>
      </c>
      <c r="F62" s="0" t="str">
        <f aca="false">IF($AA62=1,(VLOOKUP($A62,$A$2:$Z$39,F$42,0)),"")</f>
        <v/>
      </c>
      <c r="G62" s="0" t="str">
        <f aca="false">IF($AA62=1,(VLOOKUP($A62,$A$2:$Z$39,G$42,0)),"")</f>
        <v/>
      </c>
      <c r="H62" s="0" t="str">
        <f aca="false">IF($AA62=1,(VLOOKUP($A62,$A$2:$Z$39,H$42,0)),"")</f>
        <v/>
      </c>
      <c r="I62" s="0" t="str">
        <f aca="false">IF($AA62=1,(VLOOKUP($A62,$A$2:$Z$39,I$42,0)),"")</f>
        <v/>
      </c>
      <c r="J62" s="0" t="str">
        <f aca="false">IF($AA62=1,(VLOOKUP($A62,$A$2:$Z$39,J$42,0)),"")</f>
        <v/>
      </c>
      <c r="K62" s="0" t="str">
        <f aca="false">IF($AA62=1,(VLOOKUP($A62,$A$2:$Z$39,K$42,0)),"")</f>
        <v/>
      </c>
      <c r="L62" s="0" t="str">
        <f aca="false">IF($AA62=1,(VLOOKUP($A62,$A$2:$Z$39,L$42,0)),"")</f>
        <v/>
      </c>
      <c r="M62" s="0" t="str">
        <f aca="false">IF($AA62=1,(VLOOKUP($A62,$A$2:$Z$39,M$42,0)),"")</f>
        <v/>
      </c>
      <c r="N62" s="0" t="str">
        <f aca="false">IF($AA62=1,(VLOOKUP($A62,$A$2:$Z$39,N$42,0)),"")</f>
        <v/>
      </c>
      <c r="O62" s="0" t="str">
        <f aca="false">IF($AA62=1,(VLOOKUP($A62,$A$2:$Z$39,O$42,0)),"")</f>
        <v/>
      </c>
      <c r="P62" s="0" t="str">
        <f aca="false">IF($AA62=1,(VLOOKUP($A62,$A$2:$Z$39,P$42,0)),"")</f>
        <v/>
      </c>
      <c r="Q62" s="0" t="str">
        <f aca="false">IF($AA62=1,(VLOOKUP($A62,$A$2:$Z$39,Q$42,0)),"")</f>
        <v/>
      </c>
      <c r="R62" s="0" t="str">
        <f aca="false">IF($AA62=1,(VLOOKUP($A62,$A$2:$Z$39,R$42,0)),"")</f>
        <v/>
      </c>
      <c r="S62" s="0" t="str">
        <f aca="false">IF($AA62=1,(VLOOKUP($A62,$A$2:$Z$39,S$42,0)),"")</f>
        <v/>
      </c>
      <c r="T62" s="0" t="str">
        <f aca="false">IF($AA62=1,(VLOOKUP($A62,$A$2:$Z$39,T$42,0)),"")</f>
        <v/>
      </c>
      <c r="U62" s="0" t="str">
        <f aca="false">IF($AA62=1,(VLOOKUP($A62,$A$2:$Z$39,U$42,0)),"")</f>
        <v/>
      </c>
      <c r="V62" s="0" t="str">
        <f aca="false">IF($AA62=1,(VLOOKUP($A62,$A$2:$Z$39,V$42,0)),"")</f>
        <v/>
      </c>
      <c r="W62" s="0" t="str">
        <f aca="false">IF($AA62=1,(VLOOKUP($A62,$A$2:$Z$39,W$42,0)),"")</f>
        <v/>
      </c>
      <c r="X62" s="0" t="str">
        <f aca="false">IF($AA62=1,(VLOOKUP($A62,$A$2:$Z$39,X$42,0)),"")</f>
        <v/>
      </c>
      <c r="Y62" s="0" t="str">
        <f aca="false">IF($AA62=1,(VLOOKUP($A62,$A$2:$Z$39,Y$42,0)),"")</f>
        <v/>
      </c>
      <c r="Z62" s="0" t="str">
        <f aca="false">IF($AA62=1,(VLOOKUP($A62,$A$2:$Z$39,Z$42,0)),"")</f>
        <v/>
      </c>
      <c r="AA62" s="0" t="n">
        <f aca="false">IF((38-A62)&lt;$G$40,1,0)</f>
        <v>0</v>
      </c>
      <c r="AB62" s="0" t="str">
        <f aca="false">IF(AA62=1,AB61+1,"")</f>
        <v/>
      </c>
      <c r="AD62" s="0" t="n">
        <v>18</v>
      </c>
    </row>
    <row r="63" customFormat="false" ht="33" hidden="false" customHeight="true" outlineLevel="0" collapsed="false">
      <c r="A63" s="0" t="n">
        <v>19</v>
      </c>
      <c r="B63" s="0" t="str">
        <f aca="false">IF(C63="","",$G$40-AD63)</f>
        <v/>
      </c>
      <c r="C63" s="0" t="str">
        <f aca="false">IF($AA63=1,(VLOOKUP($A63,$A$2:$Z$39,C$42,0)),"")</f>
        <v/>
      </c>
      <c r="D63" s="0" t="str">
        <f aca="false">IF($AA63=1,(VLOOKUP($A63,$A$2:$Z$39,D$42,0)),"")</f>
        <v/>
      </c>
      <c r="E63" s="0" t="str">
        <f aca="false">IF($AA63=1,(VLOOKUP($A63,$A$2:$Z$39,E$42,0)),"")</f>
        <v/>
      </c>
      <c r="F63" s="0" t="str">
        <f aca="false">IF($AA63=1,(VLOOKUP($A63,$A$2:$Z$39,F$42,0)),"")</f>
        <v/>
      </c>
      <c r="G63" s="0" t="str">
        <f aca="false">IF($AA63=1,(VLOOKUP($A63,$A$2:$Z$39,G$42,0)),"")</f>
        <v/>
      </c>
      <c r="H63" s="0" t="str">
        <f aca="false">IF($AA63=1,(VLOOKUP($A63,$A$2:$Z$39,H$42,0)),"")</f>
        <v/>
      </c>
      <c r="I63" s="0" t="str">
        <f aca="false">IF($AA63=1,(VLOOKUP($A63,$A$2:$Z$39,I$42,0)),"")</f>
        <v/>
      </c>
      <c r="J63" s="0" t="str">
        <f aca="false">IF($AA63=1,(VLOOKUP($A63,$A$2:$Z$39,J$42,0)),"")</f>
        <v/>
      </c>
      <c r="K63" s="0" t="str">
        <f aca="false">IF($AA63=1,(VLOOKUP($A63,$A$2:$Z$39,K$42,0)),"")</f>
        <v/>
      </c>
      <c r="L63" s="0" t="str">
        <f aca="false">IF($AA63=1,(VLOOKUP($A63,$A$2:$Z$39,L$42,0)),"")</f>
        <v/>
      </c>
      <c r="M63" s="0" t="str">
        <f aca="false">IF($AA63=1,(VLOOKUP($A63,$A$2:$Z$39,M$42,0)),"")</f>
        <v/>
      </c>
      <c r="N63" s="0" t="str">
        <f aca="false">IF($AA63=1,(VLOOKUP($A63,$A$2:$Z$39,N$42,0)),"")</f>
        <v/>
      </c>
      <c r="O63" s="0" t="str">
        <f aca="false">IF($AA63=1,(VLOOKUP($A63,$A$2:$Z$39,O$42,0)),"")</f>
        <v/>
      </c>
      <c r="P63" s="0" t="str">
        <f aca="false">IF($AA63=1,(VLOOKUP($A63,$A$2:$Z$39,P$42,0)),"")</f>
        <v/>
      </c>
      <c r="Q63" s="0" t="str">
        <f aca="false">IF($AA63=1,(VLOOKUP($A63,$A$2:$Z$39,Q$42,0)),"")</f>
        <v/>
      </c>
      <c r="R63" s="0" t="str">
        <f aca="false">IF($AA63=1,(VLOOKUP($A63,$A$2:$Z$39,R$42,0)),"")</f>
        <v/>
      </c>
      <c r="S63" s="0" t="str">
        <f aca="false">IF($AA63=1,(VLOOKUP($A63,$A$2:$Z$39,S$42,0)),"")</f>
        <v/>
      </c>
      <c r="T63" s="0" t="str">
        <f aca="false">IF($AA63=1,(VLOOKUP($A63,$A$2:$Z$39,T$42,0)),"")</f>
        <v/>
      </c>
      <c r="U63" s="0" t="str">
        <f aca="false">IF($AA63=1,(VLOOKUP($A63,$A$2:$Z$39,U$42,0)),"")</f>
        <v/>
      </c>
      <c r="V63" s="0" t="str">
        <f aca="false">IF($AA63=1,(VLOOKUP($A63,$A$2:$Z$39,V$42,0)),"")</f>
        <v/>
      </c>
      <c r="W63" s="0" t="str">
        <f aca="false">IF($AA63=1,(VLOOKUP($A63,$A$2:$Z$39,W$42,0)),"")</f>
        <v/>
      </c>
      <c r="X63" s="0" t="str">
        <f aca="false">IF($AA63=1,(VLOOKUP($A63,$A$2:$Z$39,X$42,0)),"")</f>
        <v/>
      </c>
      <c r="Y63" s="0" t="str">
        <f aca="false">IF($AA63=1,(VLOOKUP($A63,$A$2:$Z$39,Y$42,0)),"")</f>
        <v/>
      </c>
      <c r="Z63" s="0" t="str">
        <f aca="false">IF($AA63=1,(VLOOKUP($A63,$A$2:$Z$39,Z$42,0)),"")</f>
        <v/>
      </c>
      <c r="AA63" s="0" t="n">
        <f aca="false">IF((38-A63)&lt;$G$40,1,0)</f>
        <v>0</v>
      </c>
      <c r="AB63" s="0" t="str">
        <f aca="false">IF(AA63=1,AB62+1,"")</f>
        <v/>
      </c>
      <c r="AD63" s="0" t="n">
        <v>19</v>
      </c>
    </row>
    <row r="64" customFormat="false" ht="33" hidden="false" customHeight="true" outlineLevel="0" collapsed="false">
      <c r="A64" s="0" t="n">
        <v>18</v>
      </c>
      <c r="B64" s="0" t="str">
        <f aca="false">IF(C64="","",$G$40-AD64)</f>
        <v/>
      </c>
      <c r="C64" s="0" t="str">
        <f aca="false">IF($AA64=1,(VLOOKUP($A64,$A$2:$Z$39,C$42,0)),"")</f>
        <v/>
      </c>
      <c r="D64" s="0" t="str">
        <f aca="false">IF($AA64=1,(VLOOKUP($A64,$A$2:$Z$39,D$42,0)),"")</f>
        <v/>
      </c>
      <c r="E64" s="0" t="str">
        <f aca="false">IF($AA64=1,(VLOOKUP($A64,$A$2:$Z$39,E$42,0)),"")</f>
        <v/>
      </c>
      <c r="F64" s="0" t="str">
        <f aca="false">IF($AA64=1,(VLOOKUP($A64,$A$2:$Z$39,F$42,0)),"")</f>
        <v/>
      </c>
      <c r="G64" s="0" t="str">
        <f aca="false">IF($AA64=1,(VLOOKUP($A64,$A$2:$Z$39,G$42,0)),"")</f>
        <v/>
      </c>
      <c r="H64" s="0" t="str">
        <f aca="false">IF($AA64=1,(VLOOKUP($A64,$A$2:$Z$39,H$42,0)),"")</f>
        <v/>
      </c>
      <c r="I64" s="0" t="str">
        <f aca="false">IF($AA64=1,(VLOOKUP($A64,$A$2:$Z$39,I$42,0)),"")</f>
        <v/>
      </c>
      <c r="J64" s="0" t="str">
        <f aca="false">IF($AA64=1,(VLOOKUP($A64,$A$2:$Z$39,J$42,0)),"")</f>
        <v/>
      </c>
      <c r="K64" s="0" t="str">
        <f aca="false">IF($AA64=1,(VLOOKUP($A64,$A$2:$Z$39,K$42,0)),"")</f>
        <v/>
      </c>
      <c r="L64" s="0" t="str">
        <f aca="false">IF($AA64=1,(VLOOKUP($A64,$A$2:$Z$39,L$42,0)),"")</f>
        <v/>
      </c>
      <c r="M64" s="0" t="str">
        <f aca="false">IF($AA64=1,(VLOOKUP($A64,$A$2:$Z$39,M$42,0)),"")</f>
        <v/>
      </c>
      <c r="N64" s="0" t="str">
        <f aca="false">IF($AA64=1,(VLOOKUP($A64,$A$2:$Z$39,N$42,0)),"")</f>
        <v/>
      </c>
      <c r="O64" s="0" t="str">
        <f aca="false">IF($AA64=1,(VLOOKUP($A64,$A$2:$Z$39,O$42,0)),"")</f>
        <v/>
      </c>
      <c r="P64" s="0" t="str">
        <f aca="false">IF($AA64=1,(VLOOKUP($A64,$A$2:$Z$39,P$42,0)),"")</f>
        <v/>
      </c>
      <c r="Q64" s="0" t="str">
        <f aca="false">IF($AA64=1,(VLOOKUP($A64,$A$2:$Z$39,Q$42,0)),"")</f>
        <v/>
      </c>
      <c r="R64" s="0" t="str">
        <f aca="false">IF($AA64=1,(VLOOKUP($A64,$A$2:$Z$39,R$42,0)),"")</f>
        <v/>
      </c>
      <c r="S64" s="0" t="str">
        <f aca="false">IF($AA64=1,(VLOOKUP($A64,$A$2:$Z$39,S$42,0)),"")</f>
        <v/>
      </c>
      <c r="T64" s="0" t="str">
        <f aca="false">IF($AA64=1,(VLOOKUP($A64,$A$2:$Z$39,T$42,0)),"")</f>
        <v/>
      </c>
      <c r="U64" s="0" t="str">
        <f aca="false">IF($AA64=1,(VLOOKUP($A64,$A$2:$Z$39,U$42,0)),"")</f>
        <v/>
      </c>
      <c r="V64" s="0" t="str">
        <f aca="false">IF($AA64=1,(VLOOKUP($A64,$A$2:$Z$39,V$42,0)),"")</f>
        <v/>
      </c>
      <c r="W64" s="0" t="str">
        <f aca="false">IF($AA64=1,(VLOOKUP($A64,$A$2:$Z$39,W$42,0)),"")</f>
        <v/>
      </c>
      <c r="X64" s="0" t="str">
        <f aca="false">IF($AA64=1,(VLOOKUP($A64,$A$2:$Z$39,X$42,0)),"")</f>
        <v/>
      </c>
      <c r="Y64" s="0" t="str">
        <f aca="false">IF($AA64=1,(VLOOKUP($A64,$A$2:$Z$39,Y$42,0)),"")</f>
        <v/>
      </c>
      <c r="Z64" s="0" t="str">
        <f aca="false">IF($AA64=1,(VLOOKUP($A64,$A$2:$Z$39,Z$42,0)),"")</f>
        <v/>
      </c>
      <c r="AA64" s="0" t="n">
        <f aca="false">IF((38-A64)&lt;$G$40,1,0)</f>
        <v>0</v>
      </c>
      <c r="AB64" s="0" t="str">
        <f aca="false">IF(AA64=1,AB63+1,"")</f>
        <v/>
      </c>
      <c r="AD64" s="0" t="n">
        <v>20</v>
      </c>
    </row>
    <row r="65" customFormat="false" ht="33" hidden="false" customHeight="true" outlineLevel="0" collapsed="false">
      <c r="A65" s="0" t="n">
        <v>17</v>
      </c>
      <c r="B65" s="0" t="str">
        <f aca="false">IF(C65="","",$G$40-AD65)</f>
        <v/>
      </c>
      <c r="C65" s="0" t="str">
        <f aca="false">IF($AA65=1,(VLOOKUP($A65,$A$2:$Z$39,C$42,0)),"")</f>
        <v/>
      </c>
      <c r="D65" s="0" t="str">
        <f aca="false">IF($AA65=1,(VLOOKUP($A65,$A$2:$Z$39,D$42,0)),"")</f>
        <v/>
      </c>
      <c r="E65" s="0" t="str">
        <f aca="false">IF($AA65=1,(VLOOKUP($A65,$A$2:$Z$39,E$42,0)),"")</f>
        <v/>
      </c>
      <c r="F65" s="0" t="str">
        <f aca="false">IF($AA65=1,(VLOOKUP($A65,$A$2:$Z$39,F$42,0)),"")</f>
        <v/>
      </c>
      <c r="G65" s="0" t="str">
        <f aca="false">IF($AA65=1,(VLOOKUP($A65,$A$2:$Z$39,G$42,0)),"")</f>
        <v/>
      </c>
      <c r="H65" s="0" t="str">
        <f aca="false">IF($AA65=1,(VLOOKUP($A65,$A$2:$Z$39,H$42,0)),"")</f>
        <v/>
      </c>
      <c r="I65" s="0" t="str">
        <f aca="false">IF($AA65=1,(VLOOKUP($A65,$A$2:$Z$39,I$42,0)),"")</f>
        <v/>
      </c>
      <c r="J65" s="0" t="str">
        <f aca="false">IF($AA65=1,(VLOOKUP($A65,$A$2:$Z$39,J$42,0)),"")</f>
        <v/>
      </c>
      <c r="K65" s="0" t="str">
        <f aca="false">IF($AA65=1,(VLOOKUP($A65,$A$2:$Z$39,K$42,0)),"")</f>
        <v/>
      </c>
      <c r="L65" s="0" t="str">
        <f aca="false">IF($AA65=1,(VLOOKUP($A65,$A$2:$Z$39,L$42,0)),"")</f>
        <v/>
      </c>
      <c r="M65" s="0" t="str">
        <f aca="false">IF($AA65=1,(VLOOKUP($A65,$A$2:$Z$39,M$42,0)),"")</f>
        <v/>
      </c>
      <c r="N65" s="0" t="str">
        <f aca="false">IF($AA65=1,(VLOOKUP($A65,$A$2:$Z$39,N$42,0)),"")</f>
        <v/>
      </c>
      <c r="O65" s="0" t="str">
        <f aca="false">IF($AA65=1,(VLOOKUP($A65,$A$2:$Z$39,O$42,0)),"")</f>
        <v/>
      </c>
      <c r="P65" s="0" t="str">
        <f aca="false">IF($AA65=1,(VLOOKUP($A65,$A$2:$Z$39,P$42,0)),"")</f>
        <v/>
      </c>
      <c r="Q65" s="0" t="str">
        <f aca="false">IF($AA65=1,(VLOOKUP($A65,$A$2:$Z$39,Q$42,0)),"")</f>
        <v/>
      </c>
      <c r="R65" s="0" t="str">
        <f aca="false">IF($AA65=1,(VLOOKUP($A65,$A$2:$Z$39,R$42,0)),"")</f>
        <v/>
      </c>
      <c r="S65" s="0" t="str">
        <f aca="false">IF($AA65=1,(VLOOKUP($A65,$A$2:$Z$39,S$42,0)),"")</f>
        <v/>
      </c>
      <c r="T65" s="0" t="str">
        <f aca="false">IF($AA65=1,(VLOOKUP($A65,$A$2:$Z$39,T$42,0)),"")</f>
        <v/>
      </c>
      <c r="U65" s="0" t="str">
        <f aca="false">IF($AA65=1,(VLOOKUP($A65,$A$2:$Z$39,U$42,0)),"")</f>
        <v/>
      </c>
      <c r="V65" s="0" t="str">
        <f aca="false">IF($AA65=1,(VLOOKUP($A65,$A$2:$Z$39,V$42,0)),"")</f>
        <v/>
      </c>
      <c r="W65" s="0" t="str">
        <f aca="false">IF($AA65=1,(VLOOKUP($A65,$A$2:$Z$39,W$42,0)),"")</f>
        <v/>
      </c>
      <c r="X65" s="0" t="str">
        <f aca="false">IF($AA65=1,(VLOOKUP($A65,$A$2:$Z$39,X$42,0)),"")</f>
        <v/>
      </c>
      <c r="Y65" s="0" t="str">
        <f aca="false">IF($AA65=1,(VLOOKUP($A65,$A$2:$Z$39,Y$42,0)),"")</f>
        <v/>
      </c>
      <c r="Z65" s="0" t="str">
        <f aca="false">IF($AA65=1,(VLOOKUP($A65,$A$2:$Z$39,Z$42,0)),"")</f>
        <v/>
      </c>
      <c r="AA65" s="0" t="n">
        <f aca="false">IF((38-A65)&lt;$G$40,1,0)</f>
        <v>0</v>
      </c>
      <c r="AB65" s="0" t="str">
        <f aca="false">IF(AA65=1,AB64+1,"")</f>
        <v/>
      </c>
      <c r="AD65" s="0" t="n">
        <v>21</v>
      </c>
    </row>
    <row r="66" customFormat="false" ht="33" hidden="false" customHeight="true" outlineLevel="0" collapsed="false">
      <c r="A66" s="0" t="n">
        <v>16</v>
      </c>
      <c r="B66" s="0" t="str">
        <f aca="false">IF(C66="","",$G$40-AD66)</f>
        <v/>
      </c>
      <c r="C66" s="0" t="str">
        <f aca="false">IF($AA66=1,(VLOOKUP($A66,$A$2:$Z$39,C$42,0)),"")</f>
        <v/>
      </c>
      <c r="D66" s="0" t="str">
        <f aca="false">IF($AA66=1,(VLOOKUP($A66,$A$2:$Z$39,D$42,0)),"")</f>
        <v/>
      </c>
      <c r="E66" s="0" t="str">
        <f aca="false">IF($AA66=1,(VLOOKUP($A66,$A$2:$Z$39,E$42,0)),"")</f>
        <v/>
      </c>
      <c r="F66" s="0" t="str">
        <f aca="false">IF($AA66=1,(VLOOKUP($A66,$A$2:$Z$39,F$42,0)),"")</f>
        <v/>
      </c>
      <c r="G66" s="0" t="str">
        <f aca="false">IF($AA66=1,(VLOOKUP($A66,$A$2:$Z$39,G$42,0)),"")</f>
        <v/>
      </c>
      <c r="H66" s="0" t="str">
        <f aca="false">IF($AA66=1,(VLOOKUP($A66,$A$2:$Z$39,H$42,0)),"")</f>
        <v/>
      </c>
      <c r="I66" s="0" t="str">
        <f aca="false">IF($AA66=1,(VLOOKUP($A66,$A$2:$Z$39,I$42,0)),"")</f>
        <v/>
      </c>
      <c r="J66" s="0" t="str">
        <f aca="false">IF($AA66=1,(VLOOKUP($A66,$A$2:$Z$39,J$42,0)),"")</f>
        <v/>
      </c>
      <c r="K66" s="0" t="str">
        <f aca="false">IF($AA66=1,(VLOOKUP($A66,$A$2:$Z$39,K$42,0)),"")</f>
        <v/>
      </c>
      <c r="L66" s="0" t="str">
        <f aca="false">IF($AA66=1,(VLOOKUP($A66,$A$2:$Z$39,L$42,0)),"")</f>
        <v/>
      </c>
      <c r="M66" s="0" t="str">
        <f aca="false">IF($AA66=1,(VLOOKUP($A66,$A$2:$Z$39,M$42,0)),"")</f>
        <v/>
      </c>
      <c r="N66" s="0" t="str">
        <f aca="false">IF($AA66=1,(VLOOKUP($A66,$A$2:$Z$39,N$42,0)),"")</f>
        <v/>
      </c>
      <c r="O66" s="0" t="str">
        <f aca="false">IF($AA66=1,(VLOOKUP($A66,$A$2:$Z$39,O$42,0)),"")</f>
        <v/>
      </c>
      <c r="P66" s="0" t="str">
        <f aca="false">IF($AA66=1,(VLOOKUP($A66,$A$2:$Z$39,P$42,0)),"")</f>
        <v/>
      </c>
      <c r="Q66" s="0" t="str">
        <f aca="false">IF($AA66=1,(VLOOKUP($A66,$A$2:$Z$39,Q$42,0)),"")</f>
        <v/>
      </c>
      <c r="R66" s="0" t="str">
        <f aca="false">IF($AA66=1,(VLOOKUP($A66,$A$2:$Z$39,R$42,0)),"")</f>
        <v/>
      </c>
      <c r="S66" s="0" t="str">
        <f aca="false">IF($AA66=1,(VLOOKUP($A66,$A$2:$Z$39,S$42,0)),"")</f>
        <v/>
      </c>
      <c r="T66" s="0" t="str">
        <f aca="false">IF($AA66=1,(VLOOKUP($A66,$A$2:$Z$39,T$42,0)),"")</f>
        <v/>
      </c>
      <c r="U66" s="0" t="str">
        <f aca="false">IF($AA66=1,(VLOOKUP($A66,$A$2:$Z$39,U$42,0)),"")</f>
        <v/>
      </c>
      <c r="V66" s="0" t="str">
        <f aca="false">IF($AA66=1,(VLOOKUP($A66,$A$2:$Z$39,V$42,0)),"")</f>
        <v/>
      </c>
      <c r="W66" s="0" t="str">
        <f aca="false">IF($AA66=1,(VLOOKUP($A66,$A$2:$Z$39,W$42,0)),"")</f>
        <v/>
      </c>
      <c r="X66" s="0" t="str">
        <f aca="false">IF($AA66=1,(VLOOKUP($A66,$A$2:$Z$39,X$42,0)),"")</f>
        <v/>
      </c>
      <c r="Y66" s="0" t="str">
        <f aca="false">IF($AA66=1,(VLOOKUP($A66,$A$2:$Z$39,Y$42,0)),"")</f>
        <v/>
      </c>
      <c r="Z66" s="0" t="str">
        <f aca="false">IF($AA66=1,(VLOOKUP($A66,$A$2:$Z$39,Z$42,0)),"")</f>
        <v/>
      </c>
      <c r="AA66" s="0" t="n">
        <f aca="false">IF((38-A66)&lt;$G$40,1,0)</f>
        <v>0</v>
      </c>
      <c r="AB66" s="0" t="str">
        <f aca="false">IF(AA66=1,AB65+1,"")</f>
        <v/>
      </c>
      <c r="AD66" s="0" t="n">
        <v>22</v>
      </c>
    </row>
    <row r="67" customFormat="false" ht="33" hidden="false" customHeight="true" outlineLevel="0" collapsed="false">
      <c r="A67" s="0" t="n">
        <v>15</v>
      </c>
      <c r="B67" s="0" t="str">
        <f aca="false">IF(C67="","",$G$40-AD67)</f>
        <v/>
      </c>
      <c r="C67" s="0" t="str">
        <f aca="false">IF($AA67=1,(VLOOKUP($A67,$A$2:$Z$39,C$42,0)),"")</f>
        <v/>
      </c>
      <c r="D67" s="0" t="str">
        <f aca="false">IF($AA67=1,(VLOOKUP($A67,$A$2:$Z$39,D$42,0)),"")</f>
        <v/>
      </c>
      <c r="E67" s="0" t="str">
        <f aca="false">IF($AA67=1,(VLOOKUP($A67,$A$2:$Z$39,E$42,0)),"")</f>
        <v/>
      </c>
      <c r="F67" s="0" t="str">
        <f aca="false">IF($AA67=1,(VLOOKUP($A67,$A$2:$Z$39,F$42,0)),"")</f>
        <v/>
      </c>
      <c r="G67" s="0" t="str">
        <f aca="false">IF($AA67=1,(VLOOKUP($A67,$A$2:$Z$39,G$42,0)),"")</f>
        <v/>
      </c>
      <c r="H67" s="0" t="str">
        <f aca="false">IF($AA67=1,(VLOOKUP($A67,$A$2:$Z$39,H$42,0)),"")</f>
        <v/>
      </c>
      <c r="I67" s="0" t="str">
        <f aca="false">IF($AA67=1,(VLOOKUP($A67,$A$2:$Z$39,I$42,0)),"")</f>
        <v/>
      </c>
      <c r="J67" s="0" t="str">
        <f aca="false">IF($AA67=1,(VLOOKUP($A67,$A$2:$Z$39,J$42,0)),"")</f>
        <v/>
      </c>
      <c r="K67" s="0" t="str">
        <f aca="false">IF($AA67=1,(VLOOKUP($A67,$A$2:$Z$39,K$42,0)),"")</f>
        <v/>
      </c>
      <c r="L67" s="0" t="str">
        <f aca="false">IF($AA67=1,(VLOOKUP($A67,$A$2:$Z$39,L$42,0)),"")</f>
        <v/>
      </c>
      <c r="M67" s="0" t="str">
        <f aca="false">IF($AA67=1,(VLOOKUP($A67,$A$2:$Z$39,M$42,0)),"")</f>
        <v/>
      </c>
      <c r="N67" s="0" t="str">
        <f aca="false">IF($AA67=1,(VLOOKUP($A67,$A$2:$Z$39,N$42,0)),"")</f>
        <v/>
      </c>
      <c r="O67" s="0" t="str">
        <f aca="false">IF($AA67=1,(VLOOKUP($A67,$A$2:$Z$39,O$42,0)),"")</f>
        <v/>
      </c>
      <c r="P67" s="0" t="str">
        <f aca="false">IF($AA67=1,(VLOOKUP($A67,$A$2:$Z$39,P$42,0)),"")</f>
        <v/>
      </c>
      <c r="Q67" s="0" t="str">
        <f aca="false">IF($AA67=1,(VLOOKUP($A67,$A$2:$Z$39,Q$42,0)),"")</f>
        <v/>
      </c>
      <c r="R67" s="0" t="str">
        <f aca="false">IF($AA67=1,(VLOOKUP($A67,$A$2:$Z$39,R$42,0)),"")</f>
        <v/>
      </c>
      <c r="S67" s="0" t="str">
        <f aca="false">IF($AA67=1,(VLOOKUP($A67,$A$2:$Z$39,S$42,0)),"")</f>
        <v/>
      </c>
      <c r="T67" s="0" t="str">
        <f aca="false">IF($AA67=1,(VLOOKUP($A67,$A$2:$Z$39,T$42,0)),"")</f>
        <v/>
      </c>
      <c r="U67" s="0" t="str">
        <f aca="false">IF($AA67=1,(VLOOKUP($A67,$A$2:$Z$39,U$42,0)),"")</f>
        <v/>
      </c>
      <c r="V67" s="0" t="str">
        <f aca="false">IF($AA67=1,(VLOOKUP($A67,$A$2:$Z$39,V$42,0)),"")</f>
        <v/>
      </c>
      <c r="W67" s="0" t="str">
        <f aca="false">IF($AA67=1,(VLOOKUP($A67,$A$2:$Z$39,W$42,0)),"")</f>
        <v/>
      </c>
      <c r="X67" s="0" t="str">
        <f aca="false">IF($AA67=1,(VLOOKUP($A67,$A$2:$Z$39,X$42,0)),"")</f>
        <v/>
      </c>
      <c r="Y67" s="0" t="str">
        <f aca="false">IF($AA67=1,(VLOOKUP($A67,$A$2:$Z$39,Y$42,0)),"")</f>
        <v/>
      </c>
      <c r="Z67" s="0" t="str">
        <f aca="false">IF($AA67=1,(VLOOKUP($A67,$A$2:$Z$39,Z$42,0)),"")</f>
        <v/>
      </c>
      <c r="AA67" s="0" t="n">
        <f aca="false">IF((38-A67)&lt;$G$40,1,0)</f>
        <v>0</v>
      </c>
      <c r="AB67" s="0" t="str">
        <f aca="false">IF(AA67=1,AB66+1,"")</f>
        <v/>
      </c>
      <c r="AD67" s="0" t="n">
        <v>23</v>
      </c>
    </row>
    <row r="68" customFormat="false" ht="33" hidden="false" customHeight="true" outlineLevel="0" collapsed="false">
      <c r="A68" s="0" t="n">
        <v>14</v>
      </c>
      <c r="B68" s="0" t="str">
        <f aca="false">IF(C68="","",$G$40-AD68)</f>
        <v/>
      </c>
      <c r="C68" s="0" t="str">
        <f aca="false">IF($AA68=1,(VLOOKUP($A68,$A$2:$Z$39,C$42,0)),"")</f>
        <v/>
      </c>
      <c r="D68" s="0" t="str">
        <f aca="false">IF($AA68=1,(VLOOKUP($A68,$A$2:$Z$39,D$42,0)),"")</f>
        <v/>
      </c>
      <c r="E68" s="0" t="str">
        <f aca="false">IF($AA68=1,(VLOOKUP($A68,$A$2:$Z$39,E$42,0)),"")</f>
        <v/>
      </c>
      <c r="F68" s="0" t="str">
        <f aca="false">IF($AA68=1,(VLOOKUP($A68,$A$2:$Z$39,F$42,0)),"")</f>
        <v/>
      </c>
      <c r="G68" s="0" t="str">
        <f aca="false">IF($AA68=1,(VLOOKUP($A68,$A$2:$Z$39,G$42,0)),"")</f>
        <v/>
      </c>
      <c r="H68" s="0" t="str">
        <f aca="false">IF($AA68=1,(VLOOKUP($A68,$A$2:$Z$39,H$42,0)),"")</f>
        <v/>
      </c>
      <c r="I68" s="0" t="str">
        <f aca="false">IF($AA68=1,(VLOOKUP($A68,$A$2:$Z$39,I$42,0)),"")</f>
        <v/>
      </c>
      <c r="J68" s="0" t="str">
        <f aca="false">IF($AA68=1,(VLOOKUP($A68,$A$2:$Z$39,J$42,0)),"")</f>
        <v/>
      </c>
      <c r="K68" s="0" t="str">
        <f aca="false">IF($AA68=1,(VLOOKUP($A68,$A$2:$Z$39,K$42,0)),"")</f>
        <v/>
      </c>
      <c r="L68" s="0" t="str">
        <f aca="false">IF($AA68=1,(VLOOKUP($A68,$A$2:$Z$39,L$42,0)),"")</f>
        <v/>
      </c>
      <c r="M68" s="0" t="str">
        <f aca="false">IF($AA68=1,(VLOOKUP($A68,$A$2:$Z$39,M$42,0)),"")</f>
        <v/>
      </c>
      <c r="N68" s="0" t="str">
        <f aca="false">IF($AA68=1,(VLOOKUP($A68,$A$2:$Z$39,N$42,0)),"")</f>
        <v/>
      </c>
      <c r="O68" s="0" t="str">
        <f aca="false">IF($AA68=1,(VLOOKUP($A68,$A$2:$Z$39,O$42,0)),"")</f>
        <v/>
      </c>
      <c r="P68" s="0" t="str">
        <f aca="false">IF($AA68=1,(VLOOKUP($A68,$A$2:$Z$39,P$42,0)),"")</f>
        <v/>
      </c>
      <c r="Q68" s="0" t="str">
        <f aca="false">IF($AA68=1,(VLOOKUP($A68,$A$2:$Z$39,Q$42,0)),"")</f>
        <v/>
      </c>
      <c r="R68" s="0" t="str">
        <f aca="false">IF($AA68=1,(VLOOKUP($A68,$A$2:$Z$39,R$42,0)),"")</f>
        <v/>
      </c>
      <c r="S68" s="0" t="str">
        <f aca="false">IF($AA68=1,(VLOOKUP($A68,$A$2:$Z$39,S$42,0)),"")</f>
        <v/>
      </c>
      <c r="T68" s="0" t="str">
        <f aca="false">IF($AA68=1,(VLOOKUP($A68,$A$2:$Z$39,T$42,0)),"")</f>
        <v/>
      </c>
      <c r="U68" s="0" t="str">
        <f aca="false">IF($AA68=1,(VLOOKUP($A68,$A$2:$Z$39,U$42,0)),"")</f>
        <v/>
      </c>
      <c r="V68" s="0" t="str">
        <f aca="false">IF($AA68=1,(VLOOKUP($A68,$A$2:$Z$39,V$42,0)),"")</f>
        <v/>
      </c>
      <c r="W68" s="0" t="str">
        <f aca="false">IF($AA68=1,(VLOOKUP($A68,$A$2:$Z$39,W$42,0)),"")</f>
        <v/>
      </c>
      <c r="X68" s="0" t="str">
        <f aca="false">IF($AA68=1,(VLOOKUP($A68,$A$2:$Z$39,X$42,0)),"")</f>
        <v/>
      </c>
      <c r="Y68" s="0" t="str">
        <f aca="false">IF($AA68=1,(VLOOKUP($A68,$A$2:$Z$39,Y$42,0)),"")</f>
        <v/>
      </c>
      <c r="Z68" s="0" t="str">
        <f aca="false">IF($AA68=1,(VLOOKUP($A68,$A$2:$Z$39,Z$42,0)),"")</f>
        <v/>
      </c>
      <c r="AA68" s="0" t="n">
        <f aca="false">IF((38-A68)&lt;$G$40,1,0)</f>
        <v>0</v>
      </c>
      <c r="AB68" s="0" t="str">
        <f aca="false">IF(AA68=1,AB67+1,"")</f>
        <v/>
      </c>
      <c r="AD68" s="0" t="n">
        <v>24</v>
      </c>
    </row>
    <row r="69" customFormat="false" ht="33" hidden="false" customHeight="true" outlineLevel="0" collapsed="false">
      <c r="A69" s="0" t="n">
        <v>13</v>
      </c>
      <c r="B69" s="0" t="str">
        <f aca="false">IF(C69="","",$G$40-AD69)</f>
        <v/>
      </c>
      <c r="C69" s="0" t="str">
        <f aca="false">IF($AA69=1,(VLOOKUP($A69,$A$2:$Z$39,C$42,0)),"")</f>
        <v/>
      </c>
      <c r="D69" s="0" t="str">
        <f aca="false">IF($AA69=1,(VLOOKUP($A69,$A$2:$Z$39,D$42,0)),"")</f>
        <v/>
      </c>
      <c r="E69" s="0" t="str">
        <f aca="false">IF($AA69=1,(VLOOKUP($A69,$A$2:$Z$39,E$42,0)),"")</f>
        <v/>
      </c>
      <c r="F69" s="0" t="str">
        <f aca="false">IF($AA69=1,(VLOOKUP($A69,$A$2:$Z$39,F$42,0)),"")</f>
        <v/>
      </c>
      <c r="G69" s="0" t="str">
        <f aca="false">IF($AA69=1,(VLOOKUP($A69,$A$2:$Z$39,G$42,0)),"")</f>
        <v/>
      </c>
      <c r="H69" s="0" t="str">
        <f aca="false">IF($AA69=1,(VLOOKUP($A69,$A$2:$Z$39,H$42,0)),"")</f>
        <v/>
      </c>
      <c r="I69" s="0" t="str">
        <f aca="false">IF($AA69=1,(VLOOKUP($A69,$A$2:$Z$39,I$42,0)),"")</f>
        <v/>
      </c>
      <c r="J69" s="0" t="str">
        <f aca="false">IF($AA69=1,(VLOOKUP($A69,$A$2:$Z$39,J$42,0)),"")</f>
        <v/>
      </c>
      <c r="K69" s="0" t="str">
        <f aca="false">IF($AA69=1,(VLOOKUP($A69,$A$2:$Z$39,K$42,0)),"")</f>
        <v/>
      </c>
      <c r="L69" s="0" t="str">
        <f aca="false">IF($AA69=1,(VLOOKUP($A69,$A$2:$Z$39,L$42,0)),"")</f>
        <v/>
      </c>
      <c r="M69" s="0" t="str">
        <f aca="false">IF($AA69=1,(VLOOKUP($A69,$A$2:$Z$39,M$42,0)),"")</f>
        <v/>
      </c>
      <c r="N69" s="0" t="str">
        <f aca="false">IF($AA69=1,(VLOOKUP($A69,$A$2:$Z$39,N$42,0)),"")</f>
        <v/>
      </c>
      <c r="O69" s="0" t="str">
        <f aca="false">IF($AA69=1,(VLOOKUP($A69,$A$2:$Z$39,O$42,0)),"")</f>
        <v/>
      </c>
      <c r="P69" s="0" t="str">
        <f aca="false">IF($AA69=1,(VLOOKUP($A69,$A$2:$Z$39,P$42,0)),"")</f>
        <v/>
      </c>
      <c r="Q69" s="0" t="str">
        <f aca="false">IF($AA69=1,(VLOOKUP($A69,$A$2:$Z$39,Q$42,0)),"")</f>
        <v/>
      </c>
      <c r="R69" s="0" t="str">
        <f aca="false">IF($AA69=1,(VLOOKUP($A69,$A$2:$Z$39,R$42,0)),"")</f>
        <v/>
      </c>
      <c r="S69" s="0" t="str">
        <f aca="false">IF($AA69=1,(VLOOKUP($A69,$A$2:$Z$39,S$42,0)),"")</f>
        <v/>
      </c>
      <c r="T69" s="0" t="str">
        <f aca="false">IF($AA69=1,(VLOOKUP($A69,$A$2:$Z$39,T$42,0)),"")</f>
        <v/>
      </c>
      <c r="U69" s="0" t="str">
        <f aca="false">IF($AA69=1,(VLOOKUP($A69,$A$2:$Z$39,U$42,0)),"")</f>
        <v/>
      </c>
      <c r="V69" s="0" t="str">
        <f aca="false">IF($AA69=1,(VLOOKUP($A69,$A$2:$Z$39,V$42,0)),"")</f>
        <v/>
      </c>
      <c r="W69" s="0" t="str">
        <f aca="false">IF($AA69=1,(VLOOKUP($A69,$A$2:$Z$39,W$42,0)),"")</f>
        <v/>
      </c>
      <c r="X69" s="0" t="str">
        <f aca="false">IF($AA69=1,(VLOOKUP($A69,$A$2:$Z$39,X$42,0)),"")</f>
        <v/>
      </c>
      <c r="Y69" s="0" t="str">
        <f aca="false">IF($AA69=1,(VLOOKUP($A69,$A$2:$Z$39,Y$42,0)),"")</f>
        <v/>
      </c>
      <c r="Z69" s="0" t="str">
        <f aca="false">IF($AA69=1,(VLOOKUP($A69,$A$2:$Z$39,Z$42,0)),"")</f>
        <v/>
      </c>
      <c r="AA69" s="0" t="n">
        <f aca="false">IF((38-A69)&lt;$G$40,1,0)</f>
        <v>0</v>
      </c>
      <c r="AB69" s="0" t="str">
        <f aca="false">IF(AA69=1,AB68+1,"")</f>
        <v/>
      </c>
      <c r="AD69" s="0" t="n">
        <v>25</v>
      </c>
    </row>
    <row r="70" customFormat="false" ht="33" hidden="false" customHeight="true" outlineLevel="0" collapsed="false">
      <c r="A70" s="0" t="n">
        <v>12</v>
      </c>
      <c r="B70" s="0" t="str">
        <f aca="false">IF(C70="","",$G$40-AD70)</f>
        <v/>
      </c>
      <c r="C70" s="0" t="str">
        <f aca="false">IF($AA70=1,(VLOOKUP($A70,$A$2:$Z$39,C$42,0)),"")</f>
        <v/>
      </c>
      <c r="D70" s="0" t="str">
        <f aca="false">IF($AA70=1,(VLOOKUP($A70,$A$2:$Z$39,D$42,0)),"")</f>
        <v/>
      </c>
      <c r="E70" s="0" t="str">
        <f aca="false">IF($AA70=1,(VLOOKUP($A70,$A$2:$Z$39,E$42,0)),"")</f>
        <v/>
      </c>
      <c r="F70" s="0" t="str">
        <f aca="false">IF($AA70=1,(VLOOKUP($A70,$A$2:$Z$39,F$42,0)),"")</f>
        <v/>
      </c>
      <c r="G70" s="0" t="str">
        <f aca="false">IF($AA70=1,(VLOOKUP($A70,$A$2:$Z$39,G$42,0)),"")</f>
        <v/>
      </c>
      <c r="H70" s="0" t="str">
        <f aca="false">IF($AA70=1,(VLOOKUP($A70,$A$2:$Z$39,H$42,0)),"")</f>
        <v/>
      </c>
      <c r="I70" s="0" t="str">
        <f aca="false">IF($AA70=1,(VLOOKUP($A70,$A$2:$Z$39,I$42,0)),"")</f>
        <v/>
      </c>
      <c r="J70" s="0" t="str">
        <f aca="false">IF($AA70=1,(VLOOKUP($A70,$A$2:$Z$39,J$42,0)),"")</f>
        <v/>
      </c>
      <c r="K70" s="0" t="str">
        <f aca="false">IF($AA70=1,(VLOOKUP($A70,$A$2:$Z$39,K$42,0)),"")</f>
        <v/>
      </c>
      <c r="L70" s="0" t="str">
        <f aca="false">IF($AA70=1,(VLOOKUP($A70,$A$2:$Z$39,L$42,0)),"")</f>
        <v/>
      </c>
      <c r="M70" s="0" t="str">
        <f aca="false">IF($AA70=1,(VLOOKUP($A70,$A$2:$Z$39,M$42,0)),"")</f>
        <v/>
      </c>
      <c r="N70" s="0" t="str">
        <f aca="false">IF($AA70=1,(VLOOKUP($A70,$A$2:$Z$39,N$42,0)),"")</f>
        <v/>
      </c>
      <c r="O70" s="0" t="str">
        <f aca="false">IF($AA70=1,(VLOOKUP($A70,$A$2:$Z$39,O$42,0)),"")</f>
        <v/>
      </c>
      <c r="P70" s="0" t="str">
        <f aca="false">IF($AA70=1,(VLOOKUP($A70,$A$2:$Z$39,P$42,0)),"")</f>
        <v/>
      </c>
      <c r="Q70" s="0" t="str">
        <f aca="false">IF($AA70=1,(VLOOKUP($A70,$A$2:$Z$39,Q$42,0)),"")</f>
        <v/>
      </c>
      <c r="R70" s="0" t="str">
        <f aca="false">IF($AA70=1,(VLOOKUP($A70,$A$2:$Z$39,R$42,0)),"")</f>
        <v/>
      </c>
      <c r="S70" s="0" t="str">
        <f aca="false">IF($AA70=1,(VLOOKUP($A70,$A$2:$Z$39,S$42,0)),"")</f>
        <v/>
      </c>
      <c r="T70" s="0" t="str">
        <f aca="false">IF($AA70=1,(VLOOKUP($A70,$A$2:$Z$39,T$42,0)),"")</f>
        <v/>
      </c>
      <c r="U70" s="0" t="str">
        <f aca="false">IF($AA70=1,(VLOOKUP($A70,$A$2:$Z$39,U$42,0)),"")</f>
        <v/>
      </c>
      <c r="V70" s="0" t="str">
        <f aca="false">IF($AA70=1,(VLOOKUP($A70,$A$2:$Z$39,V$42,0)),"")</f>
        <v/>
      </c>
      <c r="W70" s="0" t="str">
        <f aca="false">IF($AA70=1,(VLOOKUP($A70,$A$2:$Z$39,W$42,0)),"")</f>
        <v/>
      </c>
      <c r="X70" s="0" t="str">
        <f aca="false">IF($AA70=1,(VLOOKUP($A70,$A$2:$Z$39,X$42,0)),"")</f>
        <v/>
      </c>
      <c r="Y70" s="0" t="str">
        <f aca="false">IF($AA70=1,(VLOOKUP($A70,$A$2:$Z$39,Y$42,0)),"")</f>
        <v/>
      </c>
      <c r="Z70" s="0" t="str">
        <f aca="false">IF($AA70=1,(VLOOKUP($A70,$A$2:$Z$39,Z$42,0)),"")</f>
        <v/>
      </c>
      <c r="AA70" s="0" t="n">
        <f aca="false">IF((38-A70)&lt;$G$40,1,0)</f>
        <v>0</v>
      </c>
      <c r="AB70" s="0" t="str">
        <f aca="false">IF(AA70=1,AB69+1,"")</f>
        <v/>
      </c>
      <c r="AD70" s="0" t="n">
        <v>26</v>
      </c>
    </row>
    <row r="71" customFormat="false" ht="33" hidden="false" customHeight="true" outlineLevel="0" collapsed="false">
      <c r="A71" s="0" t="n">
        <v>11</v>
      </c>
      <c r="B71" s="0" t="str">
        <f aca="false">IF(C71="","",$G$40-AD71)</f>
        <v/>
      </c>
      <c r="C71" s="0" t="str">
        <f aca="false">IF($AA71=1,(VLOOKUP($A71,$A$2:$Z$39,C$42,0)),"")</f>
        <v/>
      </c>
      <c r="D71" s="0" t="str">
        <f aca="false">IF($AA71=1,(VLOOKUP($A71,$A$2:$Z$39,D$42,0)),"")</f>
        <v/>
      </c>
      <c r="E71" s="0" t="str">
        <f aca="false">IF($AA71=1,(VLOOKUP($A71,$A$2:$Z$39,E$42,0)),"")</f>
        <v/>
      </c>
      <c r="F71" s="0" t="str">
        <f aca="false">IF($AA71=1,(VLOOKUP($A71,$A$2:$Z$39,F$42,0)),"")</f>
        <v/>
      </c>
      <c r="G71" s="0" t="str">
        <f aca="false">IF($AA71=1,(VLOOKUP($A71,$A$2:$Z$39,G$42,0)),"")</f>
        <v/>
      </c>
      <c r="H71" s="0" t="str">
        <f aca="false">IF($AA71=1,(VLOOKUP($A71,$A$2:$Z$39,H$42,0)),"")</f>
        <v/>
      </c>
      <c r="I71" s="0" t="str">
        <f aca="false">IF($AA71=1,(VLOOKUP($A71,$A$2:$Z$39,I$42,0)),"")</f>
        <v/>
      </c>
      <c r="J71" s="0" t="str">
        <f aca="false">IF($AA71=1,(VLOOKUP($A71,$A$2:$Z$39,J$42,0)),"")</f>
        <v/>
      </c>
      <c r="K71" s="0" t="str">
        <f aca="false">IF($AA71=1,(VLOOKUP($A71,$A$2:$Z$39,K$42,0)),"")</f>
        <v/>
      </c>
      <c r="L71" s="0" t="str">
        <f aca="false">IF($AA71=1,(VLOOKUP($A71,$A$2:$Z$39,L$42,0)),"")</f>
        <v/>
      </c>
      <c r="M71" s="0" t="str">
        <f aca="false">IF($AA71=1,(VLOOKUP($A71,$A$2:$Z$39,M$42,0)),"")</f>
        <v/>
      </c>
      <c r="N71" s="0" t="str">
        <f aca="false">IF($AA71=1,(VLOOKUP($A71,$A$2:$Z$39,N$42,0)),"")</f>
        <v/>
      </c>
      <c r="O71" s="0" t="str">
        <f aca="false">IF($AA71=1,(VLOOKUP($A71,$A$2:$Z$39,O$42,0)),"")</f>
        <v/>
      </c>
      <c r="P71" s="0" t="str">
        <f aca="false">IF($AA71=1,(VLOOKUP($A71,$A$2:$Z$39,P$42,0)),"")</f>
        <v/>
      </c>
      <c r="Q71" s="0" t="str">
        <f aca="false">IF($AA71=1,(VLOOKUP($A71,$A$2:$Z$39,Q$42,0)),"")</f>
        <v/>
      </c>
      <c r="R71" s="0" t="str">
        <f aca="false">IF($AA71=1,(VLOOKUP($A71,$A$2:$Z$39,R$42,0)),"")</f>
        <v/>
      </c>
      <c r="S71" s="0" t="str">
        <f aca="false">IF($AA71=1,(VLOOKUP($A71,$A$2:$Z$39,S$42,0)),"")</f>
        <v/>
      </c>
      <c r="T71" s="0" t="str">
        <f aca="false">IF($AA71=1,(VLOOKUP($A71,$A$2:$Z$39,T$42,0)),"")</f>
        <v/>
      </c>
      <c r="U71" s="0" t="str">
        <f aca="false">IF($AA71=1,(VLOOKUP($A71,$A$2:$Z$39,U$42,0)),"")</f>
        <v/>
      </c>
      <c r="V71" s="0" t="str">
        <f aca="false">IF($AA71=1,(VLOOKUP($A71,$A$2:$Z$39,V$42,0)),"")</f>
        <v/>
      </c>
      <c r="W71" s="0" t="str">
        <f aca="false">IF($AA71=1,(VLOOKUP($A71,$A$2:$Z$39,W$42,0)),"")</f>
        <v/>
      </c>
      <c r="X71" s="0" t="str">
        <f aca="false">IF($AA71=1,(VLOOKUP($A71,$A$2:$Z$39,X$42,0)),"")</f>
        <v/>
      </c>
      <c r="Y71" s="0" t="str">
        <f aca="false">IF($AA71=1,(VLOOKUP($A71,$A$2:$Z$39,Y$42,0)),"")</f>
        <v/>
      </c>
      <c r="Z71" s="0" t="str">
        <f aca="false">IF($AA71=1,(VLOOKUP($A71,$A$2:$Z$39,Z$42,0)),"")</f>
        <v/>
      </c>
      <c r="AA71" s="0" t="n">
        <f aca="false">IF((38-A71)&lt;$G$40,1,0)</f>
        <v>0</v>
      </c>
      <c r="AB71" s="0" t="str">
        <f aca="false">IF(AA71=1,AB70+1,"")</f>
        <v/>
      </c>
      <c r="AD71" s="0" t="n">
        <v>27</v>
      </c>
    </row>
    <row r="72" customFormat="false" ht="33" hidden="false" customHeight="true" outlineLevel="0" collapsed="false">
      <c r="A72" s="0" t="n">
        <v>10</v>
      </c>
      <c r="B72" s="0" t="str">
        <f aca="false">IF(C72="","",$G$40-AD72)</f>
        <v/>
      </c>
      <c r="C72" s="0" t="str">
        <f aca="false">IF($AA72=1,(VLOOKUP($A72,$A$2:$Z$39,C$42,0)),"")</f>
        <v/>
      </c>
      <c r="D72" s="0" t="str">
        <f aca="false">IF($AA72=1,(VLOOKUP($A72,$A$2:$Z$39,D$42,0)),"")</f>
        <v/>
      </c>
      <c r="E72" s="0" t="str">
        <f aca="false">IF($AA72=1,(VLOOKUP($A72,$A$2:$Z$39,E$42,0)),"")</f>
        <v/>
      </c>
      <c r="F72" s="0" t="str">
        <f aca="false">IF($AA72=1,(VLOOKUP($A72,$A$2:$Z$39,F$42,0)),"")</f>
        <v/>
      </c>
      <c r="G72" s="0" t="str">
        <f aca="false">IF($AA72=1,(VLOOKUP($A72,$A$2:$Z$39,G$42,0)),"")</f>
        <v/>
      </c>
      <c r="H72" s="0" t="str">
        <f aca="false">IF($AA72=1,(VLOOKUP($A72,$A$2:$Z$39,H$42,0)),"")</f>
        <v/>
      </c>
      <c r="I72" s="0" t="str">
        <f aca="false">IF($AA72=1,(VLOOKUP($A72,$A$2:$Z$39,I$42,0)),"")</f>
        <v/>
      </c>
      <c r="J72" s="0" t="str">
        <f aca="false">IF($AA72=1,(VLOOKUP($A72,$A$2:$Z$39,J$42,0)),"")</f>
        <v/>
      </c>
      <c r="K72" s="0" t="str">
        <f aca="false">IF($AA72=1,(VLOOKUP($A72,$A$2:$Z$39,K$42,0)),"")</f>
        <v/>
      </c>
      <c r="L72" s="0" t="str">
        <f aca="false">IF($AA72=1,(VLOOKUP($A72,$A$2:$Z$39,L$42,0)),"")</f>
        <v/>
      </c>
      <c r="M72" s="0" t="str">
        <f aca="false">IF($AA72=1,(VLOOKUP($A72,$A$2:$Z$39,M$42,0)),"")</f>
        <v/>
      </c>
      <c r="N72" s="0" t="str">
        <f aca="false">IF($AA72=1,(VLOOKUP($A72,$A$2:$Z$39,N$42,0)),"")</f>
        <v/>
      </c>
      <c r="O72" s="0" t="str">
        <f aca="false">IF($AA72=1,(VLOOKUP($A72,$A$2:$Z$39,O$42,0)),"")</f>
        <v/>
      </c>
      <c r="P72" s="0" t="str">
        <f aca="false">IF($AA72=1,(VLOOKUP($A72,$A$2:$Z$39,P$42,0)),"")</f>
        <v/>
      </c>
      <c r="Q72" s="0" t="str">
        <f aca="false">IF($AA72=1,(VLOOKUP($A72,$A$2:$Z$39,Q$42,0)),"")</f>
        <v/>
      </c>
      <c r="R72" s="0" t="str">
        <f aca="false">IF($AA72=1,(VLOOKUP($A72,$A$2:$Z$39,R$42,0)),"")</f>
        <v/>
      </c>
      <c r="S72" s="0" t="str">
        <f aca="false">IF($AA72=1,(VLOOKUP($A72,$A$2:$Z$39,S$42,0)),"")</f>
        <v/>
      </c>
      <c r="T72" s="0" t="str">
        <f aca="false">IF($AA72=1,(VLOOKUP($A72,$A$2:$Z$39,T$42,0)),"")</f>
        <v/>
      </c>
      <c r="U72" s="0" t="str">
        <f aca="false">IF($AA72=1,(VLOOKUP($A72,$A$2:$Z$39,U$42,0)),"")</f>
        <v/>
      </c>
      <c r="V72" s="0" t="str">
        <f aca="false">IF($AA72=1,(VLOOKUP($A72,$A$2:$Z$39,V$42,0)),"")</f>
        <v/>
      </c>
      <c r="W72" s="0" t="str">
        <f aca="false">IF($AA72=1,(VLOOKUP($A72,$A$2:$Z$39,W$42,0)),"")</f>
        <v/>
      </c>
      <c r="X72" s="0" t="str">
        <f aca="false">IF($AA72=1,(VLOOKUP($A72,$A$2:$Z$39,X$42,0)),"")</f>
        <v/>
      </c>
      <c r="Y72" s="0" t="str">
        <f aca="false">IF($AA72=1,(VLOOKUP($A72,$A$2:$Z$39,Y$42,0)),"")</f>
        <v/>
      </c>
      <c r="Z72" s="0" t="str">
        <f aca="false">IF($AA72=1,(VLOOKUP($A72,$A$2:$Z$39,Z$42,0)),"")</f>
        <v/>
      </c>
      <c r="AA72" s="0" t="n">
        <f aca="false">IF((38-A72)&lt;$G$40,1,0)</f>
        <v>0</v>
      </c>
      <c r="AB72" s="0" t="str">
        <f aca="false">IF(AA72=1,AB71+1,"")</f>
        <v/>
      </c>
      <c r="AD72" s="0" t="n">
        <v>28</v>
      </c>
    </row>
    <row r="73" customFormat="false" ht="33" hidden="false" customHeight="true" outlineLevel="0" collapsed="false">
      <c r="A73" s="0" t="n">
        <v>9</v>
      </c>
      <c r="B73" s="0" t="str">
        <f aca="false">IF(C73="","",$G$40-AD73)</f>
        <v/>
      </c>
      <c r="C73" s="0" t="str">
        <f aca="false">IF($AA73=1,(VLOOKUP($A73,$A$2:$Z$39,C$42,0)),"")</f>
        <v/>
      </c>
      <c r="D73" s="0" t="str">
        <f aca="false">IF($AA73=1,(VLOOKUP($A73,$A$2:$Z$39,D$42,0)),"")</f>
        <v/>
      </c>
      <c r="E73" s="0" t="str">
        <f aca="false">IF($AA73=1,(VLOOKUP($A73,$A$2:$Z$39,E$42,0)),"")</f>
        <v/>
      </c>
      <c r="F73" s="0" t="str">
        <f aca="false">IF($AA73=1,(VLOOKUP($A73,$A$2:$Z$39,F$42,0)),"")</f>
        <v/>
      </c>
      <c r="G73" s="0" t="str">
        <f aca="false">IF($AA73=1,(VLOOKUP($A73,$A$2:$Z$39,G$42,0)),"")</f>
        <v/>
      </c>
      <c r="H73" s="0" t="str">
        <f aca="false">IF($AA73=1,(VLOOKUP($A73,$A$2:$Z$39,H$42,0)),"")</f>
        <v/>
      </c>
      <c r="I73" s="0" t="str">
        <f aca="false">IF($AA73=1,(VLOOKUP($A73,$A$2:$Z$39,I$42,0)),"")</f>
        <v/>
      </c>
      <c r="J73" s="0" t="str">
        <f aca="false">IF($AA73=1,(VLOOKUP($A73,$A$2:$Z$39,J$42,0)),"")</f>
        <v/>
      </c>
      <c r="K73" s="0" t="str">
        <f aca="false">IF($AA73=1,(VLOOKUP($A73,$A$2:$Z$39,K$42,0)),"")</f>
        <v/>
      </c>
      <c r="L73" s="0" t="str">
        <f aca="false">IF($AA73=1,(VLOOKUP($A73,$A$2:$Z$39,L$42,0)),"")</f>
        <v/>
      </c>
      <c r="M73" s="0" t="str">
        <f aca="false">IF($AA73=1,(VLOOKUP($A73,$A$2:$Z$39,M$42,0)),"")</f>
        <v/>
      </c>
      <c r="N73" s="0" t="str">
        <f aca="false">IF($AA73=1,(VLOOKUP($A73,$A$2:$Z$39,N$42,0)),"")</f>
        <v/>
      </c>
      <c r="O73" s="0" t="str">
        <f aca="false">IF($AA73=1,(VLOOKUP($A73,$A$2:$Z$39,O$42,0)),"")</f>
        <v/>
      </c>
      <c r="P73" s="0" t="str">
        <f aca="false">IF($AA73=1,(VLOOKUP($A73,$A$2:$Z$39,P$42,0)),"")</f>
        <v/>
      </c>
      <c r="Q73" s="0" t="str">
        <f aca="false">IF($AA73=1,(VLOOKUP($A73,$A$2:$Z$39,Q$42,0)),"")</f>
        <v/>
      </c>
      <c r="R73" s="0" t="str">
        <f aca="false">IF($AA73=1,(VLOOKUP($A73,$A$2:$Z$39,R$42,0)),"")</f>
        <v/>
      </c>
      <c r="S73" s="0" t="str">
        <f aca="false">IF($AA73=1,(VLOOKUP($A73,$A$2:$Z$39,S$42,0)),"")</f>
        <v/>
      </c>
      <c r="T73" s="0" t="str">
        <f aca="false">IF($AA73=1,(VLOOKUP($A73,$A$2:$Z$39,T$42,0)),"")</f>
        <v/>
      </c>
      <c r="U73" s="0" t="str">
        <f aca="false">IF($AA73=1,(VLOOKUP($A73,$A$2:$Z$39,U$42,0)),"")</f>
        <v/>
      </c>
      <c r="V73" s="0" t="str">
        <f aca="false">IF($AA73=1,(VLOOKUP($A73,$A$2:$Z$39,V$42,0)),"")</f>
        <v/>
      </c>
      <c r="W73" s="0" t="str">
        <f aca="false">IF($AA73=1,(VLOOKUP($A73,$A$2:$Z$39,W$42,0)),"")</f>
        <v/>
      </c>
      <c r="X73" s="0" t="str">
        <f aca="false">IF($AA73=1,(VLOOKUP($A73,$A$2:$Z$39,X$42,0)),"")</f>
        <v/>
      </c>
      <c r="Y73" s="0" t="str">
        <f aca="false">IF($AA73=1,(VLOOKUP($A73,$A$2:$Z$39,Y$42,0)),"")</f>
        <v/>
      </c>
      <c r="Z73" s="0" t="str">
        <f aca="false">IF($AA73=1,(VLOOKUP($A73,$A$2:$Z$39,Z$42,0)),"")</f>
        <v/>
      </c>
      <c r="AA73" s="0" t="n">
        <f aca="false">IF((38-A73)&lt;$G$40,1,0)</f>
        <v>0</v>
      </c>
      <c r="AB73" s="0" t="str">
        <f aca="false">IF(AA73=1,AB72+1,"")</f>
        <v/>
      </c>
      <c r="AD73" s="0" t="n">
        <v>29</v>
      </c>
    </row>
    <row r="74" customFormat="false" ht="33" hidden="false" customHeight="true" outlineLevel="0" collapsed="false">
      <c r="A74" s="0" t="n">
        <v>8</v>
      </c>
      <c r="B74" s="0" t="str">
        <f aca="false">IF(C74="","",$G$40-AD74)</f>
        <v/>
      </c>
      <c r="C74" s="0" t="str">
        <f aca="false">IF($AA74=1,(VLOOKUP($A74,$A$2:$Z$39,C$42,0)),"")</f>
        <v/>
      </c>
      <c r="D74" s="0" t="str">
        <f aca="false">IF($AA74=1,(VLOOKUP($A74,$A$2:$Z$39,D$42,0)),"")</f>
        <v/>
      </c>
      <c r="E74" s="0" t="str">
        <f aca="false">IF($AA74=1,(VLOOKUP($A74,$A$2:$Z$39,E$42,0)),"")</f>
        <v/>
      </c>
      <c r="F74" s="0" t="str">
        <f aca="false">IF($AA74=1,(VLOOKUP($A74,$A$2:$Z$39,F$42,0)),"")</f>
        <v/>
      </c>
      <c r="G74" s="0" t="str">
        <f aca="false">IF($AA74=1,(VLOOKUP($A74,$A$2:$Z$39,G$42,0)),"")</f>
        <v/>
      </c>
      <c r="H74" s="0" t="str">
        <f aca="false">IF($AA74=1,(VLOOKUP($A74,$A$2:$Z$39,H$42,0)),"")</f>
        <v/>
      </c>
      <c r="I74" s="0" t="str">
        <f aca="false">IF($AA74=1,(VLOOKUP($A74,$A$2:$Z$39,I$42,0)),"")</f>
        <v/>
      </c>
      <c r="J74" s="0" t="str">
        <f aca="false">IF($AA74=1,(VLOOKUP($A74,$A$2:$Z$39,J$42,0)),"")</f>
        <v/>
      </c>
      <c r="K74" s="0" t="str">
        <f aca="false">IF($AA74=1,(VLOOKUP($A74,$A$2:$Z$39,K$42,0)),"")</f>
        <v/>
      </c>
      <c r="L74" s="0" t="str">
        <f aca="false">IF($AA74=1,(VLOOKUP($A74,$A$2:$Z$39,L$42,0)),"")</f>
        <v/>
      </c>
      <c r="M74" s="0" t="str">
        <f aca="false">IF($AA74=1,(VLOOKUP($A74,$A$2:$Z$39,M$42,0)),"")</f>
        <v/>
      </c>
      <c r="N74" s="0" t="str">
        <f aca="false">IF($AA74=1,(VLOOKUP($A74,$A$2:$Z$39,N$42,0)),"")</f>
        <v/>
      </c>
      <c r="O74" s="0" t="str">
        <f aca="false">IF($AA74=1,(VLOOKUP($A74,$A$2:$Z$39,O$42,0)),"")</f>
        <v/>
      </c>
      <c r="P74" s="0" t="str">
        <f aca="false">IF($AA74=1,(VLOOKUP($A74,$A$2:$Z$39,P$42,0)),"")</f>
        <v/>
      </c>
      <c r="Q74" s="0" t="str">
        <f aca="false">IF($AA74=1,(VLOOKUP($A74,$A$2:$Z$39,Q$42,0)),"")</f>
        <v/>
      </c>
      <c r="R74" s="0" t="str">
        <f aca="false">IF($AA74=1,(VLOOKUP($A74,$A$2:$Z$39,R$42,0)),"")</f>
        <v/>
      </c>
      <c r="S74" s="0" t="str">
        <f aca="false">IF($AA74=1,(VLOOKUP($A74,$A$2:$Z$39,S$42,0)),"")</f>
        <v/>
      </c>
      <c r="T74" s="0" t="str">
        <f aca="false">IF($AA74=1,(VLOOKUP($A74,$A$2:$Z$39,T$42,0)),"")</f>
        <v/>
      </c>
      <c r="U74" s="0" t="str">
        <f aca="false">IF($AA74=1,(VLOOKUP($A74,$A$2:$Z$39,U$42,0)),"")</f>
        <v/>
      </c>
      <c r="V74" s="0" t="str">
        <f aca="false">IF($AA74=1,(VLOOKUP($A74,$A$2:$Z$39,V$42,0)),"")</f>
        <v/>
      </c>
      <c r="W74" s="0" t="str">
        <f aca="false">IF($AA74=1,(VLOOKUP($A74,$A$2:$Z$39,W$42,0)),"")</f>
        <v/>
      </c>
      <c r="X74" s="0" t="str">
        <f aca="false">IF($AA74=1,(VLOOKUP($A74,$A$2:$Z$39,X$42,0)),"")</f>
        <v/>
      </c>
      <c r="Y74" s="0" t="str">
        <f aca="false">IF($AA74=1,(VLOOKUP($A74,$A$2:$Z$39,Y$42,0)),"")</f>
        <v/>
      </c>
      <c r="Z74" s="0" t="str">
        <f aca="false">IF($AA74=1,(VLOOKUP($A74,$A$2:$Z$39,Z$42,0)),"")</f>
        <v/>
      </c>
      <c r="AA74" s="0" t="n">
        <f aca="false">IF((38-A74)&lt;$G$40,1,0)</f>
        <v>0</v>
      </c>
      <c r="AB74" s="0" t="str">
        <f aca="false">IF(AA74=1,AB73+1,"")</f>
        <v/>
      </c>
      <c r="AD74" s="0" t="n">
        <v>30</v>
      </c>
    </row>
    <row r="75" customFormat="false" ht="33" hidden="false" customHeight="true" outlineLevel="0" collapsed="false">
      <c r="A75" s="0" t="n">
        <v>7</v>
      </c>
      <c r="B75" s="0" t="str">
        <f aca="false">IF(C75="","",$G$40-AD75)</f>
        <v/>
      </c>
      <c r="C75" s="0" t="str">
        <f aca="false">IF($AA75=1,(VLOOKUP($A75,$A$2:$Z$39,C$42,0)),"")</f>
        <v/>
      </c>
      <c r="D75" s="0" t="str">
        <f aca="false">IF($AA75=1,(VLOOKUP($A75,$A$2:$Z$39,D$42,0)),"")</f>
        <v/>
      </c>
      <c r="E75" s="0" t="str">
        <f aca="false">IF($AA75=1,(VLOOKUP($A75,$A$2:$Z$39,E$42,0)),"")</f>
        <v/>
      </c>
      <c r="F75" s="0" t="str">
        <f aca="false">IF($AA75=1,(VLOOKUP($A75,$A$2:$Z$39,F$42,0)),"")</f>
        <v/>
      </c>
      <c r="G75" s="0" t="str">
        <f aca="false">IF($AA75=1,(VLOOKUP($A75,$A$2:$Z$39,G$42,0)),"")</f>
        <v/>
      </c>
      <c r="H75" s="0" t="str">
        <f aca="false">IF($AA75=1,(VLOOKUP($A75,$A$2:$Z$39,H$42,0)),"")</f>
        <v/>
      </c>
      <c r="I75" s="0" t="str">
        <f aca="false">IF($AA75=1,(VLOOKUP($A75,$A$2:$Z$39,I$42,0)),"")</f>
        <v/>
      </c>
      <c r="J75" s="0" t="str">
        <f aca="false">IF($AA75=1,(VLOOKUP($A75,$A$2:$Z$39,J$42,0)),"")</f>
        <v/>
      </c>
      <c r="K75" s="0" t="str">
        <f aca="false">IF($AA75=1,(VLOOKUP($A75,$A$2:$Z$39,K$42,0)),"")</f>
        <v/>
      </c>
      <c r="L75" s="0" t="str">
        <f aca="false">IF($AA75=1,(VLOOKUP($A75,$A$2:$Z$39,L$42,0)),"")</f>
        <v/>
      </c>
      <c r="M75" s="0" t="str">
        <f aca="false">IF($AA75=1,(VLOOKUP($A75,$A$2:$Z$39,M$42,0)),"")</f>
        <v/>
      </c>
      <c r="N75" s="0" t="str">
        <f aca="false">IF($AA75=1,(VLOOKUP($A75,$A$2:$Z$39,N$42,0)),"")</f>
        <v/>
      </c>
      <c r="O75" s="0" t="str">
        <f aca="false">IF($AA75=1,(VLOOKUP($A75,$A$2:$Z$39,O$42,0)),"")</f>
        <v/>
      </c>
      <c r="P75" s="0" t="str">
        <f aca="false">IF($AA75=1,(VLOOKUP($A75,$A$2:$Z$39,P$42,0)),"")</f>
        <v/>
      </c>
      <c r="Q75" s="0" t="str">
        <f aca="false">IF($AA75=1,(VLOOKUP($A75,$A$2:$Z$39,Q$42,0)),"")</f>
        <v/>
      </c>
      <c r="R75" s="0" t="str">
        <f aca="false">IF($AA75=1,(VLOOKUP($A75,$A$2:$Z$39,R$42,0)),"")</f>
        <v/>
      </c>
      <c r="S75" s="0" t="str">
        <f aca="false">IF($AA75=1,(VLOOKUP($A75,$A$2:$Z$39,S$42,0)),"")</f>
        <v/>
      </c>
      <c r="T75" s="0" t="str">
        <f aca="false">IF($AA75=1,(VLOOKUP($A75,$A$2:$Z$39,T$42,0)),"")</f>
        <v/>
      </c>
      <c r="U75" s="0" t="str">
        <f aca="false">IF($AA75=1,(VLOOKUP($A75,$A$2:$Z$39,U$42,0)),"")</f>
        <v/>
      </c>
      <c r="V75" s="0" t="str">
        <f aca="false">IF($AA75=1,(VLOOKUP($A75,$A$2:$Z$39,V$42,0)),"")</f>
        <v/>
      </c>
      <c r="W75" s="0" t="str">
        <f aca="false">IF($AA75=1,(VLOOKUP($A75,$A$2:$Z$39,W$42,0)),"")</f>
        <v/>
      </c>
      <c r="X75" s="0" t="str">
        <f aca="false">IF($AA75=1,(VLOOKUP($A75,$A$2:$Z$39,X$42,0)),"")</f>
        <v/>
      </c>
      <c r="Y75" s="0" t="str">
        <f aca="false">IF($AA75=1,(VLOOKUP($A75,$A$2:$Z$39,Y$42,0)),"")</f>
        <v/>
      </c>
      <c r="Z75" s="0" t="str">
        <f aca="false">IF($AA75=1,(VLOOKUP($A75,$A$2:$Z$39,Z$42,0)),"")</f>
        <v/>
      </c>
      <c r="AA75" s="0" t="n">
        <f aca="false">IF((38-A75)&lt;$G$40,1,0)</f>
        <v>0</v>
      </c>
      <c r="AB75" s="0" t="str">
        <f aca="false">IF(AA75=1,AB74+1,"")</f>
        <v/>
      </c>
      <c r="AD75" s="0" t="n">
        <v>31</v>
      </c>
    </row>
    <row r="76" customFormat="false" ht="33" hidden="false" customHeight="true" outlineLevel="0" collapsed="false">
      <c r="A76" s="0" t="n">
        <v>6</v>
      </c>
      <c r="B76" s="0" t="str">
        <f aca="false">IF(C76="","",$G$40-AD76)</f>
        <v/>
      </c>
      <c r="C76" s="0" t="str">
        <f aca="false">IF($AA76=1,(VLOOKUP($A76,$A$2:$Z$39,C$42,0)),"")</f>
        <v/>
      </c>
      <c r="D76" s="0" t="str">
        <f aca="false">IF($AA76=1,(VLOOKUP($A76,$A$2:$Z$39,D$42,0)),"")</f>
        <v/>
      </c>
      <c r="E76" s="0" t="str">
        <f aca="false">IF($AA76=1,(VLOOKUP($A76,$A$2:$Z$39,E$42,0)),"")</f>
        <v/>
      </c>
      <c r="F76" s="0" t="str">
        <f aca="false">IF($AA76=1,(VLOOKUP($A76,$A$2:$Z$39,F$42,0)),"")</f>
        <v/>
      </c>
      <c r="G76" s="0" t="str">
        <f aca="false">IF($AA76=1,(VLOOKUP($A76,$A$2:$Z$39,G$42,0)),"")</f>
        <v/>
      </c>
      <c r="H76" s="0" t="str">
        <f aca="false">IF($AA76=1,(VLOOKUP($A76,$A$2:$Z$39,H$42,0)),"")</f>
        <v/>
      </c>
      <c r="I76" s="0" t="str">
        <f aca="false">IF($AA76=1,(VLOOKUP($A76,$A$2:$Z$39,I$42,0)),"")</f>
        <v/>
      </c>
      <c r="J76" s="0" t="str">
        <f aca="false">IF($AA76=1,(VLOOKUP($A76,$A$2:$Z$39,J$42,0)),"")</f>
        <v/>
      </c>
      <c r="K76" s="0" t="str">
        <f aca="false">IF($AA76=1,(VLOOKUP($A76,$A$2:$Z$39,K$42,0)),"")</f>
        <v/>
      </c>
      <c r="L76" s="0" t="str">
        <f aca="false">IF($AA76=1,(VLOOKUP($A76,$A$2:$Z$39,L$42,0)),"")</f>
        <v/>
      </c>
      <c r="M76" s="0" t="str">
        <f aca="false">IF($AA76=1,(VLOOKUP($A76,$A$2:$Z$39,M$42,0)),"")</f>
        <v/>
      </c>
      <c r="N76" s="0" t="str">
        <f aca="false">IF($AA76=1,(VLOOKUP($A76,$A$2:$Z$39,N$42,0)),"")</f>
        <v/>
      </c>
      <c r="O76" s="0" t="str">
        <f aca="false">IF($AA76=1,(VLOOKUP($A76,$A$2:$Z$39,O$42,0)),"")</f>
        <v/>
      </c>
      <c r="P76" s="0" t="str">
        <f aca="false">IF($AA76=1,(VLOOKUP($A76,$A$2:$Z$39,P$42,0)),"")</f>
        <v/>
      </c>
      <c r="Q76" s="0" t="str">
        <f aca="false">IF($AA76=1,(VLOOKUP($A76,$A$2:$Z$39,Q$42,0)),"")</f>
        <v/>
      </c>
      <c r="R76" s="0" t="str">
        <f aca="false">IF($AA76=1,(VLOOKUP($A76,$A$2:$Z$39,R$42,0)),"")</f>
        <v/>
      </c>
      <c r="S76" s="0" t="str">
        <f aca="false">IF($AA76=1,(VLOOKUP($A76,$A$2:$Z$39,S$42,0)),"")</f>
        <v/>
      </c>
      <c r="T76" s="0" t="str">
        <f aca="false">IF($AA76=1,(VLOOKUP($A76,$A$2:$Z$39,T$42,0)),"")</f>
        <v/>
      </c>
      <c r="U76" s="0" t="str">
        <f aca="false">IF($AA76=1,(VLOOKUP($A76,$A$2:$Z$39,U$42,0)),"")</f>
        <v/>
      </c>
      <c r="V76" s="0" t="str">
        <f aca="false">IF($AA76=1,(VLOOKUP($A76,$A$2:$Z$39,V$42,0)),"")</f>
        <v/>
      </c>
      <c r="W76" s="0" t="str">
        <f aca="false">IF($AA76=1,(VLOOKUP($A76,$A$2:$Z$39,W$42,0)),"")</f>
        <v/>
      </c>
      <c r="X76" s="0" t="str">
        <f aca="false">IF($AA76=1,(VLOOKUP($A76,$A$2:$Z$39,X$42,0)),"")</f>
        <v/>
      </c>
      <c r="Y76" s="0" t="str">
        <f aca="false">IF($AA76=1,(VLOOKUP($A76,$A$2:$Z$39,Y$42,0)),"")</f>
        <v/>
      </c>
      <c r="Z76" s="0" t="str">
        <f aca="false">IF($AA76=1,(VLOOKUP($A76,$A$2:$Z$39,Z$42,0)),"")</f>
        <v/>
      </c>
      <c r="AA76" s="0" t="n">
        <f aca="false">IF((38-A76)&lt;$G$40,1,0)</f>
        <v>0</v>
      </c>
      <c r="AB76" s="0" t="str">
        <f aca="false">IF(AA76=1,AB75+1,"")</f>
        <v/>
      </c>
      <c r="AD76" s="0" t="n">
        <v>32</v>
      </c>
    </row>
    <row r="77" customFormat="false" ht="33" hidden="false" customHeight="true" outlineLevel="0" collapsed="false">
      <c r="A77" s="0" t="n">
        <v>5</v>
      </c>
      <c r="B77" s="0" t="str">
        <f aca="false">IF(C77="","",$G$40-AD77)</f>
        <v/>
      </c>
      <c r="C77" s="0" t="str">
        <f aca="false">IF($AA77=1,(VLOOKUP($A77,$A$2:$Z$39,C$42,0)),"")</f>
        <v/>
      </c>
      <c r="D77" s="0" t="str">
        <f aca="false">IF($AA77=1,(VLOOKUP($A77,$A$2:$Z$39,D$42,0)),"")</f>
        <v/>
      </c>
      <c r="E77" s="0" t="str">
        <f aca="false">IF($AA77=1,(VLOOKUP($A77,$A$2:$Z$39,E$42,0)),"")</f>
        <v/>
      </c>
      <c r="F77" s="0" t="str">
        <f aca="false">IF($AA77=1,(VLOOKUP($A77,$A$2:$Z$39,F$42,0)),"")</f>
        <v/>
      </c>
      <c r="G77" s="0" t="str">
        <f aca="false">IF($AA77=1,(VLOOKUP($A77,$A$2:$Z$39,G$42,0)),"")</f>
        <v/>
      </c>
      <c r="H77" s="0" t="str">
        <f aca="false">IF($AA77=1,(VLOOKUP($A77,$A$2:$Z$39,H$42,0)),"")</f>
        <v/>
      </c>
      <c r="I77" s="0" t="str">
        <f aca="false">IF($AA77=1,(VLOOKUP($A77,$A$2:$Z$39,I$42,0)),"")</f>
        <v/>
      </c>
      <c r="J77" s="0" t="str">
        <f aca="false">IF($AA77=1,(VLOOKUP($A77,$A$2:$Z$39,J$42,0)),"")</f>
        <v/>
      </c>
      <c r="K77" s="0" t="str">
        <f aca="false">IF($AA77=1,(VLOOKUP($A77,$A$2:$Z$39,K$42,0)),"")</f>
        <v/>
      </c>
      <c r="L77" s="0" t="str">
        <f aca="false">IF($AA77=1,(VLOOKUP($A77,$A$2:$Z$39,L$42,0)),"")</f>
        <v/>
      </c>
      <c r="M77" s="0" t="str">
        <f aca="false">IF($AA77=1,(VLOOKUP($A77,$A$2:$Z$39,M$42,0)),"")</f>
        <v/>
      </c>
      <c r="N77" s="0" t="str">
        <f aca="false">IF($AA77=1,(VLOOKUP($A77,$A$2:$Z$39,N$42,0)),"")</f>
        <v/>
      </c>
      <c r="O77" s="0" t="str">
        <f aca="false">IF($AA77=1,(VLOOKUP($A77,$A$2:$Z$39,O$42,0)),"")</f>
        <v/>
      </c>
      <c r="P77" s="0" t="str">
        <f aca="false">IF($AA77=1,(VLOOKUP($A77,$A$2:$Z$39,P$42,0)),"")</f>
        <v/>
      </c>
      <c r="Q77" s="0" t="str">
        <f aca="false">IF($AA77=1,(VLOOKUP($A77,$A$2:$Z$39,Q$42,0)),"")</f>
        <v/>
      </c>
      <c r="R77" s="0" t="str">
        <f aca="false">IF($AA77=1,(VLOOKUP($A77,$A$2:$Z$39,R$42,0)),"")</f>
        <v/>
      </c>
      <c r="S77" s="0" t="str">
        <f aca="false">IF($AA77=1,(VLOOKUP($A77,$A$2:$Z$39,S$42,0)),"")</f>
        <v/>
      </c>
      <c r="T77" s="0" t="str">
        <f aca="false">IF($AA77=1,(VLOOKUP($A77,$A$2:$Z$39,T$42,0)),"")</f>
        <v/>
      </c>
      <c r="U77" s="0" t="str">
        <f aca="false">IF($AA77=1,(VLOOKUP($A77,$A$2:$Z$39,U$42,0)),"")</f>
        <v/>
      </c>
      <c r="V77" s="0" t="str">
        <f aca="false">IF($AA77=1,(VLOOKUP($A77,$A$2:$Z$39,V$42,0)),"")</f>
        <v/>
      </c>
      <c r="W77" s="0" t="str">
        <f aca="false">IF($AA77=1,(VLOOKUP($A77,$A$2:$Z$39,W$42,0)),"")</f>
        <v/>
      </c>
      <c r="X77" s="0" t="str">
        <f aca="false">IF($AA77=1,(VLOOKUP($A77,$A$2:$Z$39,X$42,0)),"")</f>
        <v/>
      </c>
      <c r="Y77" s="0" t="str">
        <f aca="false">IF($AA77=1,(VLOOKUP($A77,$A$2:$Z$39,Y$42,0)),"")</f>
        <v/>
      </c>
      <c r="Z77" s="0" t="str">
        <f aca="false">IF($AA77=1,(VLOOKUP($A77,$A$2:$Z$39,Z$42,0)),"")</f>
        <v/>
      </c>
      <c r="AA77" s="0" t="n">
        <f aca="false">IF((38-A77)&lt;$G$40,1,0)</f>
        <v>0</v>
      </c>
      <c r="AB77" s="0" t="str">
        <f aca="false">IF(AA77=1,AB76+1,"")</f>
        <v/>
      </c>
      <c r="AD77" s="0" t="n">
        <v>33</v>
      </c>
    </row>
    <row r="78" customFormat="false" ht="33" hidden="false" customHeight="true" outlineLevel="0" collapsed="false">
      <c r="A78" s="0" t="n">
        <v>4</v>
      </c>
      <c r="B78" s="0" t="str">
        <f aca="false">IF(C78="","",$G$40-AD78)</f>
        <v/>
      </c>
      <c r="C78" s="0" t="str">
        <f aca="false">IF($AA78=1,(VLOOKUP($A78,$A$2:$Z$39,C$42,0)),"")</f>
        <v/>
      </c>
      <c r="D78" s="0" t="str">
        <f aca="false">IF($AA78=1,(VLOOKUP($A78,$A$2:$Z$39,D$42,0)),"")</f>
        <v/>
      </c>
      <c r="E78" s="0" t="str">
        <f aca="false">IF($AA78=1,(VLOOKUP($A78,$A$2:$Z$39,E$42,0)),"")</f>
        <v/>
      </c>
      <c r="F78" s="0" t="str">
        <f aca="false">IF($AA78=1,(VLOOKUP($A78,$A$2:$Z$39,F$42,0)),"")</f>
        <v/>
      </c>
      <c r="G78" s="0" t="str">
        <f aca="false">IF($AA78=1,(VLOOKUP($A78,$A$2:$Z$39,G$42,0)),"")</f>
        <v/>
      </c>
      <c r="H78" s="0" t="str">
        <f aca="false">IF($AA78=1,(VLOOKUP($A78,$A$2:$Z$39,H$42,0)),"")</f>
        <v/>
      </c>
      <c r="I78" s="0" t="str">
        <f aca="false">IF($AA78=1,(VLOOKUP($A78,$A$2:$Z$39,I$42,0)),"")</f>
        <v/>
      </c>
      <c r="J78" s="0" t="str">
        <f aca="false">IF($AA78=1,(VLOOKUP($A78,$A$2:$Z$39,J$42,0)),"")</f>
        <v/>
      </c>
      <c r="K78" s="0" t="str">
        <f aca="false">IF($AA78=1,(VLOOKUP($A78,$A$2:$Z$39,K$42,0)),"")</f>
        <v/>
      </c>
      <c r="L78" s="0" t="str">
        <f aca="false">IF($AA78=1,(VLOOKUP($A78,$A$2:$Z$39,L$42,0)),"")</f>
        <v/>
      </c>
      <c r="M78" s="0" t="str">
        <f aca="false">IF($AA78=1,(VLOOKUP($A78,$A$2:$Z$39,M$42,0)),"")</f>
        <v/>
      </c>
      <c r="N78" s="0" t="str">
        <f aca="false">IF($AA78=1,(VLOOKUP($A78,$A$2:$Z$39,N$42,0)),"")</f>
        <v/>
      </c>
      <c r="O78" s="0" t="str">
        <f aca="false">IF($AA78=1,(VLOOKUP($A78,$A$2:$Z$39,O$42,0)),"")</f>
        <v/>
      </c>
      <c r="P78" s="0" t="str">
        <f aca="false">IF($AA78=1,(VLOOKUP($A78,$A$2:$Z$39,P$42,0)),"")</f>
        <v/>
      </c>
      <c r="Q78" s="0" t="str">
        <f aca="false">IF($AA78=1,(VLOOKUP($A78,$A$2:$Z$39,Q$42,0)),"")</f>
        <v/>
      </c>
      <c r="R78" s="0" t="str">
        <f aca="false">IF($AA78=1,(VLOOKUP($A78,$A$2:$Z$39,R$42,0)),"")</f>
        <v/>
      </c>
      <c r="S78" s="0" t="str">
        <f aca="false">IF($AA78=1,(VLOOKUP($A78,$A$2:$Z$39,S$42,0)),"")</f>
        <v/>
      </c>
      <c r="T78" s="0" t="str">
        <f aca="false">IF($AA78=1,(VLOOKUP($A78,$A$2:$Z$39,T$42,0)),"")</f>
        <v/>
      </c>
      <c r="U78" s="0" t="str">
        <f aca="false">IF($AA78=1,(VLOOKUP($A78,$A$2:$Z$39,U$42,0)),"")</f>
        <v/>
      </c>
      <c r="V78" s="0" t="str">
        <f aca="false">IF($AA78=1,(VLOOKUP($A78,$A$2:$Z$39,V$42,0)),"")</f>
        <v/>
      </c>
      <c r="W78" s="0" t="str">
        <f aca="false">IF($AA78=1,(VLOOKUP($A78,$A$2:$Z$39,W$42,0)),"")</f>
        <v/>
      </c>
      <c r="X78" s="0" t="str">
        <f aca="false">IF($AA78=1,(VLOOKUP($A78,$A$2:$Z$39,X$42,0)),"")</f>
        <v/>
      </c>
      <c r="Y78" s="0" t="str">
        <f aca="false">IF($AA78=1,(VLOOKUP($A78,$A$2:$Z$39,Y$42,0)),"")</f>
        <v/>
      </c>
      <c r="Z78" s="0" t="str">
        <f aca="false">IF($AA78=1,(VLOOKUP($A78,$A$2:$Z$39,Z$42,0)),"")</f>
        <v/>
      </c>
      <c r="AA78" s="0" t="n">
        <f aca="false">IF((38-A78)&lt;$G$40,1,0)</f>
        <v>0</v>
      </c>
      <c r="AB78" s="0" t="str">
        <f aca="false">IF(AA78=1,AB77+1,"")</f>
        <v/>
      </c>
      <c r="AD78" s="0" t="n">
        <v>34</v>
      </c>
    </row>
    <row r="79" customFormat="false" ht="33" hidden="false" customHeight="true" outlineLevel="0" collapsed="false">
      <c r="A79" s="0" t="n">
        <v>3</v>
      </c>
      <c r="B79" s="0" t="str">
        <f aca="false">IF(C79="","",$G$40-AD79)</f>
        <v/>
      </c>
      <c r="C79" s="0" t="str">
        <f aca="false">IF($AA79=1,(VLOOKUP($A79,$A$2:$Z$39,C$42,0)),"")</f>
        <v/>
      </c>
      <c r="D79" s="0" t="str">
        <f aca="false">IF($AA79=1,(VLOOKUP($A79,$A$2:$Z$39,D$42,0)),"")</f>
        <v/>
      </c>
      <c r="E79" s="0" t="str">
        <f aca="false">IF($AA79=1,(VLOOKUP($A79,$A$2:$Z$39,E$42,0)),"")</f>
        <v/>
      </c>
      <c r="F79" s="0" t="str">
        <f aca="false">IF($AA79=1,(VLOOKUP($A79,$A$2:$Z$39,F$42,0)),"")</f>
        <v/>
      </c>
      <c r="G79" s="0" t="str">
        <f aca="false">IF($AA79=1,(VLOOKUP($A79,$A$2:$Z$39,G$42,0)),"")</f>
        <v/>
      </c>
      <c r="H79" s="0" t="str">
        <f aca="false">IF($AA79=1,(VLOOKUP($A79,$A$2:$Z$39,H$42,0)),"")</f>
        <v/>
      </c>
      <c r="I79" s="0" t="str">
        <f aca="false">IF($AA79=1,(VLOOKUP($A79,$A$2:$Z$39,I$42,0)),"")</f>
        <v/>
      </c>
      <c r="J79" s="0" t="str">
        <f aca="false">IF($AA79=1,(VLOOKUP($A79,$A$2:$Z$39,J$42,0)),"")</f>
        <v/>
      </c>
      <c r="K79" s="0" t="str">
        <f aca="false">IF($AA79=1,(VLOOKUP($A79,$A$2:$Z$39,K$42,0)),"")</f>
        <v/>
      </c>
      <c r="L79" s="0" t="str">
        <f aca="false">IF($AA79=1,(VLOOKUP($A79,$A$2:$Z$39,L$42,0)),"")</f>
        <v/>
      </c>
      <c r="M79" s="0" t="str">
        <f aca="false">IF($AA79=1,(VLOOKUP($A79,$A$2:$Z$39,M$42,0)),"")</f>
        <v/>
      </c>
      <c r="N79" s="0" t="str">
        <f aca="false">IF($AA79=1,(VLOOKUP($A79,$A$2:$Z$39,N$42,0)),"")</f>
        <v/>
      </c>
      <c r="O79" s="0" t="str">
        <f aca="false">IF($AA79=1,(VLOOKUP($A79,$A$2:$Z$39,O$42,0)),"")</f>
        <v/>
      </c>
      <c r="P79" s="0" t="str">
        <f aca="false">IF($AA79=1,(VLOOKUP($A79,$A$2:$Z$39,P$42,0)),"")</f>
        <v/>
      </c>
      <c r="Q79" s="0" t="str">
        <f aca="false">IF($AA79=1,(VLOOKUP($A79,$A$2:$Z$39,Q$42,0)),"")</f>
        <v/>
      </c>
      <c r="R79" s="0" t="str">
        <f aca="false">IF($AA79=1,(VLOOKUP($A79,$A$2:$Z$39,R$42,0)),"")</f>
        <v/>
      </c>
      <c r="S79" s="0" t="str">
        <f aca="false">IF($AA79=1,(VLOOKUP($A79,$A$2:$Z$39,S$42,0)),"")</f>
        <v/>
      </c>
      <c r="T79" s="0" t="str">
        <f aca="false">IF($AA79=1,(VLOOKUP($A79,$A$2:$Z$39,T$42,0)),"")</f>
        <v/>
      </c>
      <c r="U79" s="0" t="str">
        <f aca="false">IF($AA79=1,(VLOOKUP($A79,$A$2:$Z$39,U$42,0)),"")</f>
        <v/>
      </c>
      <c r="V79" s="0" t="str">
        <f aca="false">IF($AA79=1,(VLOOKUP($A79,$A$2:$Z$39,V$42,0)),"")</f>
        <v/>
      </c>
      <c r="W79" s="0" t="str">
        <f aca="false">IF($AA79=1,(VLOOKUP($A79,$A$2:$Z$39,W$42,0)),"")</f>
        <v/>
      </c>
      <c r="X79" s="0" t="str">
        <f aca="false">IF($AA79=1,(VLOOKUP($A79,$A$2:$Z$39,X$42,0)),"")</f>
        <v/>
      </c>
      <c r="Y79" s="0" t="str">
        <f aca="false">IF($AA79=1,(VLOOKUP($A79,$A$2:$Z$39,Y$42,0)),"")</f>
        <v/>
      </c>
      <c r="Z79" s="0" t="str">
        <f aca="false">IF($AA79=1,(VLOOKUP($A79,$A$2:$Z$39,Z$42,0)),"")</f>
        <v/>
      </c>
      <c r="AA79" s="0" t="n">
        <f aca="false">IF((38-A79)&lt;$G$40,1,0)</f>
        <v>0</v>
      </c>
      <c r="AB79" s="0" t="str">
        <f aca="false">IF(AA79=1,AB78+1,"")</f>
        <v/>
      </c>
      <c r="AD79" s="0" t="n">
        <v>35</v>
      </c>
    </row>
    <row r="80" customFormat="false" ht="33" hidden="false" customHeight="true" outlineLevel="0" collapsed="false">
      <c r="A80" s="0" t="n">
        <v>2</v>
      </c>
      <c r="B80" s="0" t="str">
        <f aca="false">IF(C80="","",$G$40-AD80)</f>
        <v/>
      </c>
      <c r="C80" s="0" t="str">
        <f aca="false">IF($AA80=1,(VLOOKUP($A80,$A$2:$Z$39,C$42,0)),"")</f>
        <v/>
      </c>
      <c r="D80" s="0" t="str">
        <f aca="false">IF($AA80=1,(VLOOKUP($A80,$A$2:$Z$39,D$42,0)),"")</f>
        <v/>
      </c>
      <c r="E80" s="0" t="str">
        <f aca="false">IF($AA80=1,(VLOOKUP($A80,$A$2:$Z$39,E$42,0)),"")</f>
        <v/>
      </c>
      <c r="F80" s="0" t="str">
        <f aca="false">IF($AA80=1,(VLOOKUP($A80,$A$2:$Z$39,F$42,0)),"")</f>
        <v/>
      </c>
      <c r="G80" s="0" t="str">
        <f aca="false">IF($AA80=1,(VLOOKUP($A80,$A$2:$Z$39,G$42,0)),"")</f>
        <v/>
      </c>
      <c r="H80" s="0" t="str">
        <f aca="false">IF($AA80=1,(VLOOKUP($A80,$A$2:$Z$39,H$42,0)),"")</f>
        <v/>
      </c>
      <c r="I80" s="0" t="str">
        <f aca="false">IF($AA80=1,(VLOOKUP($A80,$A$2:$Z$39,I$42,0)),"")</f>
        <v/>
      </c>
      <c r="J80" s="0" t="str">
        <f aca="false">IF($AA80=1,(VLOOKUP($A80,$A$2:$Z$39,J$42,0)),"")</f>
        <v/>
      </c>
      <c r="K80" s="0" t="str">
        <f aca="false">IF($AA80=1,(VLOOKUP($A80,$A$2:$Z$39,K$42,0)),"")</f>
        <v/>
      </c>
      <c r="L80" s="0" t="str">
        <f aca="false">IF($AA80=1,(VLOOKUP($A80,$A$2:$Z$39,L$42,0)),"")</f>
        <v/>
      </c>
      <c r="M80" s="0" t="str">
        <f aca="false">IF($AA80=1,(VLOOKUP($A80,$A$2:$Z$39,M$42,0)),"")</f>
        <v/>
      </c>
      <c r="N80" s="0" t="str">
        <f aca="false">IF($AA80=1,(VLOOKUP($A80,$A$2:$Z$39,N$42,0)),"")</f>
        <v/>
      </c>
      <c r="O80" s="0" t="str">
        <f aca="false">IF($AA80=1,(VLOOKUP($A80,$A$2:$Z$39,O$42,0)),"")</f>
        <v/>
      </c>
      <c r="P80" s="0" t="str">
        <f aca="false">IF($AA80=1,(VLOOKUP($A80,$A$2:$Z$39,P$42,0)),"")</f>
        <v/>
      </c>
      <c r="Q80" s="0" t="str">
        <f aca="false">IF($AA80=1,(VLOOKUP($A80,$A$2:$Z$39,Q$42,0)),"")</f>
        <v/>
      </c>
      <c r="R80" s="0" t="str">
        <f aca="false">IF($AA80=1,(VLOOKUP($A80,$A$2:$Z$39,R$42,0)),"")</f>
        <v/>
      </c>
      <c r="S80" s="0" t="str">
        <f aca="false">IF($AA80=1,(VLOOKUP($A80,$A$2:$Z$39,S$42,0)),"")</f>
        <v/>
      </c>
      <c r="T80" s="0" t="str">
        <f aca="false">IF($AA80=1,(VLOOKUP($A80,$A$2:$Z$39,T$42,0)),"")</f>
        <v/>
      </c>
      <c r="U80" s="0" t="str">
        <f aca="false">IF($AA80=1,(VLOOKUP($A80,$A$2:$Z$39,U$42,0)),"")</f>
        <v/>
      </c>
      <c r="V80" s="0" t="str">
        <f aca="false">IF($AA80=1,(VLOOKUP($A80,$A$2:$Z$39,V$42,0)),"")</f>
        <v/>
      </c>
      <c r="W80" s="0" t="str">
        <f aca="false">IF($AA80=1,(VLOOKUP($A80,$A$2:$Z$39,W$42,0)),"")</f>
        <v/>
      </c>
      <c r="X80" s="0" t="str">
        <f aca="false">IF($AA80=1,(VLOOKUP($A80,$A$2:$Z$39,X$42,0)),"")</f>
        <v/>
      </c>
      <c r="Y80" s="0" t="str">
        <f aca="false">IF($AA80=1,(VLOOKUP($A80,$A$2:$Z$39,Y$42,0)),"")</f>
        <v/>
      </c>
      <c r="Z80" s="0" t="str">
        <f aca="false">IF($AA80=1,(VLOOKUP($A80,$A$2:$Z$39,Z$42,0)),"")</f>
        <v/>
      </c>
      <c r="AA80" s="0" t="n">
        <f aca="false">IF((38-A80)&lt;$G$40,1,0)</f>
        <v>0</v>
      </c>
      <c r="AB80" s="0" t="str">
        <f aca="false">IF(AA80=1,AB79+1,"")</f>
        <v/>
      </c>
      <c r="AD80" s="0" t="n">
        <v>36</v>
      </c>
    </row>
    <row r="81" customFormat="false" ht="33" hidden="false" customHeight="true" outlineLevel="0" collapsed="false">
      <c r="A81" s="0" t="n">
        <v>1</v>
      </c>
      <c r="B81" s="0" t="str">
        <f aca="false">IF(C81="","",$G$40-AD81)</f>
        <v/>
      </c>
      <c r="C81" s="0" t="str">
        <f aca="false">IF($AA81=1,(VLOOKUP($A81,$A$2:$Z$39,C$42,0)),"")</f>
        <v/>
      </c>
      <c r="D81" s="0" t="str">
        <f aca="false">IF($AA81=1,(VLOOKUP($A81,$A$2:$Z$39,D$42,0)),"")</f>
        <v/>
      </c>
      <c r="E81" s="0" t="str">
        <f aca="false">IF($AA81=1,(VLOOKUP($A81,$A$2:$Z$39,E$42,0)),"")</f>
        <v/>
      </c>
      <c r="F81" s="0" t="str">
        <f aca="false">IF($AA81=1,(VLOOKUP($A81,$A$2:$Z$39,F$42,0)),"")</f>
        <v/>
      </c>
      <c r="G81" s="0" t="str">
        <f aca="false">IF($AA81=1,(VLOOKUP($A81,$A$2:$Z$39,G$42,0)),"")</f>
        <v/>
      </c>
      <c r="H81" s="0" t="str">
        <f aca="false">IF($AA81=1,(VLOOKUP($A81,$A$2:$Z$39,H$42,0)),"")</f>
        <v/>
      </c>
      <c r="I81" s="0" t="str">
        <f aca="false">IF($AA81=1,(VLOOKUP($A81,$A$2:$Z$39,I$42,0)),"")</f>
        <v/>
      </c>
      <c r="J81" s="0" t="str">
        <f aca="false">IF($AA81=1,(VLOOKUP($A81,$A$2:$Z$39,J$42,0)),"")</f>
        <v/>
      </c>
      <c r="K81" s="0" t="str">
        <f aca="false">IF($AA81=1,(VLOOKUP($A81,$A$2:$Z$39,K$42,0)),"")</f>
        <v/>
      </c>
      <c r="L81" s="0" t="str">
        <f aca="false">IF($AA81=1,(VLOOKUP($A81,$A$2:$Z$39,L$42,0)),"")</f>
        <v/>
      </c>
      <c r="M81" s="0" t="str">
        <f aca="false">IF($AA81=1,(VLOOKUP($A81,$A$2:$Z$39,M$42,0)),"")</f>
        <v/>
      </c>
      <c r="N81" s="0" t="str">
        <f aca="false">IF($AA81=1,(VLOOKUP($A81,$A$2:$Z$39,N$42,0)),"")</f>
        <v/>
      </c>
      <c r="O81" s="0" t="str">
        <f aca="false">IF($AA81=1,(VLOOKUP($A81,$A$2:$Z$39,O$42,0)),"")</f>
        <v/>
      </c>
      <c r="P81" s="0" t="str">
        <f aca="false">IF($AA81=1,(VLOOKUP($A81,$A$2:$Z$39,P$42,0)),"")</f>
        <v/>
      </c>
      <c r="Q81" s="0" t="str">
        <f aca="false">IF($AA81=1,(VLOOKUP($A81,$A$2:$Z$39,Q$42,0)),"")</f>
        <v/>
      </c>
      <c r="R81" s="0" t="str">
        <f aca="false">IF($AA81=1,(VLOOKUP($A81,$A$2:$Z$39,R$42,0)),"")</f>
        <v/>
      </c>
      <c r="S81" s="0" t="str">
        <f aca="false">IF($AA81=1,(VLOOKUP($A81,$A$2:$Z$39,S$42,0)),"")</f>
        <v/>
      </c>
      <c r="T81" s="0" t="str">
        <f aca="false">IF($AA81=1,(VLOOKUP($A81,$A$2:$Z$39,T$42,0)),"")</f>
        <v/>
      </c>
      <c r="U81" s="0" t="str">
        <f aca="false">IF($AA81=1,(VLOOKUP($A81,$A$2:$Z$39,U$42,0)),"")</f>
        <v/>
      </c>
      <c r="V81" s="0" t="str">
        <f aca="false">IF($AA81=1,(VLOOKUP($A81,$A$2:$Z$39,V$42,0)),"")</f>
        <v/>
      </c>
      <c r="W81" s="0" t="str">
        <f aca="false">IF($AA81=1,(VLOOKUP($A81,$A$2:$Z$39,W$42,0)),"")</f>
        <v/>
      </c>
      <c r="X81" s="0" t="str">
        <f aca="false">IF($AA81=1,(VLOOKUP($A81,$A$2:$Z$39,X$42,0)),"")</f>
        <v/>
      </c>
      <c r="Y81" s="0" t="str">
        <f aca="false">IF($AA81=1,(VLOOKUP($A81,$A$2:$Z$39,Y$42,0)),"")</f>
        <v/>
      </c>
      <c r="Z81" s="0" t="str">
        <f aca="false">IF($AA81=1,(VLOOKUP($A81,$A$2:$Z$39,Z$42,0)),"")</f>
        <v/>
      </c>
      <c r="AA81" s="0" t="n">
        <f aca="false">IF((38-A81)&lt;$G$40,1,0)</f>
        <v>0</v>
      </c>
      <c r="AB81" s="0" t="str">
        <f aca="false">IF(AA81=1,AB80+1,"")</f>
        <v/>
      </c>
      <c r="AD81" s="0" t="n">
        <v>37</v>
      </c>
    </row>
    <row r="82" customFormat="false" ht="33" hidden="false" customHeight="true" outlineLevel="0" collapsed="false">
      <c r="A82" s="101"/>
      <c r="B82" s="0" t="str">
        <f aca="false">IF(C82="","",$G$40-AD82)</f>
        <v/>
      </c>
      <c r="C82" s="0" t="str">
        <f aca="false">IF($AA82=1,(VLOOKUP($A82,$A$2:$Z$39,C$42,0)),"")</f>
        <v/>
      </c>
      <c r="D82" s="0" t="str">
        <f aca="false">IF($AA82=1,(VLOOKUP($A82,$A$2:$Z$39,D$42,0)),"")</f>
        <v/>
      </c>
      <c r="E82" s="0" t="str">
        <f aca="false">IF($AA82=1,(VLOOKUP($A82,$A$2:$Z$39,E$42,0)),"")</f>
        <v/>
      </c>
      <c r="F82" s="0" t="str">
        <f aca="false">IF($AA82=1,(VLOOKUP($A82,$A$2:$Z$39,F$42,0)),"")</f>
        <v/>
      </c>
      <c r="G82" s="0" t="str">
        <f aca="false">IF($AA82=1,(VLOOKUP($A82,$A$2:$Z$39,G$42,0)),"")</f>
        <v/>
      </c>
      <c r="H82" s="0" t="str">
        <f aca="false">IF($AA82=1,(VLOOKUP($A82,$A$2:$Z$39,H$42,0)),"")</f>
        <v/>
      </c>
      <c r="I82" s="0" t="str">
        <f aca="false">IF($AA82=1,(VLOOKUP($A82,$A$2:$Z$39,I$42,0)),"")</f>
        <v/>
      </c>
      <c r="J82" s="0" t="str">
        <f aca="false">IF($AA82=1,(VLOOKUP($A82,$A$2:$Z$39,J$42,0)),"")</f>
        <v/>
      </c>
      <c r="K82" s="0" t="str">
        <f aca="false">IF($AA82=1,(VLOOKUP($A82,$A$2:$Z$39,K$42,0)),"")</f>
        <v/>
      </c>
      <c r="L82" s="0" t="str">
        <f aca="false">IF($AA82=1,(VLOOKUP($A82,$A$2:$Z$39,L$42,0)),"")</f>
        <v/>
      </c>
      <c r="M82" s="0" t="str">
        <f aca="false">IF($AA82=1,(VLOOKUP($A82,$A$2:$Z$39,M$42,0)),"")</f>
        <v/>
      </c>
      <c r="N82" s="0" t="str">
        <f aca="false">IF($AA82=1,(VLOOKUP($A82,$A$2:$Z$39,N$42,0)),"")</f>
        <v/>
      </c>
      <c r="O82" s="0" t="str">
        <f aca="false">IF($AA82=1,(VLOOKUP($A82,$A$2:$Z$39,O$42,0)),"")</f>
        <v/>
      </c>
      <c r="P82" s="0" t="str">
        <f aca="false">IF($AA82=1,(VLOOKUP($A82,$A$2:$Z$39,P$42,0)),"")</f>
        <v/>
      </c>
      <c r="Q82" s="0" t="str">
        <f aca="false">IF($AA82=1,(VLOOKUP($A82,$A$2:$Z$39,Q$42,0)),"")</f>
        <v/>
      </c>
      <c r="R82" s="0" t="str">
        <f aca="false">IF($AA82=1,(VLOOKUP($A82,$A$2:$Z$39,R$42,0)),"")</f>
        <v/>
      </c>
      <c r="S82" s="0" t="str">
        <f aca="false">IF($AA82=1,(VLOOKUP($A82,$A$2:$Z$39,S$42,0)),"")</f>
        <v/>
      </c>
      <c r="T82" s="0" t="str">
        <f aca="false">IF($AA82=1,(VLOOKUP($A82,$A$2:$Z$39,T$42,0)),"")</f>
        <v/>
      </c>
      <c r="U82" s="0" t="str">
        <f aca="false">IF($AA82=1,(VLOOKUP($A82,$A$2:$Z$39,U$42,0)),"")</f>
        <v/>
      </c>
      <c r="V82" s="0" t="str">
        <f aca="false">IF($AA82=1,(VLOOKUP($A82,$A$2:$Z$39,V$42,0)),"")</f>
        <v/>
      </c>
      <c r="W82" s="0" t="str">
        <f aca="false">IF($AA82=1,(VLOOKUP($A82,$A$2:$Z$39,W$42,0)),"")</f>
        <v/>
      </c>
      <c r="X82" s="0" t="str">
        <f aca="false">IF($AA82=1,(VLOOKUP($A82,$A$2:$Z$39,X$42,0)),"")</f>
        <v/>
      </c>
      <c r="Y82" s="0" t="str">
        <f aca="false">IF($AA82=1,(VLOOKUP($A82,$A$2:$Z$39,Y$42,0)),"")</f>
        <v/>
      </c>
      <c r="Z82" s="0" t="str">
        <f aca="false">IF($AA82=1,(VLOOKUP($A82,$A$2:$Z$39,Z$42,0)),"")</f>
        <v/>
      </c>
      <c r="AA82" s="0" t="n">
        <f aca="false">IF((38-A82)&lt;$G$40,1,0)</f>
        <v>0</v>
      </c>
      <c r="AB82" s="0" t="str">
        <f aca="false">IF(AA82=1,AB81+1,"")</f>
        <v/>
      </c>
      <c r="AD82" s="0" t="n">
        <v>38</v>
      </c>
    </row>
    <row r="83" customFormat="false" ht="33" hidden="false" customHeight="true" outlineLevel="0" collapsed="false">
      <c r="A83" s="101"/>
      <c r="B83" s="0" t="str">
        <f aca="false">IF(C83="","",$G$40-AD83)</f>
        <v/>
      </c>
      <c r="C83" s="0" t="str">
        <f aca="false">IF($AA83=1,(VLOOKUP($A83,$A$2:$Z$39,C$42,0)),"")</f>
        <v/>
      </c>
      <c r="D83" s="0" t="str">
        <f aca="false">IF($AA83=1,(VLOOKUP($A83,$A$2:$Z$39,D$42,0)),"")</f>
        <v/>
      </c>
      <c r="E83" s="0" t="str">
        <f aca="false">IF($AA83=1,(VLOOKUP($A83,$A$2:$Z$39,E$42,0)),"")</f>
        <v/>
      </c>
      <c r="F83" s="0" t="str">
        <f aca="false">IF($AA83=1,(VLOOKUP($A83,$A$2:$Z$39,F$42,0)),"")</f>
        <v/>
      </c>
      <c r="G83" s="0" t="str">
        <f aca="false">IF($AA83=1,(VLOOKUP($A83,$A$2:$Z$39,G$42,0)),"")</f>
        <v/>
      </c>
      <c r="H83" s="0" t="str">
        <f aca="false">IF($AA83=1,(VLOOKUP($A83,$A$2:$Z$39,H$42,0)),"")</f>
        <v/>
      </c>
      <c r="I83" s="0" t="str">
        <f aca="false">IF($AA83=1,(VLOOKUP($A83,$A$2:$Z$39,I$42,0)),"")</f>
        <v/>
      </c>
      <c r="J83" s="0" t="str">
        <f aca="false">IF($AA83=1,(VLOOKUP($A83,$A$2:$Z$39,J$42,0)),"")</f>
        <v/>
      </c>
      <c r="K83" s="0" t="str">
        <f aca="false">IF($AA83=1,(VLOOKUP($A83,$A$2:$Z$39,K$42,0)),"")</f>
        <v/>
      </c>
      <c r="L83" s="0" t="str">
        <f aca="false">IF($AA83=1,(VLOOKUP($A83,$A$2:$Z$39,L$42,0)),"")</f>
        <v/>
      </c>
      <c r="M83" s="0" t="str">
        <f aca="false">IF($AA83=1,(VLOOKUP($A83,$A$2:$Z$39,M$42,0)),"")</f>
        <v/>
      </c>
      <c r="N83" s="0" t="str">
        <f aca="false">IF($AA83=1,(VLOOKUP($A83,$A$2:$Z$39,N$42,0)),"")</f>
        <v/>
      </c>
      <c r="O83" s="0" t="str">
        <f aca="false">IF($AA83=1,(VLOOKUP($A83,$A$2:$Z$39,O$42,0)),"")</f>
        <v/>
      </c>
      <c r="P83" s="0" t="str">
        <f aca="false">IF($AA83=1,(VLOOKUP($A83,$A$2:$Z$39,P$42,0)),"")</f>
        <v/>
      </c>
      <c r="Q83" s="0" t="str">
        <f aca="false">IF($AA83=1,(VLOOKUP($A83,$A$2:$Z$39,Q$42,0)),"")</f>
        <v/>
      </c>
      <c r="R83" s="0" t="str">
        <f aca="false">IF($AA83=1,(VLOOKUP($A83,$A$2:$Z$39,R$42,0)),"")</f>
        <v/>
      </c>
      <c r="S83" s="0" t="str">
        <f aca="false">IF($AA83=1,(VLOOKUP($A83,$A$2:$Z$39,S$42,0)),"")</f>
        <v/>
      </c>
      <c r="T83" s="0" t="str">
        <f aca="false">IF($AA83=1,(VLOOKUP($A83,$A$2:$Z$39,T$42,0)),"")</f>
        <v/>
      </c>
      <c r="U83" s="0" t="str">
        <f aca="false">IF($AA83=1,(VLOOKUP($A83,$A$2:$Z$39,U$42,0)),"")</f>
        <v/>
      </c>
      <c r="V83" s="0" t="str">
        <f aca="false">IF($AA83=1,(VLOOKUP($A83,$A$2:$Z$39,V$42,0)),"")</f>
        <v/>
      </c>
      <c r="W83" s="0" t="str">
        <f aca="false">IF($AA83=1,(VLOOKUP($A83,$A$2:$Z$39,W$42,0)),"")</f>
        <v/>
      </c>
      <c r="X83" s="0" t="str">
        <f aca="false">IF($AA83=1,(VLOOKUP($A83,$A$2:$Z$39,X$42,0)),"")</f>
        <v/>
      </c>
      <c r="Y83" s="0" t="str">
        <f aca="false">IF($AA83=1,(VLOOKUP($A83,$A$2:$Z$39,Y$42,0)),"")</f>
        <v/>
      </c>
      <c r="Z83" s="0" t="str">
        <f aca="false">IF($AA83=1,(VLOOKUP($A83,$A$2:$Z$39,Z$42,0)),"")</f>
        <v/>
      </c>
      <c r="AA83" s="0" t="n">
        <f aca="false">IF((38-A83)&lt;$G$40,1,0)</f>
        <v>0</v>
      </c>
      <c r="AB83" s="0" t="str">
        <f aca="false">IF(AA83=1,AB82+1,"")</f>
        <v/>
      </c>
      <c r="AD83" s="0" t="n">
        <v>39</v>
      </c>
    </row>
    <row r="84" customFormat="false" ht="33" hidden="false" customHeight="true" outlineLevel="0" collapsed="false">
      <c r="A84" s="101"/>
      <c r="B84" s="0" t="str">
        <f aca="false">IF(C84="","",$G$40-AD84)</f>
        <v/>
      </c>
      <c r="C84" s="0" t="str">
        <f aca="false">IF($AA84=1,(VLOOKUP($A84,$A$2:$Z$39,C$42,0)),"")</f>
        <v/>
      </c>
      <c r="D84" s="0" t="str">
        <f aca="false">IF($AA84=1,(VLOOKUP($A84,$A$2:$Z$39,D$42,0)),"")</f>
        <v/>
      </c>
      <c r="E84" s="0" t="str">
        <f aca="false">IF($AA84=1,(VLOOKUP($A84,$A$2:$Z$39,E$42,0)),"")</f>
        <v/>
      </c>
      <c r="F84" s="0" t="str">
        <f aca="false">IF($AA84=1,(VLOOKUP($A84,$A$2:$Z$39,F$42,0)),"")</f>
        <v/>
      </c>
      <c r="G84" s="0" t="str">
        <f aca="false">IF($AA84=1,(VLOOKUP($A84,$A$2:$Z$39,G$42,0)),"")</f>
        <v/>
      </c>
      <c r="H84" s="0" t="str">
        <f aca="false">IF($AA84=1,(VLOOKUP($A84,$A$2:$Z$39,H$42,0)),"")</f>
        <v/>
      </c>
      <c r="I84" s="0" t="str">
        <f aca="false">IF($AA84=1,(VLOOKUP($A84,$A$2:$Z$39,I$42,0)),"")</f>
        <v/>
      </c>
      <c r="J84" s="0" t="str">
        <f aca="false">IF($AA84=1,(VLOOKUP($A84,$A$2:$Z$39,J$42,0)),"")</f>
        <v/>
      </c>
      <c r="K84" s="0" t="str">
        <f aca="false">IF($AA84=1,(VLOOKUP($A84,$A$2:$Z$39,K$42,0)),"")</f>
        <v/>
      </c>
      <c r="L84" s="0" t="str">
        <f aca="false">IF($AA84=1,(VLOOKUP($A84,$A$2:$Z$39,L$42,0)),"")</f>
        <v/>
      </c>
      <c r="M84" s="0" t="str">
        <f aca="false">IF($AA84=1,(VLOOKUP($A84,$A$2:$Z$39,M$42,0)),"")</f>
        <v/>
      </c>
      <c r="N84" s="0" t="str">
        <f aca="false">IF($AA84=1,(VLOOKUP($A84,$A$2:$Z$39,N$42,0)),"")</f>
        <v/>
      </c>
      <c r="O84" s="0" t="str">
        <f aca="false">IF($AA84=1,(VLOOKUP($A84,$A$2:$Z$39,O$42,0)),"")</f>
        <v/>
      </c>
      <c r="P84" s="0" t="str">
        <f aca="false">IF($AA84=1,(VLOOKUP($A84,$A$2:$Z$39,P$42,0)),"")</f>
        <v/>
      </c>
      <c r="Q84" s="0" t="str">
        <f aca="false">IF($AA84=1,(VLOOKUP($A84,$A$2:$Z$39,Q$42,0)),"")</f>
        <v/>
      </c>
      <c r="R84" s="0" t="str">
        <f aca="false">IF($AA84=1,(VLOOKUP($A84,$A$2:$Z$39,R$42,0)),"")</f>
        <v/>
      </c>
      <c r="S84" s="0" t="str">
        <f aca="false">IF($AA84=1,(VLOOKUP($A84,$A$2:$Z$39,S$42,0)),"")</f>
        <v/>
      </c>
      <c r="T84" s="0" t="str">
        <f aca="false">IF($AA84=1,(VLOOKUP($A84,$A$2:$Z$39,T$42,0)),"")</f>
        <v/>
      </c>
      <c r="U84" s="0" t="str">
        <f aca="false">IF($AA84=1,(VLOOKUP($A84,$A$2:$Z$39,U$42,0)),"")</f>
        <v/>
      </c>
      <c r="V84" s="0" t="str">
        <f aca="false">IF($AA84=1,(VLOOKUP($A84,$A$2:$Z$39,V$42,0)),"")</f>
        <v/>
      </c>
      <c r="W84" s="0" t="str">
        <f aca="false">IF($AA84=1,(VLOOKUP($A84,$A$2:$Z$39,W$42,0)),"")</f>
        <v/>
      </c>
      <c r="X84" s="0" t="str">
        <f aca="false">IF($AA84=1,(VLOOKUP($A84,$A$2:$Z$39,X$42,0)),"")</f>
        <v/>
      </c>
      <c r="Y84" s="0" t="str">
        <f aca="false">IF($AA84=1,(VLOOKUP($A84,$A$2:$Z$39,Y$42,0)),"")</f>
        <v/>
      </c>
      <c r="Z84" s="0" t="str">
        <f aca="false">IF($AA84=1,(VLOOKUP($A84,$A$2:$Z$39,Z$42,0)),"")</f>
        <v/>
      </c>
      <c r="AA84" s="0" t="n">
        <f aca="false">IF((38-A84)&lt;$G$40,1,0)</f>
        <v>0</v>
      </c>
      <c r="AB84" s="0" t="str">
        <f aca="false">IF(AA84=1,AB83+1,"")</f>
        <v/>
      </c>
      <c r="AD84" s="0" t="n">
        <v>40</v>
      </c>
    </row>
    <row r="85" customFormat="false" ht="33" hidden="false" customHeight="true" outlineLevel="0" collapsed="false">
      <c r="A85" s="101"/>
      <c r="B85" s="0" t="str">
        <f aca="false">IF(C85="","",$G$40-AD85)</f>
        <v/>
      </c>
      <c r="C85" s="0" t="str">
        <f aca="false">IF($AA85=1,(VLOOKUP($A85,$A$2:$Z$39,C$42,0)),"")</f>
        <v/>
      </c>
      <c r="D85" s="0" t="str">
        <f aca="false">IF($AA85=1,(VLOOKUP($A85,$A$2:$Z$39,D$42,0)),"")</f>
        <v/>
      </c>
      <c r="E85" s="0" t="str">
        <f aca="false">IF($AA85=1,(VLOOKUP($A85,$A$2:$Z$39,E$42,0)),"")</f>
        <v/>
      </c>
      <c r="F85" s="0" t="str">
        <f aca="false">IF($AA85=1,(VLOOKUP($A85,$A$2:$Z$39,F$42,0)),"")</f>
        <v/>
      </c>
      <c r="G85" s="0" t="str">
        <f aca="false">IF($AA85=1,(VLOOKUP($A85,$A$2:$Z$39,G$42,0)),"")</f>
        <v/>
      </c>
      <c r="H85" s="0" t="str">
        <f aca="false">IF($AA85=1,(VLOOKUP($A85,$A$2:$Z$39,H$42,0)),"")</f>
        <v/>
      </c>
      <c r="I85" s="0" t="str">
        <f aca="false">IF($AA85=1,(VLOOKUP($A85,$A$2:$Z$39,I$42,0)),"")</f>
        <v/>
      </c>
      <c r="J85" s="0" t="str">
        <f aca="false">IF($AA85=1,(VLOOKUP($A85,$A$2:$Z$39,J$42,0)),"")</f>
        <v/>
      </c>
      <c r="K85" s="0" t="str">
        <f aca="false">IF($AA85=1,(VLOOKUP($A85,$A$2:$Z$39,K$42,0)),"")</f>
        <v/>
      </c>
      <c r="L85" s="0" t="str">
        <f aca="false">IF($AA85=1,(VLOOKUP($A85,$A$2:$Z$39,L$42,0)),"")</f>
        <v/>
      </c>
      <c r="M85" s="0" t="str">
        <f aca="false">IF($AA85=1,(VLOOKUP($A85,$A$2:$Z$39,M$42,0)),"")</f>
        <v/>
      </c>
      <c r="N85" s="0" t="str">
        <f aca="false">IF($AA85=1,(VLOOKUP($A85,$A$2:$Z$39,N$42,0)),"")</f>
        <v/>
      </c>
      <c r="O85" s="0" t="str">
        <f aca="false">IF($AA85=1,(VLOOKUP($A85,$A$2:$Z$39,O$42,0)),"")</f>
        <v/>
      </c>
      <c r="P85" s="0" t="str">
        <f aca="false">IF($AA85=1,(VLOOKUP($A85,$A$2:$Z$39,P$42,0)),"")</f>
        <v/>
      </c>
      <c r="Q85" s="0" t="str">
        <f aca="false">IF($AA85=1,(VLOOKUP($A85,$A$2:$Z$39,Q$42,0)),"")</f>
        <v/>
      </c>
      <c r="R85" s="0" t="str">
        <f aca="false">IF($AA85=1,(VLOOKUP($A85,$A$2:$Z$39,R$42,0)),"")</f>
        <v/>
      </c>
      <c r="S85" s="0" t="str">
        <f aca="false">IF($AA85=1,(VLOOKUP($A85,$A$2:$Z$39,S$42,0)),"")</f>
        <v/>
      </c>
      <c r="T85" s="0" t="str">
        <f aca="false">IF($AA85=1,(VLOOKUP($A85,$A$2:$Z$39,T$42,0)),"")</f>
        <v/>
      </c>
      <c r="U85" s="0" t="str">
        <f aca="false">IF($AA85=1,(VLOOKUP($A85,$A$2:$Z$39,U$42,0)),"")</f>
        <v/>
      </c>
      <c r="V85" s="0" t="str">
        <f aca="false">IF($AA85=1,(VLOOKUP($A85,$A$2:$Z$39,V$42,0)),"")</f>
        <v/>
      </c>
      <c r="W85" s="0" t="str">
        <f aca="false">IF($AA85=1,(VLOOKUP($A85,$A$2:$Z$39,W$42,0)),"")</f>
        <v/>
      </c>
      <c r="X85" s="0" t="str">
        <f aca="false">IF($AA85=1,(VLOOKUP($A85,$A$2:$Z$39,X$42,0)),"")</f>
        <v/>
      </c>
      <c r="Y85" s="0" t="str">
        <f aca="false">IF($AA85=1,(VLOOKUP($A85,$A$2:$Z$39,Y$42,0)),"")</f>
        <v/>
      </c>
      <c r="Z85" s="0" t="str">
        <f aca="false">IF($AA85=1,(VLOOKUP($A85,$A$2:$Z$39,Z$42,0)),"")</f>
        <v/>
      </c>
      <c r="AA85" s="0" t="n">
        <f aca="false">IF((38-A85)&lt;$G$40,1,0)</f>
        <v>0</v>
      </c>
      <c r="AB85" s="0" t="str">
        <f aca="false">IF(AA85=1,AB84+1,"")</f>
        <v/>
      </c>
      <c r="AD85" s="0" t="n">
        <v>41</v>
      </c>
    </row>
    <row r="86" customFormat="false" ht="33" hidden="false" customHeight="true" outlineLevel="0" collapsed="false">
      <c r="A86" s="101"/>
      <c r="B86" s="0" t="str">
        <f aca="false">IF(C86="","",$G$40-AD86)</f>
        <v/>
      </c>
      <c r="C86" s="0" t="str">
        <f aca="false">IF($AA86=1,(VLOOKUP($A86,$A$2:$Z$39,C$42,0)),"")</f>
        <v/>
      </c>
      <c r="D86" s="0" t="str">
        <f aca="false">IF($AA86=1,(VLOOKUP($A86,$A$2:$Z$39,D$42,0)),"")</f>
        <v/>
      </c>
      <c r="E86" s="0" t="str">
        <f aca="false">IF($AA86=1,(VLOOKUP($A86,$A$2:$Z$39,E$42,0)),"")</f>
        <v/>
      </c>
      <c r="F86" s="0" t="str">
        <f aca="false">IF($AA86=1,(VLOOKUP($A86,$A$2:$Z$39,F$42,0)),"")</f>
        <v/>
      </c>
      <c r="G86" s="0" t="str">
        <f aca="false">IF($AA86=1,(VLOOKUP($A86,$A$2:$Z$39,G$42,0)),"")</f>
        <v/>
      </c>
      <c r="H86" s="0" t="str">
        <f aca="false">IF($AA86=1,(VLOOKUP($A86,$A$2:$Z$39,H$42,0)),"")</f>
        <v/>
      </c>
      <c r="I86" s="0" t="str">
        <f aca="false">IF($AA86=1,(VLOOKUP($A86,$A$2:$Z$39,I$42,0)),"")</f>
        <v/>
      </c>
      <c r="J86" s="0" t="str">
        <f aca="false">IF($AA86=1,(VLOOKUP($A86,$A$2:$Z$39,J$42,0)),"")</f>
        <v/>
      </c>
      <c r="K86" s="0" t="str">
        <f aca="false">IF($AA86=1,(VLOOKUP($A86,$A$2:$Z$39,K$42,0)),"")</f>
        <v/>
      </c>
      <c r="L86" s="0" t="str">
        <f aca="false">IF($AA86=1,(VLOOKUP($A86,$A$2:$Z$39,L$42,0)),"")</f>
        <v/>
      </c>
      <c r="M86" s="0" t="str">
        <f aca="false">IF($AA86=1,(VLOOKUP($A86,$A$2:$Z$39,M$42,0)),"")</f>
        <v/>
      </c>
      <c r="N86" s="0" t="str">
        <f aca="false">IF($AA86=1,(VLOOKUP($A86,$A$2:$Z$39,N$42,0)),"")</f>
        <v/>
      </c>
      <c r="O86" s="0" t="str">
        <f aca="false">IF($AA86=1,(VLOOKUP($A86,$A$2:$Z$39,O$42,0)),"")</f>
        <v/>
      </c>
      <c r="P86" s="0" t="str">
        <f aca="false">IF($AA86=1,(VLOOKUP($A86,$A$2:$Z$39,P$42,0)),"")</f>
        <v/>
      </c>
      <c r="Q86" s="0" t="str">
        <f aca="false">IF($AA86=1,(VLOOKUP($A86,$A$2:$Z$39,Q$42,0)),"")</f>
        <v/>
      </c>
      <c r="R86" s="0" t="str">
        <f aca="false">IF($AA86=1,(VLOOKUP($A86,$A$2:$Z$39,R$42,0)),"")</f>
        <v/>
      </c>
      <c r="S86" s="0" t="str">
        <f aca="false">IF($AA86=1,(VLOOKUP($A86,$A$2:$Z$39,S$42,0)),"")</f>
        <v/>
      </c>
      <c r="T86" s="0" t="str">
        <f aca="false">IF($AA86=1,(VLOOKUP($A86,$A$2:$Z$39,T$42,0)),"")</f>
        <v/>
      </c>
      <c r="U86" s="0" t="str">
        <f aca="false">IF($AA86=1,(VLOOKUP($A86,$A$2:$Z$39,U$42,0)),"")</f>
        <v/>
      </c>
      <c r="V86" s="0" t="str">
        <f aca="false">IF($AA86=1,(VLOOKUP($A86,$A$2:$Z$39,V$42,0)),"")</f>
        <v/>
      </c>
      <c r="W86" s="0" t="str">
        <f aca="false">IF($AA86=1,(VLOOKUP($A86,$A$2:$Z$39,W$42,0)),"")</f>
        <v/>
      </c>
      <c r="X86" s="0" t="str">
        <f aca="false">IF($AA86=1,(VLOOKUP($A86,$A$2:$Z$39,X$42,0)),"")</f>
        <v/>
      </c>
      <c r="Y86" s="0" t="str">
        <f aca="false">IF($AA86=1,(VLOOKUP($A86,$A$2:$Z$39,Y$42,0)),"")</f>
        <v/>
      </c>
      <c r="Z86" s="0" t="str">
        <f aca="false">IF($AA86=1,(VLOOKUP($A86,$A$2:$Z$39,Z$42,0)),"")</f>
        <v/>
      </c>
      <c r="AA86" s="0" t="n">
        <f aca="false">IF((38-A86)&lt;$G$40,1,0)</f>
        <v>0</v>
      </c>
      <c r="AB86" s="0" t="str">
        <f aca="false">IF(AA86=1,AB85+1,"")</f>
        <v/>
      </c>
      <c r="AD86" s="0" t="n">
        <v>42</v>
      </c>
    </row>
    <row r="87" customFormat="false" ht="33" hidden="false" customHeight="true" outlineLevel="0" collapsed="false">
      <c r="A87" s="101"/>
      <c r="B87" s="0" t="str">
        <f aca="false">IF(C87="","",$G$40-AD87)</f>
        <v/>
      </c>
      <c r="C87" s="0" t="str">
        <f aca="false">IF($AA87=1,(VLOOKUP($A87,$A$2:$Z$39,C$42,0)),"")</f>
        <v/>
      </c>
      <c r="D87" s="0" t="str">
        <f aca="false">IF($AA87=1,(VLOOKUP($A87,$A$2:$Z$39,D$42,0)),"")</f>
        <v/>
      </c>
      <c r="E87" s="0" t="str">
        <f aca="false">IF($AA87=1,(VLOOKUP($A87,$A$2:$Z$39,E$42,0)),"")</f>
        <v/>
      </c>
      <c r="F87" s="0" t="str">
        <f aca="false">IF($AA87=1,(VLOOKUP($A87,$A$2:$Z$39,F$42,0)),"")</f>
        <v/>
      </c>
      <c r="G87" s="0" t="str">
        <f aca="false">IF($AA87=1,(VLOOKUP($A87,$A$2:$Z$39,G$42,0)),"")</f>
        <v/>
      </c>
      <c r="H87" s="0" t="str">
        <f aca="false">IF($AA87=1,(VLOOKUP($A87,$A$2:$Z$39,H$42,0)),"")</f>
        <v/>
      </c>
      <c r="I87" s="0" t="str">
        <f aca="false">IF($AA87=1,(VLOOKUP($A87,$A$2:$Z$39,I$42,0)),"")</f>
        <v/>
      </c>
      <c r="J87" s="0" t="str">
        <f aca="false">IF($AA87=1,(VLOOKUP($A87,$A$2:$Z$39,J$42,0)),"")</f>
        <v/>
      </c>
      <c r="K87" s="0" t="str">
        <f aca="false">IF($AA87=1,(VLOOKUP($A87,$A$2:$Z$39,K$42,0)),"")</f>
        <v/>
      </c>
      <c r="L87" s="0" t="str">
        <f aca="false">IF($AA87=1,(VLOOKUP($A87,$A$2:$Z$39,L$42,0)),"")</f>
        <v/>
      </c>
      <c r="M87" s="0" t="str">
        <f aca="false">IF($AA87=1,(VLOOKUP($A87,$A$2:$Z$39,M$42,0)),"")</f>
        <v/>
      </c>
      <c r="N87" s="0" t="str">
        <f aca="false">IF($AA87=1,(VLOOKUP($A87,$A$2:$Z$39,N$42,0)),"")</f>
        <v/>
      </c>
      <c r="O87" s="0" t="str">
        <f aca="false">IF($AA87=1,(VLOOKUP($A87,$A$2:$Z$39,O$42,0)),"")</f>
        <v/>
      </c>
      <c r="P87" s="0" t="str">
        <f aca="false">IF($AA87=1,(VLOOKUP($A87,$A$2:$Z$39,P$42,0)),"")</f>
        <v/>
      </c>
      <c r="Q87" s="0" t="str">
        <f aca="false">IF($AA87=1,(VLOOKUP($A87,$A$2:$Z$39,Q$42,0)),"")</f>
        <v/>
      </c>
      <c r="R87" s="0" t="str">
        <f aca="false">IF($AA87=1,(VLOOKUP($A87,$A$2:$Z$39,R$42,0)),"")</f>
        <v/>
      </c>
      <c r="S87" s="0" t="str">
        <f aca="false">IF($AA87=1,(VLOOKUP($A87,$A$2:$Z$39,S$42,0)),"")</f>
        <v/>
      </c>
      <c r="T87" s="0" t="str">
        <f aca="false">IF($AA87=1,(VLOOKUP($A87,$A$2:$Z$39,T$42,0)),"")</f>
        <v/>
      </c>
      <c r="U87" s="0" t="str">
        <f aca="false">IF($AA87=1,(VLOOKUP($A87,$A$2:$Z$39,U$42,0)),"")</f>
        <v/>
      </c>
      <c r="V87" s="0" t="str">
        <f aca="false">IF($AA87=1,(VLOOKUP($A87,$A$2:$Z$39,V$42,0)),"")</f>
        <v/>
      </c>
      <c r="W87" s="0" t="str">
        <f aca="false">IF($AA87=1,(VLOOKUP($A87,$A$2:$Z$39,W$42,0)),"")</f>
        <v/>
      </c>
      <c r="X87" s="0" t="str">
        <f aca="false">IF($AA87=1,(VLOOKUP($A87,$A$2:$Z$39,X$42,0)),"")</f>
        <v/>
      </c>
      <c r="Y87" s="0" t="str">
        <f aca="false">IF($AA87=1,(VLOOKUP($A87,$A$2:$Z$39,Y$42,0)),"")</f>
        <v/>
      </c>
      <c r="Z87" s="0" t="str">
        <f aca="false">IF($AA87=1,(VLOOKUP($A87,$A$2:$Z$39,Z$42,0)),"")</f>
        <v/>
      </c>
      <c r="AA87" s="0" t="n">
        <f aca="false">IF((38-A87)&lt;$G$40,1,0)</f>
        <v>0</v>
      </c>
      <c r="AB87" s="0" t="str">
        <f aca="false">IF(AA87=1,AB86+1,"")</f>
        <v/>
      </c>
      <c r="AD87" s="0" t="n">
        <v>43</v>
      </c>
    </row>
    <row r="88" customFormat="false" ht="33" hidden="false" customHeight="true" outlineLevel="0" collapsed="false">
      <c r="A88" s="101"/>
      <c r="B88" s="0" t="str">
        <f aca="false">IF(C88="","",$G$40-AD88)</f>
        <v/>
      </c>
      <c r="C88" s="0" t="str">
        <f aca="false">IF($AA88=1,(VLOOKUP($A88,$A$2:$Z$39,C$42,0)),"")</f>
        <v/>
      </c>
      <c r="D88" s="0" t="str">
        <f aca="false">IF($AA88=1,(VLOOKUP($A88,$A$2:$Z$39,D$42,0)),"")</f>
        <v/>
      </c>
      <c r="E88" s="0" t="str">
        <f aca="false">IF($AA88=1,(VLOOKUP($A88,$A$2:$Z$39,E$42,0)),"")</f>
        <v/>
      </c>
      <c r="F88" s="0" t="str">
        <f aca="false">IF($AA88=1,(VLOOKUP($A88,$A$2:$Z$39,F$42,0)),"")</f>
        <v/>
      </c>
      <c r="G88" s="0" t="str">
        <f aca="false">IF($AA88=1,(VLOOKUP($A88,$A$2:$Z$39,G$42,0)),"")</f>
        <v/>
      </c>
      <c r="H88" s="0" t="str">
        <f aca="false">IF($AA88=1,(VLOOKUP($A88,$A$2:$Z$39,H$42,0)),"")</f>
        <v/>
      </c>
      <c r="I88" s="0" t="str">
        <f aca="false">IF($AA88=1,(VLOOKUP($A88,$A$2:$Z$39,I$42,0)),"")</f>
        <v/>
      </c>
      <c r="J88" s="0" t="str">
        <f aca="false">IF($AA88=1,(VLOOKUP($A88,$A$2:$Z$39,J$42,0)),"")</f>
        <v/>
      </c>
      <c r="K88" s="0" t="str">
        <f aca="false">IF($AA88=1,(VLOOKUP($A88,$A$2:$Z$39,K$42,0)),"")</f>
        <v/>
      </c>
      <c r="L88" s="0" t="str">
        <f aca="false">IF($AA88=1,(VLOOKUP($A88,$A$2:$Z$39,L$42,0)),"")</f>
        <v/>
      </c>
      <c r="M88" s="0" t="str">
        <f aca="false">IF($AA88=1,(VLOOKUP($A88,$A$2:$Z$39,M$42,0)),"")</f>
        <v/>
      </c>
      <c r="N88" s="0" t="str">
        <f aca="false">IF($AA88=1,(VLOOKUP($A88,$A$2:$Z$39,N$42,0)),"")</f>
        <v/>
      </c>
      <c r="O88" s="0" t="str">
        <f aca="false">IF($AA88=1,(VLOOKUP($A88,$A$2:$Z$39,O$42,0)),"")</f>
        <v/>
      </c>
      <c r="P88" s="0" t="str">
        <f aca="false">IF($AA88=1,(VLOOKUP($A88,$A$2:$Z$39,P$42,0)),"")</f>
        <v/>
      </c>
      <c r="Q88" s="0" t="str">
        <f aca="false">IF($AA88=1,(VLOOKUP($A88,$A$2:$Z$39,Q$42,0)),"")</f>
        <v/>
      </c>
      <c r="R88" s="0" t="str">
        <f aca="false">IF($AA88=1,(VLOOKUP($A88,$A$2:$Z$39,R$42,0)),"")</f>
        <v/>
      </c>
      <c r="S88" s="0" t="str">
        <f aca="false">IF($AA88=1,(VLOOKUP($A88,$A$2:$Z$39,S$42,0)),"")</f>
        <v/>
      </c>
      <c r="T88" s="0" t="str">
        <f aca="false">IF($AA88=1,(VLOOKUP($A88,$A$2:$Z$39,T$42,0)),"")</f>
        <v/>
      </c>
      <c r="U88" s="0" t="str">
        <f aca="false">IF($AA88=1,(VLOOKUP($A88,$A$2:$Z$39,U$42,0)),"")</f>
        <v/>
      </c>
      <c r="V88" s="0" t="str">
        <f aca="false">IF($AA88=1,(VLOOKUP($A88,$A$2:$Z$39,V$42,0)),"")</f>
        <v/>
      </c>
      <c r="W88" s="0" t="str">
        <f aca="false">IF($AA88=1,(VLOOKUP($A88,$A$2:$Z$39,W$42,0)),"")</f>
        <v/>
      </c>
      <c r="X88" s="0" t="str">
        <f aca="false">IF($AA88=1,(VLOOKUP($A88,$A$2:$Z$39,X$42,0)),"")</f>
        <v/>
      </c>
      <c r="Y88" s="0" t="str">
        <f aca="false">IF($AA88=1,(VLOOKUP($A88,$A$2:$Z$39,Y$42,0)),"")</f>
        <v/>
      </c>
      <c r="Z88" s="0" t="str">
        <f aca="false">IF($AA88=1,(VLOOKUP($A88,$A$2:$Z$39,Z$42,0)),"")</f>
        <v/>
      </c>
      <c r="AA88" s="0" t="n">
        <f aca="false">IF((38-A88)&lt;$G$40,1,0)</f>
        <v>0</v>
      </c>
      <c r="AB88" s="0" t="str">
        <f aca="false">IF(AA88=1,AB87+1,"")</f>
        <v/>
      </c>
      <c r="AD88" s="0" t="n">
        <v>44</v>
      </c>
    </row>
    <row r="89" customFormat="false" ht="33" hidden="false" customHeight="true" outlineLevel="0" collapsed="false">
      <c r="A89" s="101"/>
      <c r="B89" s="0" t="str">
        <f aca="false">IF(C89="","",$G$40-AD89)</f>
        <v/>
      </c>
      <c r="C89" s="0" t="str">
        <f aca="false">IF($AA89=1,(VLOOKUP($A89,$A$2:$Z$39,C$42,0)),"")</f>
        <v/>
      </c>
      <c r="D89" s="0" t="str">
        <f aca="false">IF($AA89=1,(VLOOKUP($A89,$A$2:$Z$39,D$42,0)),"")</f>
        <v/>
      </c>
      <c r="E89" s="0" t="str">
        <f aca="false">IF($AA89=1,(VLOOKUP($A89,$A$2:$Z$39,E$42,0)),"")</f>
        <v/>
      </c>
      <c r="F89" s="0" t="str">
        <f aca="false">IF($AA89=1,(VLOOKUP($A89,$A$2:$Z$39,F$42,0)),"")</f>
        <v/>
      </c>
      <c r="G89" s="0" t="str">
        <f aca="false">IF($AA89=1,(VLOOKUP($A89,$A$2:$Z$39,G$42,0)),"")</f>
        <v/>
      </c>
      <c r="H89" s="0" t="str">
        <f aca="false">IF($AA89=1,(VLOOKUP($A89,$A$2:$Z$39,H$42,0)),"")</f>
        <v/>
      </c>
      <c r="I89" s="0" t="str">
        <f aca="false">IF($AA89=1,(VLOOKUP($A89,$A$2:$Z$39,I$42,0)),"")</f>
        <v/>
      </c>
      <c r="J89" s="0" t="str">
        <f aca="false">IF($AA89=1,(VLOOKUP($A89,$A$2:$Z$39,J$42,0)),"")</f>
        <v/>
      </c>
      <c r="K89" s="0" t="str">
        <f aca="false">IF($AA89=1,(VLOOKUP($A89,$A$2:$Z$39,K$42,0)),"")</f>
        <v/>
      </c>
      <c r="L89" s="0" t="str">
        <f aca="false">IF($AA89=1,(VLOOKUP($A89,$A$2:$Z$39,L$42,0)),"")</f>
        <v/>
      </c>
      <c r="M89" s="0" t="str">
        <f aca="false">IF($AA89=1,(VLOOKUP($A89,$A$2:$Z$39,M$42,0)),"")</f>
        <v/>
      </c>
      <c r="N89" s="0" t="str">
        <f aca="false">IF($AA89=1,(VLOOKUP($A89,$A$2:$Z$39,N$42,0)),"")</f>
        <v/>
      </c>
      <c r="O89" s="0" t="str">
        <f aca="false">IF($AA89=1,(VLOOKUP($A89,$A$2:$Z$39,O$42,0)),"")</f>
        <v/>
      </c>
      <c r="P89" s="0" t="str">
        <f aca="false">IF($AA89=1,(VLOOKUP($A89,$A$2:$Z$39,P$42,0)),"")</f>
        <v/>
      </c>
      <c r="Q89" s="0" t="str">
        <f aca="false">IF($AA89=1,(VLOOKUP($A89,$A$2:$Z$39,Q$42,0)),"")</f>
        <v/>
      </c>
      <c r="R89" s="0" t="str">
        <f aca="false">IF($AA89=1,(VLOOKUP($A89,$A$2:$Z$39,R$42,0)),"")</f>
        <v/>
      </c>
      <c r="S89" s="0" t="str">
        <f aca="false">IF($AA89=1,(VLOOKUP($A89,$A$2:$Z$39,S$42,0)),"")</f>
        <v/>
      </c>
      <c r="T89" s="0" t="str">
        <f aca="false">IF($AA89=1,(VLOOKUP($A89,$A$2:$Z$39,T$42,0)),"")</f>
        <v/>
      </c>
      <c r="U89" s="0" t="str">
        <f aca="false">IF($AA89=1,(VLOOKUP($A89,$A$2:$Z$39,U$42,0)),"")</f>
        <v/>
      </c>
      <c r="V89" s="0" t="str">
        <f aca="false">IF($AA89=1,(VLOOKUP($A89,$A$2:$Z$39,V$42,0)),"")</f>
        <v/>
      </c>
      <c r="W89" s="0" t="str">
        <f aca="false">IF($AA89=1,(VLOOKUP($A89,$A$2:$Z$39,W$42,0)),"")</f>
        <v/>
      </c>
      <c r="X89" s="0" t="str">
        <f aca="false">IF($AA89=1,(VLOOKUP($A89,$A$2:$Z$39,X$42,0)),"")</f>
        <v/>
      </c>
      <c r="Y89" s="0" t="str">
        <f aca="false">IF($AA89=1,(VLOOKUP($A89,$A$2:$Z$39,Y$42,0)),"")</f>
        <v/>
      </c>
      <c r="Z89" s="0" t="str">
        <f aca="false">IF($AA89=1,(VLOOKUP($A89,$A$2:$Z$39,Z$42,0)),"")</f>
        <v/>
      </c>
      <c r="AA89" s="0" t="n">
        <f aca="false">IF((38-A89)&lt;$G$40,1,0)</f>
        <v>0</v>
      </c>
      <c r="AB89" s="0" t="str">
        <f aca="false">IF(AA89=1,AB88+1,"")</f>
        <v/>
      </c>
      <c r="AD89" s="0" t="n">
        <v>45</v>
      </c>
    </row>
    <row r="90" customFormat="false" ht="33" hidden="false" customHeight="true" outlineLevel="0" collapsed="false">
      <c r="A90" s="101"/>
      <c r="B90" s="0" t="str">
        <f aca="false">IF(C90="","",$G$40-AD90)</f>
        <v/>
      </c>
      <c r="C90" s="0" t="str">
        <f aca="false">IF($AA90=1,(VLOOKUP($A90,$A$2:$Z$39,C$42,0)),"")</f>
        <v/>
      </c>
      <c r="D90" s="0" t="str">
        <f aca="false">IF($AA90=1,(VLOOKUP($A90,$A$2:$Z$39,D$42,0)),"")</f>
        <v/>
      </c>
      <c r="E90" s="0" t="str">
        <f aca="false">IF($AA90=1,(VLOOKUP($A90,$A$2:$Z$39,E$42,0)),"")</f>
        <v/>
      </c>
      <c r="F90" s="0" t="str">
        <f aca="false">IF($AA90=1,(VLOOKUP($A90,$A$2:$Z$39,F$42,0)),"")</f>
        <v/>
      </c>
      <c r="G90" s="0" t="str">
        <f aca="false">IF($AA90=1,(VLOOKUP($A90,$A$2:$Z$39,G$42,0)),"")</f>
        <v/>
      </c>
      <c r="H90" s="0" t="str">
        <f aca="false">IF($AA90=1,(VLOOKUP($A90,$A$2:$Z$39,H$42,0)),"")</f>
        <v/>
      </c>
      <c r="I90" s="0" t="str">
        <f aca="false">IF($AA90=1,(VLOOKUP($A90,$A$2:$Z$39,I$42,0)),"")</f>
        <v/>
      </c>
      <c r="J90" s="0" t="str">
        <f aca="false">IF($AA90=1,(VLOOKUP($A90,$A$2:$Z$39,J$42,0)),"")</f>
        <v/>
      </c>
      <c r="K90" s="0" t="str">
        <f aca="false">IF($AA90=1,(VLOOKUP($A90,$A$2:$Z$39,K$42,0)),"")</f>
        <v/>
      </c>
      <c r="L90" s="0" t="str">
        <f aca="false">IF($AA90=1,(VLOOKUP($A90,$A$2:$Z$39,L$42,0)),"")</f>
        <v/>
      </c>
      <c r="M90" s="0" t="str">
        <f aca="false">IF($AA90=1,(VLOOKUP($A90,$A$2:$Z$39,M$42,0)),"")</f>
        <v/>
      </c>
      <c r="N90" s="0" t="str">
        <f aca="false">IF($AA90=1,(VLOOKUP($A90,$A$2:$Z$39,N$42,0)),"")</f>
        <v/>
      </c>
      <c r="O90" s="0" t="str">
        <f aca="false">IF($AA90=1,(VLOOKUP($A90,$A$2:$Z$39,O$42,0)),"")</f>
        <v/>
      </c>
      <c r="P90" s="0" t="str">
        <f aca="false">IF($AA90=1,(VLOOKUP($A90,$A$2:$Z$39,P$42,0)),"")</f>
        <v/>
      </c>
      <c r="Q90" s="0" t="str">
        <f aca="false">IF($AA90=1,(VLOOKUP($A90,$A$2:$Z$39,Q$42,0)),"")</f>
        <v/>
      </c>
      <c r="R90" s="0" t="str">
        <f aca="false">IF($AA90=1,(VLOOKUP($A90,$A$2:$Z$39,R$42,0)),"")</f>
        <v/>
      </c>
      <c r="S90" s="0" t="str">
        <f aca="false">IF($AA90=1,(VLOOKUP($A90,$A$2:$Z$39,S$42,0)),"")</f>
        <v/>
      </c>
      <c r="T90" s="0" t="str">
        <f aca="false">IF($AA90=1,(VLOOKUP($A90,$A$2:$Z$39,T$42,0)),"")</f>
        <v/>
      </c>
      <c r="U90" s="0" t="str">
        <f aca="false">IF($AA90=1,(VLOOKUP($A90,$A$2:$Z$39,U$42,0)),"")</f>
        <v/>
      </c>
      <c r="V90" s="0" t="str">
        <f aca="false">IF($AA90=1,(VLOOKUP($A90,$A$2:$Z$39,V$42,0)),"")</f>
        <v/>
      </c>
      <c r="W90" s="0" t="str">
        <f aca="false">IF($AA90=1,(VLOOKUP($A90,$A$2:$Z$39,W$42,0)),"")</f>
        <v/>
      </c>
      <c r="X90" s="0" t="str">
        <f aca="false">IF($AA90=1,(VLOOKUP($A90,$A$2:$Z$39,X$42,0)),"")</f>
        <v/>
      </c>
      <c r="Y90" s="0" t="str">
        <f aca="false">IF($AA90=1,(VLOOKUP($A90,$A$2:$Z$39,Y$42,0)),"")</f>
        <v/>
      </c>
      <c r="Z90" s="0" t="str">
        <f aca="false">IF($AA90=1,(VLOOKUP($A90,$A$2:$Z$39,Z$42,0)),"")</f>
        <v/>
      </c>
      <c r="AA90" s="0" t="n">
        <f aca="false">IF((38-A90)&lt;$G$40,1,0)</f>
        <v>0</v>
      </c>
      <c r="AB90" s="0" t="str">
        <f aca="false">IF(AA90=1,AB89+1,"")</f>
        <v/>
      </c>
      <c r="AD90" s="0" t="n">
        <v>46</v>
      </c>
    </row>
    <row r="91" customFormat="false" ht="33" hidden="false" customHeight="true" outlineLevel="0" collapsed="false">
      <c r="A91" s="101"/>
      <c r="B91" s="0" t="str">
        <f aca="false">IF(C91="","",$G$40-AD91)</f>
        <v/>
      </c>
      <c r="C91" s="0" t="str">
        <f aca="false">IF($AA91=1,(VLOOKUP($A91,$A$2:$Z$39,C$42,0)),"")</f>
        <v/>
      </c>
      <c r="D91" s="0" t="str">
        <f aca="false">IF($AA91=1,(VLOOKUP($A91,$A$2:$Z$39,D$42,0)),"")</f>
        <v/>
      </c>
      <c r="E91" s="0" t="str">
        <f aca="false">IF($AA91=1,(VLOOKUP($A91,$A$2:$Z$39,E$42,0)),"")</f>
        <v/>
      </c>
      <c r="F91" s="0" t="str">
        <f aca="false">IF($AA91=1,(VLOOKUP($A91,$A$2:$Z$39,F$42,0)),"")</f>
        <v/>
      </c>
      <c r="G91" s="0" t="str">
        <f aca="false">IF($AA91=1,(VLOOKUP($A91,$A$2:$Z$39,G$42,0)),"")</f>
        <v/>
      </c>
      <c r="H91" s="0" t="str">
        <f aca="false">IF($AA91=1,(VLOOKUP($A91,$A$2:$Z$39,H$42,0)),"")</f>
        <v/>
      </c>
      <c r="I91" s="0" t="str">
        <f aca="false">IF($AA91=1,(VLOOKUP($A91,$A$2:$Z$39,I$42,0)),"")</f>
        <v/>
      </c>
      <c r="J91" s="0" t="str">
        <f aca="false">IF($AA91=1,(VLOOKUP($A91,$A$2:$Z$39,J$42,0)),"")</f>
        <v/>
      </c>
      <c r="K91" s="0" t="str">
        <f aca="false">IF($AA91=1,(VLOOKUP($A91,$A$2:$Z$39,K$42,0)),"")</f>
        <v/>
      </c>
      <c r="L91" s="0" t="str">
        <f aca="false">IF($AA91=1,(VLOOKUP($A91,$A$2:$Z$39,L$42,0)),"")</f>
        <v/>
      </c>
      <c r="M91" s="0" t="str">
        <f aca="false">IF($AA91=1,(VLOOKUP($A91,$A$2:$Z$39,M$42,0)),"")</f>
        <v/>
      </c>
      <c r="N91" s="0" t="str">
        <f aca="false">IF($AA91=1,(VLOOKUP($A91,$A$2:$Z$39,N$42,0)),"")</f>
        <v/>
      </c>
      <c r="O91" s="0" t="str">
        <f aca="false">IF($AA91=1,(VLOOKUP($A91,$A$2:$Z$39,O$42,0)),"")</f>
        <v/>
      </c>
      <c r="P91" s="0" t="str">
        <f aca="false">IF($AA91=1,(VLOOKUP($A91,$A$2:$Z$39,P$42,0)),"")</f>
        <v/>
      </c>
      <c r="Q91" s="0" t="str">
        <f aca="false">IF($AA91=1,(VLOOKUP($A91,$A$2:$Z$39,Q$42,0)),"")</f>
        <v/>
      </c>
      <c r="R91" s="0" t="str">
        <f aca="false">IF($AA91=1,(VLOOKUP($A91,$A$2:$Z$39,R$42,0)),"")</f>
        <v/>
      </c>
      <c r="S91" s="0" t="str">
        <f aca="false">IF($AA91=1,(VLOOKUP($A91,$A$2:$Z$39,S$42,0)),"")</f>
        <v/>
      </c>
      <c r="T91" s="0" t="str">
        <f aca="false">IF($AA91=1,(VLOOKUP($A91,$A$2:$Z$39,T$42,0)),"")</f>
        <v/>
      </c>
      <c r="U91" s="0" t="str">
        <f aca="false">IF($AA91=1,(VLOOKUP($A91,$A$2:$Z$39,U$42,0)),"")</f>
        <v/>
      </c>
      <c r="V91" s="0" t="str">
        <f aca="false">IF($AA91=1,(VLOOKUP($A91,$A$2:$Z$39,V$42,0)),"")</f>
        <v/>
      </c>
      <c r="W91" s="0" t="str">
        <f aca="false">IF($AA91=1,(VLOOKUP($A91,$A$2:$Z$39,W$42,0)),"")</f>
        <v/>
      </c>
      <c r="X91" s="0" t="str">
        <f aca="false">IF($AA91=1,(VLOOKUP($A91,$A$2:$Z$39,X$42,0)),"")</f>
        <v/>
      </c>
      <c r="Y91" s="0" t="str">
        <f aca="false">IF($AA91=1,(VLOOKUP($A91,$A$2:$Z$39,Y$42,0)),"")</f>
        <v/>
      </c>
      <c r="Z91" s="0" t="str">
        <f aca="false">IF($AA91=1,(VLOOKUP($A91,$A$2:$Z$39,Z$42,0)),"")</f>
        <v/>
      </c>
      <c r="AA91" s="0" t="n">
        <f aca="false">IF((38-A91)&lt;$G$40,1,0)</f>
        <v>0</v>
      </c>
      <c r="AB91" s="0" t="str">
        <f aca="false">IF(AA91=1,AB90+1,"")</f>
        <v/>
      </c>
      <c r="AD91" s="0" t="n">
        <v>47</v>
      </c>
    </row>
    <row r="92" customFormat="false" ht="33" hidden="false" customHeight="true" outlineLevel="0" collapsed="false">
      <c r="A92" s="101"/>
      <c r="B92" s="0" t="str">
        <f aca="false">IF(C92="","",$G$40-AD92)</f>
        <v/>
      </c>
      <c r="C92" s="0" t="str">
        <f aca="false">IF($AA92=1,(VLOOKUP($A92,$A$2:$Z$39,C$42,0)),"")</f>
        <v/>
      </c>
      <c r="D92" s="0" t="str">
        <f aca="false">IF($AA92=1,(VLOOKUP($A92,$A$2:$Z$39,D$42,0)),"")</f>
        <v/>
      </c>
      <c r="E92" s="0" t="str">
        <f aca="false">IF($AA92=1,(VLOOKUP($A92,$A$2:$Z$39,E$42,0)),"")</f>
        <v/>
      </c>
      <c r="F92" s="0" t="str">
        <f aca="false">IF($AA92=1,(VLOOKUP($A92,$A$2:$Z$39,F$42,0)),"")</f>
        <v/>
      </c>
      <c r="G92" s="0" t="str">
        <f aca="false">IF($AA92=1,(VLOOKUP($A92,$A$2:$Z$39,G$42,0)),"")</f>
        <v/>
      </c>
      <c r="H92" s="0" t="str">
        <f aca="false">IF($AA92=1,(VLOOKUP($A92,$A$2:$Z$39,H$42,0)),"")</f>
        <v/>
      </c>
      <c r="I92" s="0" t="str">
        <f aca="false">IF($AA92=1,(VLOOKUP($A92,$A$2:$Z$39,I$42,0)),"")</f>
        <v/>
      </c>
      <c r="J92" s="0" t="str">
        <f aca="false">IF($AA92=1,(VLOOKUP($A92,$A$2:$Z$39,J$42,0)),"")</f>
        <v/>
      </c>
      <c r="K92" s="0" t="str">
        <f aca="false">IF($AA92=1,(VLOOKUP($A92,$A$2:$Z$39,K$42,0)),"")</f>
        <v/>
      </c>
      <c r="L92" s="0" t="str">
        <f aca="false">IF($AA92=1,(VLOOKUP($A92,$A$2:$Z$39,L$42,0)),"")</f>
        <v/>
      </c>
      <c r="M92" s="0" t="str">
        <f aca="false">IF($AA92=1,(VLOOKUP($A92,$A$2:$Z$39,M$42,0)),"")</f>
        <v/>
      </c>
      <c r="N92" s="0" t="str">
        <f aca="false">IF($AA92=1,(VLOOKUP($A92,$A$2:$Z$39,N$42,0)),"")</f>
        <v/>
      </c>
      <c r="O92" s="0" t="str">
        <f aca="false">IF($AA92=1,(VLOOKUP($A92,$A$2:$Z$39,O$42,0)),"")</f>
        <v/>
      </c>
      <c r="P92" s="0" t="str">
        <f aca="false">IF($AA92=1,(VLOOKUP($A92,$A$2:$Z$39,P$42,0)),"")</f>
        <v/>
      </c>
      <c r="Q92" s="0" t="str">
        <f aca="false">IF($AA92=1,(VLOOKUP($A92,$A$2:$Z$39,Q$42,0)),"")</f>
        <v/>
      </c>
      <c r="R92" s="0" t="str">
        <f aca="false">IF($AA92=1,(VLOOKUP($A92,$A$2:$Z$39,R$42,0)),"")</f>
        <v/>
      </c>
      <c r="S92" s="0" t="str">
        <f aca="false">IF($AA92=1,(VLOOKUP($A92,$A$2:$Z$39,S$42,0)),"")</f>
        <v/>
      </c>
      <c r="T92" s="0" t="str">
        <f aca="false">IF($AA92=1,(VLOOKUP($A92,$A$2:$Z$39,T$42,0)),"")</f>
        <v/>
      </c>
      <c r="U92" s="0" t="str">
        <f aca="false">IF($AA92=1,(VLOOKUP($A92,$A$2:$Z$39,U$42,0)),"")</f>
        <v/>
      </c>
      <c r="V92" s="0" t="str">
        <f aca="false">IF($AA92=1,(VLOOKUP($A92,$A$2:$Z$39,V$42,0)),"")</f>
        <v/>
      </c>
      <c r="W92" s="0" t="str">
        <f aca="false">IF($AA92=1,(VLOOKUP($A92,$A$2:$Z$39,W$42,0)),"")</f>
        <v/>
      </c>
      <c r="X92" s="0" t="str">
        <f aca="false">IF($AA92=1,(VLOOKUP($A92,$A$2:$Z$39,X$42,0)),"")</f>
        <v/>
      </c>
      <c r="Y92" s="0" t="str">
        <f aca="false">IF($AA92=1,(VLOOKUP($A92,$A$2:$Z$39,Y$42,0)),"")</f>
        <v/>
      </c>
      <c r="Z92" s="0" t="str">
        <f aca="false">IF($AA92=1,(VLOOKUP($A92,$A$2:$Z$39,Z$42,0)),"")</f>
        <v/>
      </c>
      <c r="AA92" s="0" t="n">
        <f aca="false">IF((38-A92)&lt;$G$40,1,0)</f>
        <v>0</v>
      </c>
      <c r="AB92" s="0" t="str">
        <f aca="false">IF(AA92=1,AB91+1,"")</f>
        <v/>
      </c>
      <c r="AD92" s="0" t="n">
        <v>48</v>
      </c>
    </row>
    <row r="93" customFormat="false" ht="33" hidden="false" customHeight="true" outlineLevel="0" collapsed="false">
      <c r="A93" s="101"/>
      <c r="B93" s="0" t="str">
        <f aca="false">IF(C93="","",$G$40-AD93)</f>
        <v/>
      </c>
      <c r="C93" s="0" t="str">
        <f aca="false">IF($AA93=1,(VLOOKUP($A93,$A$2:$Z$39,C$42,0)),"")</f>
        <v/>
      </c>
      <c r="D93" s="0" t="str">
        <f aca="false">IF($AA93=1,(VLOOKUP($A93,$A$2:$Z$39,D$42,0)),"")</f>
        <v/>
      </c>
      <c r="E93" s="0" t="str">
        <f aca="false">IF($AA93=1,(VLOOKUP($A93,$A$2:$Z$39,E$42,0)),"")</f>
        <v/>
      </c>
      <c r="F93" s="0" t="str">
        <f aca="false">IF($AA93=1,(VLOOKUP($A93,$A$2:$Z$39,F$42,0)),"")</f>
        <v/>
      </c>
      <c r="G93" s="0" t="str">
        <f aca="false">IF($AA93=1,(VLOOKUP($A93,$A$2:$Z$39,G$42,0)),"")</f>
        <v/>
      </c>
      <c r="H93" s="0" t="str">
        <f aca="false">IF($AA93=1,(VLOOKUP($A93,$A$2:$Z$39,H$42,0)),"")</f>
        <v/>
      </c>
      <c r="I93" s="0" t="str">
        <f aca="false">IF($AA93=1,(VLOOKUP($A93,$A$2:$Z$39,I$42,0)),"")</f>
        <v/>
      </c>
      <c r="J93" s="0" t="str">
        <f aca="false">IF($AA93=1,(VLOOKUP($A93,$A$2:$Z$39,J$42,0)),"")</f>
        <v/>
      </c>
      <c r="K93" s="0" t="str">
        <f aca="false">IF($AA93=1,(VLOOKUP($A93,$A$2:$Z$39,K$42,0)),"")</f>
        <v/>
      </c>
      <c r="L93" s="0" t="str">
        <f aca="false">IF($AA93=1,(VLOOKUP($A93,$A$2:$Z$39,L$42,0)),"")</f>
        <v/>
      </c>
      <c r="M93" s="0" t="str">
        <f aca="false">IF($AA93=1,(VLOOKUP($A93,$A$2:$Z$39,M$42,0)),"")</f>
        <v/>
      </c>
      <c r="N93" s="0" t="str">
        <f aca="false">IF($AA93=1,(VLOOKUP($A93,$A$2:$Z$39,N$42,0)),"")</f>
        <v/>
      </c>
      <c r="O93" s="0" t="str">
        <f aca="false">IF($AA93=1,(VLOOKUP($A93,$A$2:$Z$39,O$42,0)),"")</f>
        <v/>
      </c>
      <c r="P93" s="0" t="str">
        <f aca="false">IF($AA93=1,(VLOOKUP($A93,$A$2:$Z$39,P$42,0)),"")</f>
        <v/>
      </c>
      <c r="Q93" s="0" t="str">
        <f aca="false">IF($AA93=1,(VLOOKUP($A93,$A$2:$Z$39,Q$42,0)),"")</f>
        <v/>
      </c>
      <c r="R93" s="0" t="str">
        <f aca="false">IF($AA93=1,(VLOOKUP($A93,$A$2:$Z$39,R$42,0)),"")</f>
        <v/>
      </c>
      <c r="S93" s="0" t="str">
        <f aca="false">IF($AA93=1,(VLOOKUP($A93,$A$2:$Z$39,S$42,0)),"")</f>
        <v/>
      </c>
      <c r="T93" s="0" t="str">
        <f aca="false">IF($AA93=1,(VLOOKUP($A93,$A$2:$Z$39,T$42,0)),"")</f>
        <v/>
      </c>
      <c r="U93" s="0" t="str">
        <f aca="false">IF($AA93=1,(VLOOKUP($A93,$A$2:$Z$39,U$42,0)),"")</f>
        <v/>
      </c>
      <c r="V93" s="0" t="str">
        <f aca="false">IF($AA93=1,(VLOOKUP($A93,$A$2:$Z$39,V$42,0)),"")</f>
        <v/>
      </c>
      <c r="W93" s="0" t="str">
        <f aca="false">IF($AA93=1,(VLOOKUP($A93,$A$2:$Z$39,W$42,0)),"")</f>
        <v/>
      </c>
      <c r="X93" s="0" t="str">
        <f aca="false">IF($AA93=1,(VLOOKUP($A93,$A$2:$Z$39,X$42,0)),"")</f>
        <v/>
      </c>
      <c r="Y93" s="0" t="str">
        <f aca="false">IF($AA93=1,(VLOOKUP($A93,$A$2:$Z$39,Y$42,0)),"")</f>
        <v/>
      </c>
      <c r="Z93" s="0" t="str">
        <f aca="false">IF($AA93=1,(VLOOKUP($A93,$A$2:$Z$39,Z$42,0)),"")</f>
        <v/>
      </c>
      <c r="AA93" s="0" t="n">
        <f aca="false">IF((38-A93)&lt;$G$40,1,0)</f>
        <v>0</v>
      </c>
      <c r="AB93" s="0" t="str">
        <f aca="false">IF(AA93=1,AB92+1,"")</f>
        <v/>
      </c>
      <c r="AD93" s="0" t="n">
        <v>49</v>
      </c>
    </row>
    <row r="94" customFormat="false" ht="33" hidden="false" customHeight="true" outlineLevel="0" collapsed="false">
      <c r="A94" s="101"/>
      <c r="B94" s="0" t="str">
        <f aca="false">IF(C94="","",$G$40-AD94)</f>
        <v/>
      </c>
      <c r="C94" s="0" t="str">
        <f aca="false">IF($AA94=1,(VLOOKUP($A94,$A$2:$Z$39,C$42,0)),"")</f>
        <v/>
      </c>
      <c r="D94" s="0" t="str">
        <f aca="false">IF($AA94=1,(VLOOKUP($A94,$A$2:$Z$39,D$42,0)),"")</f>
        <v/>
      </c>
      <c r="E94" s="0" t="str">
        <f aca="false">IF($AA94=1,(VLOOKUP($A94,$A$2:$Z$39,E$42,0)),"")</f>
        <v/>
      </c>
      <c r="F94" s="0" t="str">
        <f aca="false">IF($AA94=1,(VLOOKUP($A94,$A$2:$Z$39,F$42,0)),"")</f>
        <v/>
      </c>
      <c r="G94" s="0" t="str">
        <f aca="false">IF($AA94=1,(VLOOKUP($A94,$A$2:$Z$39,G$42,0)),"")</f>
        <v/>
      </c>
      <c r="H94" s="0" t="str">
        <f aca="false">IF($AA94=1,(VLOOKUP($A94,$A$2:$Z$39,H$42,0)),"")</f>
        <v/>
      </c>
      <c r="I94" s="0" t="str">
        <f aca="false">IF($AA94=1,(VLOOKUP($A94,$A$2:$Z$39,I$42,0)),"")</f>
        <v/>
      </c>
      <c r="J94" s="0" t="str">
        <f aca="false">IF($AA94=1,(VLOOKUP($A94,$A$2:$Z$39,J$42,0)),"")</f>
        <v/>
      </c>
      <c r="K94" s="0" t="str">
        <f aca="false">IF($AA94=1,(VLOOKUP($A94,$A$2:$Z$39,K$42,0)),"")</f>
        <v/>
      </c>
      <c r="L94" s="0" t="str">
        <f aca="false">IF($AA94=1,(VLOOKUP($A94,$A$2:$Z$39,L$42,0)),"")</f>
        <v/>
      </c>
      <c r="M94" s="0" t="str">
        <f aca="false">IF($AA94=1,(VLOOKUP($A94,$A$2:$Z$39,M$42,0)),"")</f>
        <v/>
      </c>
      <c r="N94" s="0" t="str">
        <f aca="false">IF($AA94=1,(VLOOKUP($A94,$A$2:$Z$39,N$42,0)),"")</f>
        <v/>
      </c>
      <c r="O94" s="0" t="str">
        <f aca="false">IF($AA94=1,(VLOOKUP($A94,$A$2:$Z$39,O$42,0)),"")</f>
        <v/>
      </c>
      <c r="P94" s="0" t="str">
        <f aca="false">IF($AA94=1,(VLOOKUP($A94,$A$2:$Z$39,P$42,0)),"")</f>
        <v/>
      </c>
      <c r="Q94" s="0" t="str">
        <f aca="false">IF($AA94=1,(VLOOKUP($A94,$A$2:$Z$39,Q$42,0)),"")</f>
        <v/>
      </c>
      <c r="R94" s="0" t="str">
        <f aca="false">IF($AA94=1,(VLOOKUP($A94,$A$2:$Z$39,R$42,0)),"")</f>
        <v/>
      </c>
      <c r="S94" s="0" t="str">
        <f aca="false">IF($AA94=1,(VLOOKUP($A94,$A$2:$Z$39,S$42,0)),"")</f>
        <v/>
      </c>
      <c r="T94" s="0" t="str">
        <f aca="false">IF($AA94=1,(VLOOKUP($A94,$A$2:$Z$39,T$42,0)),"")</f>
        <v/>
      </c>
      <c r="U94" s="0" t="str">
        <f aca="false">IF($AA94=1,(VLOOKUP($A94,$A$2:$Z$39,U$42,0)),"")</f>
        <v/>
      </c>
      <c r="V94" s="0" t="str">
        <f aca="false">IF($AA94=1,(VLOOKUP($A94,$A$2:$Z$39,V$42,0)),"")</f>
        <v/>
      </c>
      <c r="W94" s="0" t="str">
        <f aca="false">IF($AA94=1,(VLOOKUP($A94,$A$2:$Z$39,W$42,0)),"")</f>
        <v/>
      </c>
      <c r="X94" s="0" t="str">
        <f aca="false">IF($AA94=1,(VLOOKUP($A94,$A$2:$Z$39,X$42,0)),"")</f>
        <v/>
      </c>
      <c r="Y94" s="0" t="str">
        <f aca="false">IF($AA94=1,(VLOOKUP($A94,$A$2:$Z$39,Y$42,0)),"")</f>
        <v/>
      </c>
      <c r="Z94" s="0" t="str">
        <f aca="false">IF($AA94=1,(VLOOKUP($A94,$A$2:$Z$39,Z$42,0)),"")</f>
        <v/>
      </c>
      <c r="AA94" s="0" t="n">
        <f aca="false">IF((38-A94)&lt;$G$40,1,0)</f>
        <v>0</v>
      </c>
      <c r="AB94" s="0" t="str">
        <f aca="false">IF(AA94=1,AB93+1,"")</f>
        <v/>
      </c>
      <c r="AD94" s="0" t="n">
        <v>50</v>
      </c>
    </row>
    <row r="95" customFormat="false" ht="33" hidden="false" customHeight="true" outlineLevel="0" collapsed="false">
      <c r="A95" s="101"/>
      <c r="B95" s="0" t="str">
        <f aca="false">IF(C95="","",$G$40-AD95)</f>
        <v/>
      </c>
      <c r="C95" s="0" t="str">
        <f aca="false">IF($AA95=1,(VLOOKUP($A95,$A$2:$Z$39,C$42,0)),"")</f>
        <v/>
      </c>
      <c r="D95" s="0" t="str">
        <f aca="false">IF($AA95=1,(VLOOKUP($A95,$A$2:$Z$39,D$42,0)),"")</f>
        <v/>
      </c>
      <c r="E95" s="0" t="str">
        <f aca="false">IF($AA95=1,(VLOOKUP($A95,$A$2:$Z$39,E$42,0)),"")</f>
        <v/>
      </c>
      <c r="F95" s="0" t="str">
        <f aca="false">IF($AA95=1,(VLOOKUP($A95,$A$2:$Z$39,F$42,0)),"")</f>
        <v/>
      </c>
      <c r="G95" s="0" t="str">
        <f aca="false">IF($AA95=1,(VLOOKUP($A95,$A$2:$Z$39,G$42,0)),"")</f>
        <v/>
      </c>
      <c r="H95" s="0" t="str">
        <f aca="false">IF($AA95=1,(VLOOKUP($A95,$A$2:$Z$39,H$42,0)),"")</f>
        <v/>
      </c>
      <c r="I95" s="0" t="str">
        <f aca="false">IF($AA95=1,(VLOOKUP($A95,$A$2:$Z$39,I$42,0)),"")</f>
        <v/>
      </c>
      <c r="J95" s="0" t="str">
        <f aca="false">IF($AA95=1,(VLOOKUP($A95,$A$2:$Z$39,J$42,0)),"")</f>
        <v/>
      </c>
      <c r="K95" s="0" t="str">
        <f aca="false">IF($AA95=1,(VLOOKUP($A95,$A$2:$Z$39,K$42,0)),"")</f>
        <v/>
      </c>
      <c r="L95" s="0" t="str">
        <f aca="false">IF($AA95=1,(VLOOKUP($A95,$A$2:$Z$39,L$42,0)),"")</f>
        <v/>
      </c>
      <c r="M95" s="0" t="str">
        <f aca="false">IF($AA95=1,(VLOOKUP($A95,$A$2:$Z$39,M$42,0)),"")</f>
        <v/>
      </c>
      <c r="N95" s="0" t="str">
        <f aca="false">IF($AA95=1,(VLOOKUP($A95,$A$2:$Z$39,N$42,0)),"")</f>
        <v/>
      </c>
      <c r="O95" s="0" t="str">
        <f aca="false">IF($AA95=1,(VLOOKUP($A95,$A$2:$Z$39,O$42,0)),"")</f>
        <v/>
      </c>
      <c r="P95" s="0" t="str">
        <f aca="false">IF($AA95=1,(VLOOKUP($A95,$A$2:$Z$39,P$42,0)),"")</f>
        <v/>
      </c>
      <c r="Q95" s="0" t="str">
        <f aca="false">IF($AA95=1,(VLOOKUP($A95,$A$2:$Z$39,Q$42,0)),"")</f>
        <v/>
      </c>
      <c r="R95" s="0" t="str">
        <f aca="false">IF($AA95=1,(VLOOKUP($A95,$A$2:$Z$39,R$42,0)),"")</f>
        <v/>
      </c>
      <c r="S95" s="0" t="str">
        <f aca="false">IF($AA95=1,(VLOOKUP($A95,$A$2:$Z$39,S$42,0)),"")</f>
        <v/>
      </c>
      <c r="T95" s="0" t="str">
        <f aca="false">IF($AA95=1,(VLOOKUP($A95,$A$2:$Z$39,T$42,0)),"")</f>
        <v/>
      </c>
      <c r="U95" s="0" t="str">
        <f aca="false">IF($AA95=1,(VLOOKUP($A95,$A$2:$Z$39,U$42,0)),"")</f>
        <v/>
      </c>
      <c r="V95" s="0" t="str">
        <f aca="false">IF($AA95=1,(VLOOKUP($A95,$A$2:$Z$39,V$42,0)),"")</f>
        <v/>
      </c>
      <c r="W95" s="0" t="str">
        <f aca="false">IF($AA95=1,(VLOOKUP($A95,$A$2:$Z$39,W$42,0)),"")</f>
        <v/>
      </c>
      <c r="X95" s="0" t="str">
        <f aca="false">IF($AA95=1,(VLOOKUP($A95,$A$2:$Z$39,X$42,0)),"")</f>
        <v/>
      </c>
      <c r="Y95" s="0" t="str">
        <f aca="false">IF($AA95=1,(VLOOKUP($A95,$A$2:$Z$39,Y$42,0)),"")</f>
        <v/>
      </c>
      <c r="Z95" s="0" t="str">
        <f aca="false">IF($AA95=1,(VLOOKUP($A95,$A$2:$Z$39,Z$42,0)),"")</f>
        <v/>
      </c>
      <c r="AA95" s="0" t="n">
        <f aca="false">IF((38-A95)&lt;$G$40,1,0)</f>
        <v>0</v>
      </c>
      <c r="AB95" s="0" t="str">
        <f aca="false">IF(AA95=1,AB94+1,"")</f>
        <v/>
      </c>
      <c r="AD95" s="0" t="n">
        <v>51</v>
      </c>
    </row>
    <row r="96" customFormat="false" ht="33" hidden="false" customHeight="true" outlineLevel="0" collapsed="false">
      <c r="A96" s="101"/>
      <c r="B96" s="0" t="str">
        <f aca="false">IF(C96="","",$G$40-AD96)</f>
        <v/>
      </c>
      <c r="C96" s="0" t="str">
        <f aca="false">IF($AA96=1,(VLOOKUP($A96,$A$2:$Z$39,C$42,0)),"")</f>
        <v/>
      </c>
      <c r="D96" s="0" t="str">
        <f aca="false">IF($AA96=1,(VLOOKUP($A96,$A$2:$Z$39,D$42,0)),"")</f>
        <v/>
      </c>
      <c r="E96" s="0" t="str">
        <f aca="false">IF($AA96=1,(VLOOKUP($A96,$A$2:$Z$39,E$42,0)),"")</f>
        <v/>
      </c>
      <c r="F96" s="0" t="str">
        <f aca="false">IF($AA96=1,(VLOOKUP($A96,$A$2:$Z$39,F$42,0)),"")</f>
        <v/>
      </c>
      <c r="G96" s="0" t="str">
        <f aca="false">IF($AA96=1,(VLOOKUP($A96,$A$2:$Z$39,G$42,0)),"")</f>
        <v/>
      </c>
      <c r="H96" s="0" t="str">
        <f aca="false">IF($AA96=1,(VLOOKUP($A96,$A$2:$Z$39,H$42,0)),"")</f>
        <v/>
      </c>
      <c r="I96" s="0" t="str">
        <f aca="false">IF($AA96=1,(VLOOKUP($A96,$A$2:$Z$39,I$42,0)),"")</f>
        <v/>
      </c>
      <c r="J96" s="0" t="str">
        <f aca="false">IF($AA96=1,(VLOOKUP($A96,$A$2:$Z$39,J$42,0)),"")</f>
        <v/>
      </c>
      <c r="K96" s="0" t="str">
        <f aca="false">IF($AA96=1,(VLOOKUP($A96,$A$2:$Z$39,K$42,0)),"")</f>
        <v/>
      </c>
      <c r="L96" s="0" t="str">
        <f aca="false">IF($AA96=1,(VLOOKUP($A96,$A$2:$Z$39,L$42,0)),"")</f>
        <v/>
      </c>
      <c r="M96" s="0" t="str">
        <f aca="false">IF($AA96=1,(VLOOKUP($A96,$A$2:$Z$39,M$42,0)),"")</f>
        <v/>
      </c>
      <c r="N96" s="0" t="str">
        <f aca="false">IF($AA96=1,(VLOOKUP($A96,$A$2:$Z$39,N$42,0)),"")</f>
        <v/>
      </c>
      <c r="O96" s="0" t="str">
        <f aca="false">IF($AA96=1,(VLOOKUP($A96,$A$2:$Z$39,O$42,0)),"")</f>
        <v/>
      </c>
      <c r="P96" s="0" t="str">
        <f aca="false">IF($AA96=1,(VLOOKUP($A96,$A$2:$Z$39,P$42,0)),"")</f>
        <v/>
      </c>
      <c r="Q96" s="0" t="str">
        <f aca="false">IF($AA96=1,(VLOOKUP($A96,$A$2:$Z$39,Q$42,0)),"")</f>
        <v/>
      </c>
      <c r="R96" s="0" t="str">
        <f aca="false">IF($AA96=1,(VLOOKUP($A96,$A$2:$Z$39,R$42,0)),"")</f>
        <v/>
      </c>
      <c r="S96" s="0" t="str">
        <f aca="false">IF($AA96=1,(VLOOKUP($A96,$A$2:$Z$39,S$42,0)),"")</f>
        <v/>
      </c>
      <c r="T96" s="0" t="str">
        <f aca="false">IF($AA96=1,(VLOOKUP($A96,$A$2:$Z$39,T$42,0)),"")</f>
        <v/>
      </c>
      <c r="U96" s="0" t="str">
        <f aca="false">IF($AA96=1,(VLOOKUP($A96,$A$2:$Z$39,U$42,0)),"")</f>
        <v/>
      </c>
      <c r="V96" s="0" t="str">
        <f aca="false">IF($AA96=1,(VLOOKUP($A96,$A$2:$Z$39,V$42,0)),"")</f>
        <v/>
      </c>
      <c r="W96" s="0" t="str">
        <f aca="false">IF($AA96=1,(VLOOKUP($A96,$A$2:$Z$39,W$42,0)),"")</f>
        <v/>
      </c>
      <c r="X96" s="0" t="str">
        <f aca="false">IF($AA96=1,(VLOOKUP($A96,$A$2:$Z$39,X$42,0)),"")</f>
        <v/>
      </c>
      <c r="Y96" s="0" t="str">
        <f aca="false">IF($AA96=1,(VLOOKUP($A96,$A$2:$Z$39,Y$42,0)),"")</f>
        <v/>
      </c>
      <c r="Z96" s="0" t="str">
        <f aca="false">IF($AA96=1,(VLOOKUP($A96,$A$2:$Z$39,Z$42,0)),"")</f>
        <v/>
      </c>
      <c r="AA96" s="0" t="n">
        <f aca="false">IF((38-A96)&lt;$G$40,1,0)</f>
        <v>0</v>
      </c>
      <c r="AB96" s="0" t="str">
        <f aca="false">IF(AA96=1,AB95+1,"")</f>
        <v/>
      </c>
      <c r="AD96" s="0" t="n">
        <v>52</v>
      </c>
    </row>
    <row r="97" customFormat="false" ht="33" hidden="false" customHeight="true" outlineLevel="0" collapsed="false">
      <c r="B97" s="0" t="str">
        <f aca="false">IF(C97="","",A97-$G$40+1)</f>
        <v/>
      </c>
    </row>
    <row r="98" customFormat="false" ht="33" hidden="false" customHeight="true" outlineLevel="0" collapsed="false">
      <c r="B98" s="0" t="n">
        <v>2</v>
      </c>
      <c r="C98" s="0" t="n">
        <v>3</v>
      </c>
      <c r="D98" s="0" t="n">
        <v>4</v>
      </c>
      <c r="E98" s="0" t="n">
        <v>5</v>
      </c>
      <c r="F98" s="0" t="n">
        <v>6</v>
      </c>
      <c r="G98" s="0" t="n">
        <v>7</v>
      </c>
      <c r="H98" s="0" t="n">
        <v>8</v>
      </c>
      <c r="I98" s="0" t="n">
        <v>9</v>
      </c>
      <c r="J98" s="0" t="n">
        <v>10</v>
      </c>
      <c r="K98" s="0" t="n">
        <v>11</v>
      </c>
      <c r="L98" s="0" t="n">
        <v>12</v>
      </c>
      <c r="M98" s="0" t="n">
        <v>13</v>
      </c>
      <c r="N98" s="0" t="n">
        <v>14</v>
      </c>
      <c r="O98" s="1" t="n">
        <v>15</v>
      </c>
      <c r="P98" s="1" t="n">
        <v>16</v>
      </c>
      <c r="Q98" s="0" t="n">
        <v>17</v>
      </c>
      <c r="R98" s="0" t="n">
        <v>18</v>
      </c>
      <c r="S98" s="0" t="n">
        <v>19</v>
      </c>
      <c r="T98" s="0" t="n">
        <v>20</v>
      </c>
      <c r="U98" s="0" t="n">
        <v>21</v>
      </c>
      <c r="V98" s="0" t="n">
        <v>22</v>
      </c>
      <c r="W98" s="0" t="n">
        <v>23</v>
      </c>
      <c r="X98" s="0" t="n">
        <v>24</v>
      </c>
      <c r="Y98" s="0" t="n">
        <v>25</v>
      </c>
      <c r="Z98" s="0" t="n">
        <v>26</v>
      </c>
      <c r="AA98" s="0" t="n">
        <v>27</v>
      </c>
    </row>
    <row r="99" customFormat="false" ht="33" hidden="false" customHeight="true" outlineLevel="0" collapsed="false">
      <c r="A99" s="0" t="s">
        <v>435</v>
      </c>
      <c r="B99" s="84" t="s">
        <v>12</v>
      </c>
      <c r="C99" s="84" t="s">
        <v>53</v>
      </c>
      <c r="D99" s="84" t="s">
        <v>54</v>
      </c>
      <c r="E99" s="84" t="s">
        <v>55</v>
      </c>
      <c r="F99" s="84" t="s">
        <v>56</v>
      </c>
      <c r="G99" s="84" t="s">
        <v>57</v>
      </c>
      <c r="H99" s="84" t="s">
        <v>58</v>
      </c>
      <c r="I99" s="84" t="s">
        <v>59</v>
      </c>
      <c r="J99" s="84" t="s">
        <v>60</v>
      </c>
      <c r="K99" s="84" t="s">
        <v>61</v>
      </c>
      <c r="L99" s="84" t="s">
        <v>62</v>
      </c>
      <c r="M99" s="84" t="s">
        <v>63</v>
      </c>
      <c r="N99" s="84" t="s">
        <v>64</v>
      </c>
      <c r="O99" s="84" t="s">
        <v>65</v>
      </c>
      <c r="P99" s="84" t="s">
        <v>66</v>
      </c>
      <c r="Q99" s="84" t="s">
        <v>67</v>
      </c>
      <c r="R99" s="84" t="s">
        <v>68</v>
      </c>
      <c r="S99" s="84" t="s">
        <v>69</v>
      </c>
      <c r="T99" s="84" t="s">
        <v>70</v>
      </c>
      <c r="U99" s="84" t="s">
        <v>71</v>
      </c>
      <c r="V99" s="84" t="s">
        <v>72</v>
      </c>
      <c r="W99" s="85" t="s">
        <v>73</v>
      </c>
      <c r="X99" s="85" t="s">
        <v>74</v>
      </c>
      <c r="Y99" s="85" t="s">
        <v>75</v>
      </c>
      <c r="Z99" s="102" t="s">
        <v>433</v>
      </c>
      <c r="AA99" s="102" t="s">
        <v>434</v>
      </c>
    </row>
    <row r="100" customFormat="false" ht="33" hidden="false" customHeight="true" outlineLevel="0" collapsed="false">
      <c r="A100" s="101" t="n">
        <v>1</v>
      </c>
      <c r="B100" s="0" t="n">
        <f aca="false">IF(B44="","",VLOOKUP($A100,$B$44:$Z$96,B$98,0))</f>
        <v>20</v>
      </c>
      <c r="C100" s="0" t="str">
        <f aca="false">IF(C44="","",VLOOKUP($A100,$B$44:$Z$96,C$98,0))</f>
        <v>1.1.1</v>
      </c>
      <c r="D100" s="0" t="n">
        <f aca="false">IF(D44="","",VLOOKUP($A100,$B$44:$Z$96,D$98,0))</f>
        <v>1</v>
      </c>
      <c r="E100" s="0" t="str">
        <f aca="false">IF(E44="","",VLOOKUP($A100,$B$44:$Z$96,E$98,0))</f>
        <v>Own</v>
      </c>
      <c r="F100" s="0" t="n">
        <f aca="false">IF(F44="","",VLOOKUP($A100,$B$44:$Z$96,F$98,0))</f>
        <v>1</v>
      </c>
      <c r="G100" s="0" t="n">
        <f aca="false">IF(G44="","",VLOOKUP($A100,$B$44:$Z$96,G$98,0))</f>
        <v>20</v>
      </c>
      <c r="H100" s="0" t="str">
        <f aca="false">IF(H44="","",VLOOKUP($A100,$B$44:$Z$96,H$98,0))</f>
        <v>On average, how often do you refresh your PC hardware?</v>
      </c>
      <c r="I100" s="0" t="str">
        <f aca="false">IF(I44="","",VLOOKUP($A100,$B$44:$Z$96,I$98,0))</f>
        <v>Every 4 years or less</v>
      </c>
      <c r="J100" s="0" t="str">
        <f aca="false">IF(J44="","",VLOOKUP($A100,$B$44:$Z$96,J$98,0))</f>
        <v>1.1.1.1</v>
      </c>
      <c r="K100" s="0" t="n">
        <f aca="false">IF(K44="","",VLOOKUP($A100,$B$44:$Z$96,K$98,0))</f>
        <v>58</v>
      </c>
      <c r="L100" s="0" t="str">
        <f aca="false">IF(L44="","",VLOOKUP($A100,$B$44:$Z$96,L$98,0))</f>
        <v>Every 5 years or more</v>
      </c>
      <c r="M100" s="0" t="str">
        <f aca="false">IF(M44="","",VLOOKUP($A100,$B$44:$Z$96,M$98,0))</f>
        <v>1.1.1.2</v>
      </c>
      <c r="N100" s="0" t="n">
        <f aca="false">IF(N44="","",VLOOKUP($A100,$B$44:$Z$96,N$98,0))</f>
        <v>59</v>
      </c>
      <c r="O100" s="0" t="str">
        <f aca="false">IF(O44="","",VLOOKUP($A100,$B$44:$Z$96,O$98,0))</f>
        <v>Every 4 years or less</v>
      </c>
      <c r="P100" s="0" t="str">
        <f aca="false">IF(P44="","",VLOOKUP($A100,$B$44:$Z$96,P$98,0))</f>
        <v>Every 5 years or more</v>
      </c>
      <c r="Q100" s="0" t="n">
        <f aca="false">IF(Q44="","",VLOOKUP($A100,$B$44:$Z$96,Q$98,0))</f>
        <v>0</v>
      </c>
      <c r="R100" s="0" t="str">
        <f aca="false">IF(R44="","",VLOOKUP($A100,$B$44:$Z$96,R$98,0))</f>
        <v/>
      </c>
      <c r="S100" s="0" t="str">
        <f aca="false">IF(S44="","",VLOOKUP($A100,$B$44:$Z$96,S$98,0))</f>
        <v/>
      </c>
      <c r="T100" s="0" t="str">
        <f aca="false">IF(T44="","",VLOOKUP($A100,$B$44:$Z$96,T$98,0))</f>
        <v/>
      </c>
      <c r="U100" s="0" t="str">
        <f aca="false">IF(U44="","",VLOOKUP($A100,$B$44:$Z$96,U$98,0))</f>
        <v/>
      </c>
      <c r="V100" s="0" t="str">
        <f aca="false">IF(V44="","",VLOOKUP($A100,$B$44:$Z$96,V$98,0))</f>
        <v/>
      </c>
      <c r="W100" s="0" t="str">
        <f aca="false">IF(W44="","",VLOOKUP($A100,$B$44:$Z$96,W$98,0))</f>
        <v>blank</v>
      </c>
      <c r="X100" s="0" t="n">
        <f aca="false">IF(X44="","",VLOOKUP($A100,$B$44:$Z$96,X$98,0))</f>
        <v>0</v>
      </c>
      <c r="Y100" s="0" t="str">
        <f aca="false">IF(Y44="","",VLOOKUP($A100,$B$44:$Z$96,Y$98,0))</f>
        <v/>
      </c>
      <c r="Z100" s="0" t="n">
        <f aca="false">IF(AA59=0,0,VLOOKUP($A100,$B$59:$AA$96,Z$98,0))</f>
        <v>1</v>
      </c>
      <c r="AA100" s="0" t="n">
        <f aca="false">IF(Z100=1,1,"")</f>
        <v>1</v>
      </c>
    </row>
    <row r="101" customFormat="false" ht="33" hidden="false" customHeight="true" outlineLevel="0" collapsed="false">
      <c r="A101" s="101" t="n">
        <v>2</v>
      </c>
      <c r="B101" s="0" t="n">
        <f aca="false">IF(B45="","",VLOOKUP($A101,$B$44:$Z$96,B$98,0))</f>
        <v>22</v>
      </c>
      <c r="C101" s="0" t="str">
        <f aca="false">IF(C45="","",VLOOKUP($A101,$B$44:$Z$96,C$98,0))</f>
        <v>2.1.1</v>
      </c>
      <c r="D101" s="0" t="n">
        <f aca="false">IF(D45="","",VLOOKUP($A101,$B$44:$Z$96,D$98,0))</f>
        <v>2</v>
      </c>
      <c r="E101" s="0" t="str">
        <f aca="false">IF(E45="","",VLOOKUP($A101,$B$44:$Z$96,E$98,0))</f>
        <v>High (Annual failure rate 20%+)</v>
      </c>
      <c r="F101" s="0" t="n">
        <f aca="false">IF(F45="","",VLOOKUP($A101,$B$44:$Z$96,F$98,0))</f>
        <v>1</v>
      </c>
      <c r="G101" s="0" t="n">
        <f aca="false">IF(G45="","",VLOOKUP($A101,$B$44:$Z$96,G$98,0))</f>
        <v>22</v>
      </c>
      <c r="H101" s="0" t="str">
        <f aca="false">IF(H45="","",VLOOKUP($A101,$B$44:$Z$96,H$98,0))</f>
        <v>How long is the warranty on your desktops?</v>
      </c>
      <c r="I101" s="0" t="str">
        <f aca="false">IF(I45="","",VLOOKUP($A101,$B$44:$Z$96,I$98,0))</f>
        <v>2 years or more</v>
      </c>
      <c r="J101" s="0" t="str">
        <f aca="false">IF(J45="","",VLOOKUP($A101,$B$44:$Z$96,J$98,0))</f>
        <v>2.1.1.1</v>
      </c>
      <c r="K101" s="0" t="n">
        <f aca="false">IF(K45="","",VLOOKUP($A101,$B$44:$Z$96,K$98,0))</f>
        <v>62</v>
      </c>
      <c r="L101" s="0" t="str">
        <f aca="false">IF(L45="","",VLOOKUP($A101,$B$44:$Z$96,L$98,0))</f>
        <v>1 year or less</v>
      </c>
      <c r="M101" s="0" t="str">
        <f aca="false">IF(M45="","",VLOOKUP($A101,$B$44:$Z$96,M$98,0))</f>
        <v>2.1.1.2</v>
      </c>
      <c r="N101" s="0" t="n">
        <f aca="false">IF(N45="","",VLOOKUP($A101,$B$44:$Z$96,N$98,0))</f>
        <v>63</v>
      </c>
      <c r="O101" s="0" t="str">
        <f aca="false">IF(O45="","",VLOOKUP($A101,$B$44:$Z$96,O$98,0))</f>
        <v>2 years or more</v>
      </c>
      <c r="P101" s="0" t="str">
        <f aca="false">IF(P45="","",VLOOKUP($A101,$B$44:$Z$96,P$98,0))</f>
        <v>1 year or less</v>
      </c>
      <c r="Q101" s="0" t="n">
        <f aca="false">IF(Q45="","",VLOOKUP($A101,$B$44:$Z$96,Q$98,0))</f>
        <v>0</v>
      </c>
      <c r="R101" s="0" t="str">
        <f aca="false">IF(R45="","",VLOOKUP($A101,$B$44:$Z$96,R$98,0))</f>
        <v/>
      </c>
      <c r="S101" s="0" t="str">
        <f aca="false">IF(S45="","",VLOOKUP($A101,$B$44:$Z$96,S$98,0))</f>
        <v/>
      </c>
      <c r="T101" s="0" t="str">
        <f aca="false">IF(T45="","",VLOOKUP($A101,$B$44:$Z$96,T$98,0))</f>
        <v/>
      </c>
      <c r="U101" s="0" t="str">
        <f aca="false">IF(U45="","",VLOOKUP($A101,$B$44:$Z$96,U$98,0))</f>
        <v/>
      </c>
      <c r="V101" s="0" t="str">
        <f aca="false">IF(V45="","",VLOOKUP($A101,$B$44:$Z$96,V$98,0))</f>
        <v/>
      </c>
      <c r="W101" s="0" t="str">
        <f aca="false">IF(W45="","",VLOOKUP($A101,$B$44:$Z$96,W$98,0))</f>
        <v>blank</v>
      </c>
      <c r="X101" s="0" t="n">
        <f aca="false">IF(X45="","",VLOOKUP($A101,$B$44:$Z$96,X$98,0))</f>
        <v>0</v>
      </c>
      <c r="Y101" s="0" t="str">
        <f aca="false">IF(Y45="","",VLOOKUP($A101,$B$44:$Z$96,Y$98,0))</f>
        <v/>
      </c>
      <c r="Z101" s="0" t="n">
        <f aca="false">IF(AA60=0,0,VLOOKUP($A101,$B$59:$AA$96,Z$98,0))</f>
        <v>0</v>
      </c>
      <c r="AA101" s="0" t="str">
        <f aca="false">IF(Z101=1,AA100+1,"")</f>
        <v/>
      </c>
    </row>
    <row r="102" customFormat="false" ht="33" hidden="false" customHeight="true" outlineLevel="0" collapsed="false">
      <c r="A102" s="0" t="n">
        <v>3</v>
      </c>
      <c r="B102" s="0" t="n">
        <f aca="false">IF(B46="","",VLOOKUP($A102,$B$44:$Z$96,B$98,0))</f>
        <v>26</v>
      </c>
      <c r="C102" s="0" t="str">
        <f aca="false">IF(C46="","",VLOOKUP($A102,$B$44:$Z$96,C$98,0))</f>
        <v>4.1.1</v>
      </c>
      <c r="D102" s="0" t="n">
        <f aca="false">IF(D46="","",VLOOKUP($A102,$B$44:$Z$96,D$98,0))</f>
        <v>4</v>
      </c>
      <c r="E102" s="0" t="str">
        <f aca="false">IF(E46="","",VLOOKUP($A102,$B$44:$Z$96,E$98,0))</f>
        <v>Yes</v>
      </c>
      <c r="F102" s="0" t="n">
        <f aca="false">IF(F46="","",VLOOKUP($A102,$B$44:$Z$96,F$98,0))</f>
        <v>1</v>
      </c>
      <c r="G102" s="0" t="n">
        <f aca="false">IF(G46="","",VLOOKUP($A102,$B$44:$Z$96,G$98,0))</f>
        <v>26</v>
      </c>
      <c r="H102" s="0" t="str">
        <f aca="false">IF(H46="","",VLOOKUP($A102,$B$44:$Z$96,H$98,0))</f>
        <v>Are print jobs performed immediately, or must the user confirm the print job at the printer (Ex. By password entry or biometric finger reader)?</v>
      </c>
      <c r="I102" s="0" t="str">
        <f aca="false">IF(I46="","",VLOOKUP($A102,$B$44:$Z$96,I$98,0))</f>
        <v>User confirmation required at printer</v>
      </c>
      <c r="J102" s="0" t="str">
        <f aca="false">IF(J46="","",VLOOKUP($A102,$B$44:$Z$96,J$98,0))</f>
        <v>4.1.1.1</v>
      </c>
      <c r="K102" s="0" t="n">
        <f aca="false">IF(K46="","",VLOOKUP($A102,$B$44:$Z$96,K$98,0))</f>
        <v>68</v>
      </c>
      <c r="L102" s="0" t="str">
        <f aca="false">IF(L46="","",VLOOKUP($A102,$B$44:$Z$96,L$98,0))</f>
        <v>Print jobs performed immediately</v>
      </c>
      <c r="M102" s="0" t="str">
        <f aca="false">IF(M46="","",VLOOKUP($A102,$B$44:$Z$96,M$98,0))</f>
        <v>4.1.1.2</v>
      </c>
      <c r="N102" s="0" t="n">
        <f aca="false">IF(N46="","",VLOOKUP($A102,$B$44:$Z$96,N$98,0))</f>
        <v>69</v>
      </c>
      <c r="O102" s="0" t="str">
        <f aca="false">IF(O46="","",VLOOKUP($A102,$B$44:$Z$96,O$98,0))</f>
        <v>User confirmation required at printer</v>
      </c>
      <c r="P102" s="0" t="str">
        <f aca="false">IF(P46="","",VLOOKUP($A102,$B$44:$Z$96,P$98,0))</f>
        <v>Print jobs performed immediately</v>
      </c>
      <c r="Q102" s="0" t="n">
        <f aca="false">IF(Q46="","",VLOOKUP($A102,$B$44:$Z$96,Q$98,0))</f>
        <v>0</v>
      </c>
      <c r="R102" s="0" t="str">
        <f aca="false">IF(R46="","",VLOOKUP($A102,$B$44:$Z$96,R$98,0))</f>
        <v/>
      </c>
      <c r="S102" s="0" t="str">
        <f aca="false">IF(S46="","",VLOOKUP($A102,$B$44:$Z$96,S$98,0))</f>
        <v/>
      </c>
      <c r="T102" s="0" t="str">
        <f aca="false">IF(T46="","",VLOOKUP($A102,$B$44:$Z$96,T$98,0))</f>
        <v/>
      </c>
      <c r="U102" s="0" t="str">
        <f aca="false">IF(U46="","",VLOOKUP($A102,$B$44:$Z$96,U$98,0))</f>
        <v/>
      </c>
      <c r="V102" s="0" t="str">
        <f aca="false">IF(V46="","",VLOOKUP($A102,$B$44:$Z$96,V$98,0))</f>
        <v/>
      </c>
      <c r="W102" s="0" t="str">
        <f aca="false">IF(W46="","",VLOOKUP($A102,$B$44:$Z$96,W$98,0))</f>
        <v>blank</v>
      </c>
      <c r="X102" s="0" t="n">
        <f aca="false">IF(X46="","",VLOOKUP($A102,$B$44:$Z$96,X$98,0))</f>
        <v>0</v>
      </c>
      <c r="Y102" s="0" t="str">
        <f aca="false">IF(Y46="","",VLOOKUP($A102,$B$44:$Z$96,Y$98,0))</f>
        <v/>
      </c>
      <c r="Z102" s="0" t="n">
        <f aca="false">IF(AA61=0,0,VLOOKUP($A102,$B$59:$AA$96,Z$98,0))</f>
        <v>0</v>
      </c>
      <c r="AA102" s="0" t="str">
        <f aca="false">IF(Z102=1,AA101+1,"")</f>
        <v/>
      </c>
    </row>
    <row r="103" customFormat="false" ht="33" hidden="false" customHeight="true" outlineLevel="0" collapsed="false">
      <c r="A103" s="0" t="n">
        <v>4</v>
      </c>
      <c r="B103" s="0" t="n">
        <f aca="false">IF(B47="","",VLOOKUP($A103,$B$44:$Z$96,B$98,0))</f>
        <v>28</v>
      </c>
      <c r="C103" s="0" t="str">
        <f aca="false">IF(C47="","",VLOOKUP($A103,$B$44:$Z$96,C$98,0))</f>
        <v>5.1.1</v>
      </c>
      <c r="D103" s="0" t="n">
        <f aca="false">IF(D47="","",VLOOKUP($A103,$B$44:$Z$96,D$98,0))</f>
        <v>5</v>
      </c>
      <c r="E103" s="0" t="str">
        <f aca="false">IF(E47="","",VLOOKUP($A103,$B$44:$Z$96,E$98,0))</f>
        <v>At the IT Dept or Company level</v>
      </c>
      <c r="F103" s="0" t="n">
        <f aca="false">IF(F47="","",VLOOKUP($A103,$B$44:$Z$96,F$98,0))</f>
        <v>1</v>
      </c>
      <c r="G103" s="0" t="n">
        <f aca="false">IF(G47="","",VLOOKUP($A103,$B$44:$Z$96,G$98,0))</f>
        <v>28</v>
      </c>
      <c r="H103" s="0" t="str">
        <f aca="false">IF(H47="","",VLOOKUP($A103,$B$44:$Z$96,H$98,0))</f>
        <v>Does your organization have software in place that forces automatic shut down or hibernate on PCs when not in use?</v>
      </c>
      <c r="I103" s="0" t="str">
        <f aca="false">IF(I47="","",VLOOKUP($A103,$B$44:$Z$96,I$98,0))</f>
        <v>No</v>
      </c>
      <c r="J103" s="0" t="str">
        <f aca="false">IF(J47="","",VLOOKUP($A103,$B$44:$Z$96,J$98,0))</f>
        <v>5.1.1.1</v>
      </c>
      <c r="K103" s="0" t="n">
        <f aca="false">IF(K47="","",VLOOKUP($A103,$B$44:$Z$96,K$98,0))</f>
        <v>72</v>
      </c>
      <c r="L103" s="0" t="str">
        <f aca="false">IF(L47="","",VLOOKUP($A103,$B$44:$Z$96,L$98,0))</f>
        <v>Yes</v>
      </c>
      <c r="M103" s="0" t="str">
        <f aca="false">IF(M47="","",VLOOKUP($A103,$B$44:$Z$96,M$98,0))</f>
        <v>5.1.1.2</v>
      </c>
      <c r="N103" s="0" t="n">
        <f aca="false">IF(N47="","",VLOOKUP($A103,$B$44:$Z$96,N$98,0))</f>
        <v>73</v>
      </c>
      <c r="O103" s="0" t="str">
        <f aca="false">IF(O47="","",VLOOKUP($A103,$B$44:$Z$96,O$98,0))</f>
        <v>No</v>
      </c>
      <c r="P103" s="0" t="str">
        <f aca="false">IF(P47="","",VLOOKUP($A103,$B$44:$Z$96,P$98,0))</f>
        <v>Yes</v>
      </c>
      <c r="Q103" s="0" t="n">
        <f aca="false">IF(Q47="","",VLOOKUP($A103,$B$44:$Z$96,Q$98,0))</f>
        <v>0</v>
      </c>
      <c r="R103" s="0" t="str">
        <f aca="false">IF(R47="","",VLOOKUP($A103,$B$44:$Z$96,R$98,0))</f>
        <v/>
      </c>
      <c r="S103" s="0" t="str">
        <f aca="false">IF(S47="","",VLOOKUP($A103,$B$44:$Z$96,S$98,0))</f>
        <v/>
      </c>
      <c r="T103" s="0" t="str">
        <f aca="false">IF(T47="","",VLOOKUP($A103,$B$44:$Z$96,T$98,0))</f>
        <v/>
      </c>
      <c r="U103" s="0" t="str">
        <f aca="false">IF(U47="","",VLOOKUP($A103,$B$44:$Z$96,U$98,0))</f>
        <v/>
      </c>
      <c r="V103" s="0" t="str">
        <f aca="false">IF(V47="","",VLOOKUP($A103,$B$44:$Z$96,V$98,0))</f>
        <v/>
      </c>
      <c r="W103" s="0" t="str">
        <f aca="false">IF(W47="","",VLOOKUP($A103,$B$44:$Z$96,W$98,0))</f>
        <v>blank</v>
      </c>
      <c r="X103" s="0" t="n">
        <f aca="false">IF(X47="","",VLOOKUP($A103,$B$44:$Z$96,X$98,0))</f>
        <v>0</v>
      </c>
      <c r="Y103" s="0" t="str">
        <f aca="false">IF(Y47="","",VLOOKUP($A103,$B$44:$Z$96,Y$98,0))</f>
        <v/>
      </c>
      <c r="Z103" s="0" t="n">
        <f aca="false">IF(AA62=0,0,VLOOKUP($A103,$B$59:$AA$96,Z$98,0))</f>
        <v>0</v>
      </c>
      <c r="AA103" s="0" t="str">
        <f aca="false">IF(Z103=1,AA102+1,"")</f>
        <v/>
      </c>
    </row>
    <row r="104" customFormat="false" ht="33" hidden="false" customHeight="true" outlineLevel="0" collapsed="false">
      <c r="A104" s="0" t="n">
        <v>5</v>
      </c>
      <c r="B104" s="0" t="n">
        <f aca="false">IF(B48="","",VLOOKUP($A104,$B$44:$Z$96,B$98,0))</f>
        <v>30</v>
      </c>
      <c r="C104" s="0" t="str">
        <f aca="false">IF(C48="","",VLOOKUP($A104,$B$44:$Z$96,C$98,0))</f>
        <v>6.1.1</v>
      </c>
      <c r="D104" s="0" t="n">
        <f aca="false">IF(D48="","",VLOOKUP($A104,$B$44:$Z$96,D$98,0))</f>
        <v>6</v>
      </c>
      <c r="E104" s="0" t="str">
        <f aca="false">IF(E48="","",VLOOKUP($A104,$B$44:$Z$96,E$98,0))</f>
        <v>Yes</v>
      </c>
      <c r="F104" s="0" t="n">
        <f aca="false">IF(F48="","",VLOOKUP($A104,$B$44:$Z$96,F$98,0))</f>
        <v>1</v>
      </c>
      <c r="G104" s="0" t="n">
        <f aca="false">IF(G48="","",VLOOKUP($A104,$B$44:$Z$96,G$98,0))</f>
        <v>30</v>
      </c>
      <c r="H104" s="0" t="str">
        <f aca="false">IF(H48="","",VLOOKUP($A104,$B$44:$Z$96,H$98,0))</f>
        <v>Is the practice of remimaging problematic desktop machines a standard practice?</v>
      </c>
      <c r="I104" s="0" t="str">
        <f aca="false">IF(I48="","",VLOOKUP($A104,$B$44:$Z$96,I$98,0))</f>
        <v>Yes</v>
      </c>
      <c r="J104" s="0" t="str">
        <f aca="false">IF(J48="","",VLOOKUP($A104,$B$44:$Z$96,J$98,0))</f>
        <v>6.1.1.1</v>
      </c>
      <c r="K104" s="0" t="n">
        <f aca="false">IF(K48="","",VLOOKUP($A104,$B$44:$Z$96,K$98,0))</f>
        <v>76</v>
      </c>
      <c r="L104" s="0" t="str">
        <f aca="false">IF(L48="","",VLOOKUP($A104,$B$44:$Z$96,L$98,0))</f>
        <v>No</v>
      </c>
      <c r="M104" s="0" t="str">
        <f aca="false">IF(M48="","",VLOOKUP($A104,$B$44:$Z$96,M$98,0))</f>
        <v>6.1.1.2</v>
      </c>
      <c r="N104" s="0" t="n">
        <f aca="false">IF(N48="","",VLOOKUP($A104,$B$44:$Z$96,N$98,0))</f>
        <v>77</v>
      </c>
      <c r="O104" s="0" t="str">
        <f aca="false">IF(O48="","",VLOOKUP($A104,$B$44:$Z$96,O$98,0))</f>
        <v>Yes</v>
      </c>
      <c r="P104" s="0" t="str">
        <f aca="false">IF(P48="","",VLOOKUP($A104,$B$44:$Z$96,P$98,0))</f>
        <v>No</v>
      </c>
      <c r="Q104" s="0" t="n">
        <f aca="false">IF(Q48="","",VLOOKUP($A104,$B$44:$Z$96,Q$98,0))</f>
        <v>0</v>
      </c>
      <c r="R104" s="0" t="str">
        <f aca="false">IF(R48="","",VLOOKUP($A104,$B$44:$Z$96,R$98,0))</f>
        <v/>
      </c>
      <c r="S104" s="0" t="str">
        <f aca="false">IF(S48="","",VLOOKUP($A104,$B$44:$Z$96,S$98,0))</f>
        <v/>
      </c>
      <c r="T104" s="0" t="str">
        <f aca="false">IF(T48="","",VLOOKUP($A104,$B$44:$Z$96,T$98,0))</f>
        <v/>
      </c>
      <c r="U104" s="0" t="str">
        <f aca="false">IF(U48="","",VLOOKUP($A104,$B$44:$Z$96,U$98,0))</f>
        <v/>
      </c>
      <c r="V104" s="0" t="str">
        <f aca="false">IF(V48="","",VLOOKUP($A104,$B$44:$Z$96,V$98,0))</f>
        <v/>
      </c>
      <c r="W104" s="0" t="str">
        <f aca="false">IF(W48="","",VLOOKUP($A104,$B$44:$Z$96,W$98,0))</f>
        <v>blank</v>
      </c>
      <c r="X104" s="0" t="n">
        <f aca="false">IF(X48="","",VLOOKUP($A104,$B$44:$Z$96,X$98,0))</f>
        <v>0</v>
      </c>
      <c r="Y104" s="0" t="str">
        <f aca="false">IF(Y48="","",VLOOKUP($A104,$B$44:$Z$96,Y$98,0))</f>
        <v/>
      </c>
      <c r="Z104" s="0" t="n">
        <f aca="false">IF(AA63=0,0,VLOOKUP($A104,$B$59:$AA$96,Z$98,0))</f>
        <v>0</v>
      </c>
      <c r="AA104" s="0" t="str">
        <f aca="false">IF(Z104=1,AA103+1,"")</f>
        <v/>
      </c>
    </row>
    <row r="105" customFormat="false" ht="33" hidden="false" customHeight="true" outlineLevel="0" collapsed="false">
      <c r="A105" s="101" t="n">
        <v>6</v>
      </c>
      <c r="B105" s="0" t="n">
        <f aca="false">IF(B49="","",VLOOKUP($A105,$B$44:$Z$96,B$98,0))</f>
        <v>32</v>
      </c>
      <c r="C105" s="0" t="str">
        <f aca="false">IF(C49="","",VLOOKUP($A105,$B$44:$Z$96,C$98,0))</f>
        <v>7.1.1</v>
      </c>
      <c r="D105" s="0" t="n">
        <f aca="false">IF(D49="","",VLOOKUP($A105,$B$44:$Z$96,D$98,0))</f>
        <v>7</v>
      </c>
      <c r="E105" s="0" t="str">
        <f aca="false">IF(E49="","",VLOOKUP($A105,$B$44:$Z$96,E$98,0))</f>
        <v>Yes</v>
      </c>
      <c r="F105" s="0" t="n">
        <f aca="false">IF(F49="","",VLOOKUP($A105,$B$44:$Z$96,F$98,0))</f>
        <v>1</v>
      </c>
      <c r="G105" s="0" t="n">
        <f aca="false">IF(G49="","",VLOOKUP($A105,$B$44:$Z$96,G$98,0))</f>
        <v>32</v>
      </c>
      <c r="H105" s="0" t="str">
        <f aca="false">IF(H49="","",VLOOKUP($A105,$B$44:$Z$96,H$98,0))</f>
        <v>Do you currently own upgrade rights to your OS licenses through Software Assurance coverage or are you on subscription based licenses?</v>
      </c>
      <c r="I105" s="0" t="str">
        <f aca="false">IF(I49="","",VLOOKUP($A105,$B$44:$Z$96,I$98,0))</f>
        <v>Yes</v>
      </c>
      <c r="J105" s="0" t="str">
        <f aca="false">IF(J49="","",VLOOKUP($A105,$B$44:$Z$96,J$98,0))</f>
        <v>7.1.1.1</v>
      </c>
      <c r="K105" s="0" t="n">
        <f aca="false">IF(K49="","",VLOOKUP($A105,$B$44:$Z$96,K$98,0))</f>
        <v>80</v>
      </c>
      <c r="L105" s="0" t="str">
        <f aca="false">IF(L49="","",VLOOKUP($A105,$B$44:$Z$96,L$98,0))</f>
        <v>No</v>
      </c>
      <c r="M105" s="0" t="str">
        <f aca="false">IF(M49="","",VLOOKUP($A105,$B$44:$Z$96,M$98,0))</f>
        <v>7.1.1.2</v>
      </c>
      <c r="N105" s="0" t="n">
        <f aca="false">IF(N49="","",VLOOKUP($A105,$B$44:$Z$96,N$98,0))</f>
        <v>81</v>
      </c>
      <c r="O105" s="0" t="str">
        <f aca="false">IF(O49="","",VLOOKUP($A105,$B$44:$Z$96,O$98,0))</f>
        <v>Yes</v>
      </c>
      <c r="P105" s="0" t="str">
        <f aca="false">IF(P49="","",VLOOKUP($A105,$B$44:$Z$96,P$98,0))</f>
        <v>No</v>
      </c>
      <c r="Q105" s="0" t="n">
        <f aca="false">IF(Q49="","",VLOOKUP($A105,$B$44:$Z$96,Q$98,0))</f>
        <v>0</v>
      </c>
      <c r="R105" s="0" t="str">
        <f aca="false">IF(R49="","",VLOOKUP($A105,$B$44:$Z$96,R$98,0))</f>
        <v/>
      </c>
      <c r="S105" s="0" t="str">
        <f aca="false">IF(S49="","",VLOOKUP($A105,$B$44:$Z$96,S$98,0))</f>
        <v/>
      </c>
      <c r="T105" s="0" t="str">
        <f aca="false">IF(T49="","",VLOOKUP($A105,$B$44:$Z$96,T$98,0))</f>
        <v/>
      </c>
      <c r="U105" s="0" t="str">
        <f aca="false">IF(U49="","",VLOOKUP($A105,$B$44:$Z$96,U$98,0))</f>
        <v/>
      </c>
      <c r="V105" s="0" t="str">
        <f aca="false">IF(V49="","",VLOOKUP($A105,$B$44:$Z$96,V$98,0))</f>
        <v/>
      </c>
      <c r="W105" s="0" t="str">
        <f aca="false">IF(W49="","",VLOOKUP($A105,$B$44:$Z$96,W$98,0))</f>
        <v>blank</v>
      </c>
      <c r="X105" s="0" t="n">
        <f aca="false">IF(X49="","",VLOOKUP($A105,$B$44:$Z$96,X$98,0))</f>
        <v>0</v>
      </c>
      <c r="Y105" s="0" t="str">
        <f aca="false">IF(Y49="","",VLOOKUP($A105,$B$44:$Z$96,Y$98,0))</f>
        <v/>
      </c>
      <c r="Z105" s="0" t="n">
        <f aca="false">IF(AA64=0,0,VLOOKUP($A105,$B$59:$AA$96,Z$98,0))</f>
        <v>0</v>
      </c>
      <c r="AA105" s="0" t="str">
        <f aca="false">IF(Z105=1,AA104+1,"")</f>
        <v/>
      </c>
    </row>
    <row r="106" customFormat="false" ht="33" hidden="false" customHeight="true" outlineLevel="0" collapsed="false">
      <c r="A106" s="101" t="n">
        <v>7</v>
      </c>
      <c r="B106" s="0" t="n">
        <f aca="false">IF(B50="","",VLOOKUP($A106,$B$44:$Z$96,B$98,0))</f>
        <v>38</v>
      </c>
      <c r="C106" s="0" t="str">
        <f aca="false">IF(C50="","",VLOOKUP($A106,$B$44:$Z$96,C$98,0))</f>
        <v>10.1.1</v>
      </c>
      <c r="D106" s="0" t="n">
        <f aca="false">IF(D50="","",VLOOKUP($A106,$B$44:$Z$96,D$98,0))</f>
        <v>10</v>
      </c>
      <c r="E106" s="0" t="str">
        <f aca="false">IF(E50="","",VLOOKUP($A106,$B$44:$Z$96,E$98,0))</f>
        <v>Yes</v>
      </c>
      <c r="F106" s="0" t="n">
        <f aca="false">IF(F50="","",VLOOKUP($A106,$B$44:$Z$96,F$98,0))</f>
        <v>1</v>
      </c>
      <c r="G106" s="0" t="n">
        <f aca="false">IF(G50="","",VLOOKUP($A106,$B$44:$Z$96,G$98,0))</f>
        <v>38</v>
      </c>
      <c r="H106" s="0" t="str">
        <f aca="false">IF(H50="","",VLOOKUP($A106,$B$44:$Z$96,H$98,0))</f>
        <v>Do you use an automated desktop/device image management solution (automates the creation, inventory, maintenance and/or versioning of images)?</v>
      </c>
      <c r="I106" s="0" t="str">
        <f aca="false">IF(I50="","",VLOOKUP($A106,$B$44:$Z$96,I$98,0))</f>
        <v>Yes</v>
      </c>
      <c r="J106" s="0" t="str">
        <f aca="false">IF(J50="","",VLOOKUP($A106,$B$44:$Z$96,J$98,0))</f>
        <v>10.1.1.1</v>
      </c>
      <c r="K106" s="0" t="n">
        <f aca="false">IF(K50="","",VLOOKUP($A106,$B$44:$Z$96,K$98,0))</f>
        <v>88</v>
      </c>
      <c r="L106" s="0" t="str">
        <f aca="false">IF(L50="","",VLOOKUP($A106,$B$44:$Z$96,L$98,0))</f>
        <v>No</v>
      </c>
      <c r="M106" s="0" t="str">
        <f aca="false">IF(M50="","",VLOOKUP($A106,$B$44:$Z$96,M$98,0))</f>
        <v>10.1.1.2</v>
      </c>
      <c r="N106" s="0" t="n">
        <f aca="false">IF(N50="","",VLOOKUP($A106,$B$44:$Z$96,N$98,0))</f>
        <v>89</v>
      </c>
      <c r="O106" s="0" t="str">
        <f aca="false">IF(O50="","",VLOOKUP($A106,$B$44:$Z$96,O$98,0))</f>
        <v>Yes</v>
      </c>
      <c r="P106" s="0" t="str">
        <f aca="false">IF(P50="","",VLOOKUP($A106,$B$44:$Z$96,P$98,0))</f>
        <v>No</v>
      </c>
      <c r="Q106" s="0" t="n">
        <f aca="false">IF(Q50="","",VLOOKUP($A106,$B$44:$Z$96,Q$98,0))</f>
        <v>0</v>
      </c>
      <c r="R106" s="0" t="str">
        <f aca="false">IF(R50="","",VLOOKUP($A106,$B$44:$Z$96,R$98,0))</f>
        <v/>
      </c>
      <c r="S106" s="0" t="str">
        <f aca="false">IF(S50="","",VLOOKUP($A106,$B$44:$Z$96,S$98,0))</f>
        <v/>
      </c>
      <c r="T106" s="0" t="str">
        <f aca="false">IF(T50="","",VLOOKUP($A106,$B$44:$Z$96,T$98,0))</f>
        <v/>
      </c>
      <c r="U106" s="0" t="str">
        <f aca="false">IF(U50="","",VLOOKUP($A106,$B$44:$Z$96,U$98,0))</f>
        <v/>
      </c>
      <c r="V106" s="0" t="str">
        <f aca="false">IF(V50="","",VLOOKUP($A106,$B$44:$Z$96,V$98,0))</f>
        <v/>
      </c>
      <c r="W106" s="0" t="str">
        <f aca="false">IF(W50="","",VLOOKUP($A106,$B$44:$Z$96,W$98,0))</f>
        <v>blank</v>
      </c>
      <c r="X106" s="0" t="n">
        <f aca="false">IF(X50="","",VLOOKUP($A106,$B$44:$Z$96,X$98,0))</f>
        <v>0</v>
      </c>
      <c r="Y106" s="0" t="str">
        <f aca="false">IF(Y50="","",VLOOKUP($A106,$B$44:$Z$96,Y$98,0))</f>
        <v/>
      </c>
      <c r="Z106" s="0" t="n">
        <f aca="false">IF(AA65=0,0,VLOOKUP($A106,$B$59:$AA$96,Z$98,0))</f>
        <v>0</v>
      </c>
      <c r="AA106" s="0" t="str">
        <f aca="false">IF(Z106=1,AA105+1,"")</f>
        <v/>
      </c>
    </row>
    <row r="107" customFormat="false" ht="33" hidden="false" customHeight="true" outlineLevel="0" collapsed="false">
      <c r="A107" s="0" t="n">
        <v>8</v>
      </c>
      <c r="B107" s="0" t="n">
        <f aca="false">IF(B51="","",VLOOKUP($A107,$B$44:$Z$96,B$98,0))</f>
        <v>40</v>
      </c>
      <c r="C107" s="0" t="str">
        <f aca="false">IF(C51="","",VLOOKUP($A107,$B$44:$Z$96,C$98,0))</f>
        <v>11.1.1</v>
      </c>
      <c r="D107" s="0" t="n">
        <f aca="false">IF(D51="","",VLOOKUP($A107,$B$44:$Z$96,D$98,0))</f>
        <v>11</v>
      </c>
      <c r="E107" s="0" t="str">
        <f aca="false">IF(E51="","",VLOOKUP($A107,$B$44:$Z$96,E$98,0))</f>
        <v>Yes</v>
      </c>
      <c r="F107" s="0" t="n">
        <f aca="false">IF(F51="","",VLOOKUP($A107,$B$44:$Z$96,F$98,0))</f>
        <v>1</v>
      </c>
      <c r="G107" s="0" t="n">
        <f aca="false">IF(G51="","",VLOOKUP($A107,$B$44:$Z$96,G$98,0))</f>
        <v>40</v>
      </c>
      <c r="H107" s="0" t="str">
        <f aca="false">IF(H51="","",VLOOKUP($A107,$B$44:$Z$96,H$98,0))</f>
        <v>What is the main reason your laptop fleet represents more than 10% of your overall workstation fleet?</v>
      </c>
      <c r="I107" s="0" t="str">
        <f aca="false">IF(I51="","",VLOOKUP($A107,$B$44:$Z$96,I$98,0))</f>
        <v>We have many mobile users</v>
      </c>
      <c r="J107" s="0" t="str">
        <f aca="false">IF(J51="","",VLOOKUP($A107,$B$44:$Z$96,J$98,0))</f>
        <v>11.1.1.1</v>
      </c>
      <c r="K107" s="0" t="n">
        <f aca="false">IF(K51="","",VLOOKUP($A107,$B$44:$Z$96,K$98,0))</f>
        <v>90</v>
      </c>
      <c r="L107" s="0" t="str">
        <f aca="false">IF(L51="","",VLOOKUP($A107,$B$44:$Z$96,L$98,0))</f>
        <v>Many cases of nice to have/ occassional use/ executives</v>
      </c>
      <c r="M107" s="0" t="str">
        <f aca="false">IF(M51="","",VLOOKUP($A107,$B$44:$Z$96,M$98,0))</f>
        <v>11.1.1.2</v>
      </c>
      <c r="N107" s="0" t="n">
        <f aca="false">IF(N51="","",VLOOKUP($A107,$B$44:$Z$96,N$98,0))</f>
        <v>91</v>
      </c>
      <c r="O107" s="0" t="str">
        <f aca="false">IF(O51="","",VLOOKUP($A107,$B$44:$Z$96,O$98,0))</f>
        <v>We have many mobile users</v>
      </c>
      <c r="P107" s="0" t="str">
        <f aca="false">IF(P51="","",VLOOKUP($A107,$B$44:$Z$96,P$98,0))</f>
        <v>Many cases of nice to have/ occassional use/ executives</v>
      </c>
      <c r="Q107" s="0" t="n">
        <f aca="false">IF(Q51="","",VLOOKUP($A107,$B$44:$Z$96,Q$98,0))</f>
        <v>0</v>
      </c>
      <c r="R107" s="0" t="str">
        <f aca="false">IF(R51="","",VLOOKUP($A107,$B$44:$Z$96,R$98,0))</f>
        <v/>
      </c>
      <c r="S107" s="0" t="str">
        <f aca="false">IF(S51="","",VLOOKUP($A107,$B$44:$Z$96,S$98,0))</f>
        <v/>
      </c>
      <c r="T107" s="0" t="str">
        <f aca="false">IF(T51="","",VLOOKUP($A107,$B$44:$Z$96,T$98,0))</f>
        <v/>
      </c>
      <c r="U107" s="0" t="str">
        <f aca="false">IF(U51="","",VLOOKUP($A107,$B$44:$Z$96,U$98,0))</f>
        <v/>
      </c>
      <c r="V107" s="0" t="str">
        <f aca="false">IF(V51="","",VLOOKUP($A107,$B$44:$Z$96,V$98,0))</f>
        <v/>
      </c>
      <c r="W107" s="0" t="str">
        <f aca="false">IF(W51="","",VLOOKUP($A107,$B$44:$Z$96,W$98,0))</f>
        <v>blank</v>
      </c>
      <c r="X107" s="0" t="n">
        <f aca="false">IF(X51="","",VLOOKUP($A107,$B$44:$Z$96,X$98,0))</f>
        <v>0</v>
      </c>
      <c r="Y107" s="0" t="str">
        <f aca="false">IF(Y51="","",VLOOKUP($A107,$B$44:$Z$96,Y$98,0))</f>
        <v/>
      </c>
      <c r="Z107" s="0" t="n">
        <f aca="false">IF(AA66=0,0,VLOOKUP($A107,$B$59:$AA$96,Z$98,0))</f>
        <v>0</v>
      </c>
      <c r="AA107" s="0" t="str">
        <f aca="false">IF(Z107=1,AA106+1,"")</f>
        <v/>
      </c>
    </row>
    <row r="108" customFormat="false" ht="33" hidden="false" customHeight="true" outlineLevel="0" collapsed="false">
      <c r="A108" s="0" t="n">
        <v>9</v>
      </c>
      <c r="B108" s="0" t="n">
        <f aca="false">IF(B52="","",VLOOKUP($A108,$B$44:$Z$96,B$98,0))</f>
        <v>42</v>
      </c>
      <c r="C108" s="0" t="str">
        <f aca="false">IF(C52="","",VLOOKUP($A108,$B$44:$Z$96,C$98,0))</f>
        <v>12.1.1</v>
      </c>
      <c r="D108" s="0" t="n">
        <f aca="false">IF(D52="","",VLOOKUP($A108,$B$44:$Z$96,D$98,0))</f>
        <v>12</v>
      </c>
      <c r="E108" s="0" t="str">
        <f aca="false">IF(E52="","",VLOOKUP($A108,$B$44:$Z$96,E$98,0))</f>
        <v>Business unit or department level</v>
      </c>
      <c r="F108" s="0" t="n">
        <f aca="false">IF(F52="","",VLOOKUP($A108,$B$44:$Z$96,F$98,0))</f>
        <v>1</v>
      </c>
      <c r="G108" s="0" t="n">
        <f aca="false">IF(G52="","",VLOOKUP($A108,$B$44:$Z$96,G$98,0))</f>
        <v>42</v>
      </c>
      <c r="H108" s="0" t="str">
        <f aca="false">IF(H52="","",VLOOKUP($A108,$B$44:$Z$96,H$98,0))</f>
        <v>Do you consolidate your number of PC acquisitions (whether for purchases or leases) to get volume discounts?</v>
      </c>
      <c r="I108" s="0" t="str">
        <f aca="false">IF(I52="","",VLOOKUP($A108,$B$44:$Z$96,I$98,0))</f>
        <v>Yes</v>
      </c>
      <c r="J108" s="0" t="str">
        <f aca="false">IF(J52="","",VLOOKUP($A108,$B$44:$Z$96,J$98,0))</f>
        <v>12.1.1.1</v>
      </c>
      <c r="K108" s="0" t="n">
        <f aca="false">IF(K52="","",VLOOKUP($A108,$B$44:$Z$96,K$98,0))</f>
        <v>92</v>
      </c>
      <c r="L108" s="0" t="str">
        <f aca="false">IF(L52="","",VLOOKUP($A108,$B$44:$Z$96,L$98,0))</f>
        <v>No</v>
      </c>
      <c r="M108" s="0" t="str">
        <f aca="false">IF(M52="","",VLOOKUP($A108,$B$44:$Z$96,M$98,0))</f>
        <v>12.1.1.2</v>
      </c>
      <c r="N108" s="0" t="n">
        <f aca="false">IF(N52="","",VLOOKUP($A108,$B$44:$Z$96,N$98,0))</f>
        <v>93</v>
      </c>
      <c r="O108" s="0" t="str">
        <f aca="false">IF(O52="","",VLOOKUP($A108,$B$44:$Z$96,O$98,0))</f>
        <v>Yes</v>
      </c>
      <c r="P108" s="0" t="str">
        <f aca="false">IF(P52="","",VLOOKUP($A108,$B$44:$Z$96,P$98,0))</f>
        <v>No</v>
      </c>
      <c r="Q108" s="0" t="n">
        <f aca="false">IF(Q52="","",VLOOKUP($A108,$B$44:$Z$96,Q$98,0))</f>
        <v>0</v>
      </c>
      <c r="R108" s="0" t="str">
        <f aca="false">IF(R52="","",VLOOKUP($A108,$B$44:$Z$96,R$98,0))</f>
        <v/>
      </c>
      <c r="S108" s="0" t="str">
        <f aca="false">IF(S52="","",VLOOKUP($A108,$B$44:$Z$96,S$98,0))</f>
        <v/>
      </c>
      <c r="T108" s="0" t="str">
        <f aca="false">IF(T52="","",VLOOKUP($A108,$B$44:$Z$96,T$98,0))</f>
        <v/>
      </c>
      <c r="U108" s="0" t="str">
        <f aca="false">IF(U52="","",VLOOKUP($A108,$B$44:$Z$96,U$98,0))</f>
        <v/>
      </c>
      <c r="V108" s="0" t="str">
        <f aca="false">IF(V52="","",VLOOKUP($A108,$B$44:$Z$96,V$98,0))</f>
        <v/>
      </c>
      <c r="W108" s="0" t="str">
        <f aca="false">IF(W52="","",VLOOKUP($A108,$B$44:$Z$96,W$98,0))</f>
        <v>blank</v>
      </c>
      <c r="X108" s="0" t="n">
        <f aca="false">IF(X52="","",VLOOKUP($A108,$B$44:$Z$96,X$98,0))</f>
        <v>0</v>
      </c>
      <c r="Y108" s="0" t="str">
        <f aca="false">IF(Y52="","",VLOOKUP($A108,$B$44:$Z$96,Y$98,0))</f>
        <v/>
      </c>
      <c r="Z108" s="0" t="n">
        <f aca="false">IF(AA67=0,0,VLOOKUP($A108,$B$59:$AA$96,Z$98,0))</f>
        <v>0</v>
      </c>
      <c r="AA108" s="0" t="str">
        <f aca="false">IF(Z108=1,AA107+1,"")</f>
        <v/>
      </c>
    </row>
    <row r="109" customFormat="false" ht="33" hidden="false" customHeight="true" outlineLevel="0" collapsed="false">
      <c r="A109" s="0" t="n">
        <v>10</v>
      </c>
      <c r="B109" s="0" t="n">
        <f aca="false">IF(B53="","",VLOOKUP($A109,$B$44:$Z$96,B$98,0))</f>
        <v>44</v>
      </c>
      <c r="C109" s="0" t="str">
        <f aca="false">IF(C53="","",VLOOKUP($A109,$B$44:$Z$96,C$98,0))</f>
        <v>13.1.1</v>
      </c>
      <c r="D109" s="0" t="n">
        <f aca="false">IF(D53="","",VLOOKUP($A109,$B$44:$Z$96,D$98,0))</f>
        <v>13</v>
      </c>
      <c r="E109" s="0" t="str">
        <f aca="false">IF(E53="","",VLOOKUP($A109,$B$44:$Z$96,E$98,0))</f>
        <v>Yes</v>
      </c>
      <c r="F109" s="0" t="n">
        <f aca="false">IF(F53="","",VLOOKUP($A109,$B$44:$Z$96,F$98,0))</f>
        <v>1</v>
      </c>
      <c r="G109" s="0" t="n">
        <f aca="false">IF(G53="","",VLOOKUP($A109,$B$44:$Z$96,G$98,0))</f>
        <v>44</v>
      </c>
      <c r="H109" s="0" t="str">
        <f aca="false">IF(H53="","",VLOOKUP($A109,$B$44:$Z$96,H$98,0))</f>
        <v>When making PC acquisitions, do you separately itemize components by price (hardware, software, maintenance, etc)?</v>
      </c>
      <c r="I109" s="0" t="str">
        <f aca="false">IF(I53="","",VLOOKUP($A109,$B$44:$Z$96,I$98,0))</f>
        <v>Yes</v>
      </c>
      <c r="J109" s="0" t="str">
        <f aca="false">IF(J53="","",VLOOKUP($A109,$B$44:$Z$96,J$98,0))</f>
        <v>13.1.1.1</v>
      </c>
      <c r="K109" s="0" t="n">
        <f aca="false">IF(K53="","",VLOOKUP($A109,$B$44:$Z$96,K$98,0))</f>
        <v>96</v>
      </c>
      <c r="L109" s="0" t="str">
        <f aca="false">IF(L53="","",VLOOKUP($A109,$B$44:$Z$96,L$98,0))</f>
        <v>No</v>
      </c>
      <c r="M109" s="0" t="str">
        <f aca="false">IF(M53="","",VLOOKUP($A109,$B$44:$Z$96,M$98,0))</f>
        <v>13.1.1.2</v>
      </c>
      <c r="N109" s="0" t="n">
        <f aca="false">IF(N53="","",VLOOKUP($A109,$B$44:$Z$96,N$98,0))</f>
        <v>97</v>
      </c>
      <c r="O109" s="0" t="str">
        <f aca="false">IF(O53="","",VLOOKUP($A109,$B$44:$Z$96,O$98,0))</f>
        <v>Yes</v>
      </c>
      <c r="P109" s="0" t="str">
        <f aca="false">IF(P53="","",VLOOKUP($A109,$B$44:$Z$96,P$98,0))</f>
        <v>No</v>
      </c>
      <c r="Q109" s="0" t="n">
        <f aca="false">IF(Q53="","",VLOOKUP($A109,$B$44:$Z$96,Q$98,0))</f>
        <v>0</v>
      </c>
      <c r="R109" s="0" t="str">
        <f aca="false">IF(R53="","",VLOOKUP($A109,$B$44:$Z$96,R$98,0))</f>
        <v/>
      </c>
      <c r="S109" s="0" t="str">
        <f aca="false">IF(S53="","",VLOOKUP($A109,$B$44:$Z$96,S$98,0))</f>
        <v/>
      </c>
      <c r="T109" s="0" t="str">
        <f aca="false">IF(T53="","",VLOOKUP($A109,$B$44:$Z$96,T$98,0))</f>
        <v/>
      </c>
      <c r="U109" s="0" t="str">
        <f aca="false">IF(U53="","",VLOOKUP($A109,$B$44:$Z$96,U$98,0))</f>
        <v/>
      </c>
      <c r="V109" s="0" t="str">
        <f aca="false">IF(V53="","",VLOOKUP($A109,$B$44:$Z$96,V$98,0))</f>
        <v/>
      </c>
      <c r="W109" s="0" t="str">
        <f aca="false">IF(W53="","",VLOOKUP($A109,$B$44:$Z$96,W$98,0))</f>
        <v>blank</v>
      </c>
      <c r="X109" s="0" t="n">
        <f aca="false">IF(X53="","",VLOOKUP($A109,$B$44:$Z$96,X$98,0))</f>
        <v>0</v>
      </c>
      <c r="Y109" s="0" t="str">
        <f aca="false">IF(Y53="","",VLOOKUP($A109,$B$44:$Z$96,Y$98,0))</f>
        <v/>
      </c>
      <c r="Z109" s="0" t="n">
        <f aca="false">IF(AA68=0,0,VLOOKUP($A109,$B$59:$AA$96,Z$98,0))</f>
        <v>0</v>
      </c>
      <c r="AA109" s="0" t="str">
        <f aca="false">IF(Z109=1,AA108+1,"")</f>
        <v/>
      </c>
    </row>
    <row r="110" customFormat="false" ht="33" hidden="false" customHeight="true" outlineLevel="0" collapsed="false">
      <c r="A110" s="101" t="n">
        <v>11</v>
      </c>
      <c r="B110" s="0" t="n">
        <f aca="false">IF(B54="","",VLOOKUP($A110,$B$44:$Z$96,B$98,0))</f>
        <v>46</v>
      </c>
      <c r="C110" s="0" t="str">
        <f aca="false">IF(C54="","",VLOOKUP($A110,$B$44:$Z$96,C$98,0))</f>
        <v>14.1.1</v>
      </c>
      <c r="D110" s="0" t="n">
        <f aca="false">IF(D54="","",VLOOKUP($A110,$B$44:$Z$96,D$98,0))</f>
        <v>14</v>
      </c>
      <c r="E110" s="0" t="str">
        <f aca="false">IF(E54="","",VLOOKUP($A110,$B$44:$Z$96,E$98,0))</f>
        <v>Yes</v>
      </c>
      <c r="F110" s="0" t="n">
        <f aca="false">IF(F54="","",VLOOKUP($A110,$B$44:$Z$96,F$98,0))</f>
        <v>1</v>
      </c>
      <c r="G110" s="0" t="n">
        <f aca="false">IF(G54="","",VLOOKUP($A110,$B$44:$Z$96,G$98,0))</f>
        <v>46</v>
      </c>
      <c r="H110" s="0" t="str">
        <f aca="false">IF(H54="","",VLOOKUP($A110,$B$44:$Z$96,H$98,0))</f>
        <v>How often do you physically clean workstation hardware?</v>
      </c>
      <c r="I110" s="0" t="str">
        <f aca="false">IF(I54="","",VLOOKUP($A110,$B$44:$Z$96,I$98,0))</f>
        <v>Every two years </v>
      </c>
      <c r="J110" s="0" t="str">
        <f aca="false">IF(J54="","",VLOOKUP($A110,$B$44:$Z$96,J$98,0))</f>
        <v>14.1.1.1</v>
      </c>
      <c r="K110" s="0" t="n">
        <f aca="false">IF(K54="","",VLOOKUP($A110,$B$44:$Z$96,K$98,0))</f>
        <v>98</v>
      </c>
      <c r="L110" s="0" t="str">
        <f aca="false">IF(L54="","",VLOOKUP($A110,$B$44:$Z$96,L$98,0))</f>
        <v>Every 6 mos - 1 Year</v>
      </c>
      <c r="M110" s="0" t="str">
        <f aca="false">IF(M54="","",VLOOKUP($A110,$B$44:$Z$96,M$98,0))</f>
        <v>14.1.1.2</v>
      </c>
      <c r="N110" s="0" t="n">
        <f aca="false">IF(N54="","",VLOOKUP($A110,$B$44:$Z$96,N$98,0))</f>
        <v>99</v>
      </c>
      <c r="O110" s="0" t="str">
        <f aca="false">IF(O54="","",VLOOKUP($A110,$B$44:$Z$96,O$98,0))</f>
        <v>Every two years </v>
      </c>
      <c r="P110" s="0" t="str">
        <f aca="false">IF(P54="","",VLOOKUP($A110,$B$44:$Z$96,P$98,0))</f>
        <v>Every 6 mos - 1 Year</v>
      </c>
      <c r="Q110" s="0" t="n">
        <f aca="false">IF(Q54="","",VLOOKUP($A110,$B$44:$Z$96,Q$98,0))</f>
        <v>0</v>
      </c>
      <c r="R110" s="0" t="str">
        <f aca="false">IF(R54="","",VLOOKUP($A110,$B$44:$Z$96,R$98,0))</f>
        <v/>
      </c>
      <c r="S110" s="0" t="str">
        <f aca="false">IF(S54="","",VLOOKUP($A110,$B$44:$Z$96,S$98,0))</f>
        <v/>
      </c>
      <c r="T110" s="0" t="str">
        <f aca="false">IF(T54="","",VLOOKUP($A110,$B$44:$Z$96,T$98,0))</f>
        <v/>
      </c>
      <c r="U110" s="0" t="str">
        <f aca="false">IF(U54="","",VLOOKUP($A110,$B$44:$Z$96,U$98,0))</f>
        <v/>
      </c>
      <c r="V110" s="0" t="str">
        <f aca="false">IF(V54="","",VLOOKUP($A110,$B$44:$Z$96,V$98,0))</f>
        <v/>
      </c>
      <c r="W110" s="0" t="str">
        <f aca="false">IF(W54="","",VLOOKUP($A110,$B$44:$Z$96,W$98,0))</f>
        <v>blank</v>
      </c>
      <c r="X110" s="0" t="n">
        <f aca="false">IF(X54="","",VLOOKUP($A110,$B$44:$Z$96,X$98,0))</f>
        <v>0</v>
      </c>
      <c r="Y110" s="0" t="str">
        <f aca="false">IF(Y54="","",VLOOKUP($A110,$B$44:$Z$96,Y$98,0))</f>
        <v/>
      </c>
      <c r="Z110" s="0" t="n">
        <f aca="false">IF(AA69=0,0,VLOOKUP($A110,$B$59:$AA$96,Z$98,0))</f>
        <v>0</v>
      </c>
      <c r="AA110" s="0" t="str">
        <f aca="false">IF(Z110=1,AA109+1,"")</f>
        <v/>
      </c>
    </row>
    <row r="111" customFormat="false" ht="33" hidden="false" customHeight="true" outlineLevel="0" collapsed="false">
      <c r="A111" s="101" t="n">
        <v>12</v>
      </c>
      <c r="B111" s="0" t="n">
        <f aca="false">IF(B55="","",VLOOKUP($A111,$B$44:$Z$96,B$98,0))</f>
        <v>48</v>
      </c>
      <c r="C111" s="0" t="str">
        <f aca="false">IF(C55="","",VLOOKUP($A111,$B$44:$Z$96,C$98,0))</f>
        <v>15.1.1</v>
      </c>
      <c r="D111" s="0" t="n">
        <f aca="false">IF(D55="","",VLOOKUP($A111,$B$44:$Z$96,D$98,0))</f>
        <v>15</v>
      </c>
      <c r="E111" s="0" t="str">
        <f aca="false">IF(E55="","",VLOOKUP($A111,$B$44:$Z$96,E$98,0))</f>
        <v>Yes</v>
      </c>
      <c r="F111" s="0" t="n">
        <f aca="false">IF(F55="","",VLOOKUP($A111,$B$44:$Z$96,F$98,0))</f>
        <v>1</v>
      </c>
      <c r="G111" s="0" t="n">
        <f aca="false">IF(G55="","",VLOOKUP($A111,$B$44:$Z$96,G$98,0))</f>
        <v>48</v>
      </c>
      <c r="H111" s="0" t="str">
        <f aca="false">IF(H55="","",VLOOKUP($A111,$B$44:$Z$96,H$98,0))</f>
        <v>Are staff periodically trained and show acknowledgement and understanding of, the PC usage policy?</v>
      </c>
      <c r="I111" s="0" t="str">
        <f aca="false">IF(I55="","",VLOOKUP($A111,$B$44:$Z$96,I$98,0))</f>
        <v>Yes</v>
      </c>
      <c r="J111" s="0" t="str">
        <f aca="false">IF(J55="","",VLOOKUP($A111,$B$44:$Z$96,J$98,0))</f>
        <v>15.1.1.1</v>
      </c>
      <c r="K111" s="0" t="n">
        <f aca="false">IF(K55="","",VLOOKUP($A111,$B$44:$Z$96,K$98,0))</f>
        <v>100</v>
      </c>
      <c r="L111" s="0" t="str">
        <f aca="false">IF(L55="","",VLOOKUP($A111,$B$44:$Z$96,L$98,0))</f>
        <v>No</v>
      </c>
      <c r="M111" s="0" t="str">
        <f aca="false">IF(M55="","",VLOOKUP($A111,$B$44:$Z$96,M$98,0))</f>
        <v>15.1.1.2</v>
      </c>
      <c r="N111" s="0" t="n">
        <f aca="false">IF(N55="","",VLOOKUP($A111,$B$44:$Z$96,N$98,0))</f>
        <v>101</v>
      </c>
      <c r="O111" s="0" t="str">
        <f aca="false">IF(O55="","",VLOOKUP($A111,$B$44:$Z$96,O$98,0))</f>
        <v>Yes</v>
      </c>
      <c r="P111" s="0" t="str">
        <f aca="false">IF(P55="","",VLOOKUP($A111,$B$44:$Z$96,P$98,0))</f>
        <v>No</v>
      </c>
      <c r="Q111" s="0" t="n">
        <f aca="false">IF(Q55="","",VLOOKUP($A111,$B$44:$Z$96,Q$98,0))</f>
        <v>0</v>
      </c>
      <c r="R111" s="0" t="str">
        <f aca="false">IF(R55="","",VLOOKUP($A111,$B$44:$Z$96,R$98,0))</f>
        <v/>
      </c>
      <c r="S111" s="0" t="str">
        <f aca="false">IF(S55="","",VLOOKUP($A111,$B$44:$Z$96,S$98,0))</f>
        <v/>
      </c>
      <c r="T111" s="0" t="str">
        <f aca="false">IF(T55="","",VLOOKUP($A111,$B$44:$Z$96,T$98,0))</f>
        <v/>
      </c>
      <c r="U111" s="0" t="str">
        <f aca="false">IF(U55="","",VLOOKUP($A111,$B$44:$Z$96,U$98,0))</f>
        <v/>
      </c>
      <c r="V111" s="0" t="str">
        <f aca="false">IF(V55="","",VLOOKUP($A111,$B$44:$Z$96,V$98,0))</f>
        <v/>
      </c>
      <c r="W111" s="0" t="str">
        <f aca="false">IF(W55="","",VLOOKUP($A111,$B$44:$Z$96,W$98,0))</f>
        <v>blank</v>
      </c>
      <c r="X111" s="0" t="n">
        <f aca="false">IF(X55="","",VLOOKUP($A111,$B$44:$Z$96,X$98,0))</f>
        <v>0</v>
      </c>
      <c r="Y111" s="0" t="str">
        <f aca="false">IF(Y55="","",VLOOKUP($A111,$B$44:$Z$96,Y$98,0))</f>
        <v/>
      </c>
      <c r="Z111" s="0" t="n">
        <f aca="false">IF(AA70=0,0,VLOOKUP($A111,$B$59:$AA$96,Z$98,0))</f>
        <v>0</v>
      </c>
      <c r="AA111" s="0" t="str">
        <f aca="false">IF(Z111=1,AA110+1,"")</f>
        <v/>
      </c>
    </row>
    <row r="112" customFormat="false" ht="33" hidden="false" customHeight="true" outlineLevel="0" collapsed="false">
      <c r="A112" s="0" t="n">
        <v>13</v>
      </c>
      <c r="B112" s="0" t="n">
        <f aca="false">IF(B56="","",VLOOKUP($A112,$B$44:$Z$96,B$98,0))</f>
        <v>50</v>
      </c>
      <c r="C112" s="0" t="str">
        <f aca="false">IF(C56="","",VLOOKUP($A112,$B$44:$Z$96,C$98,0))</f>
        <v>16.1.1</v>
      </c>
      <c r="D112" s="0" t="n">
        <f aca="false">IF(D56="","",VLOOKUP($A112,$B$44:$Z$96,D$98,0))</f>
        <v>16</v>
      </c>
      <c r="E112" s="0" t="str">
        <f aca="false">IF(E56="","",VLOOKUP($A112,$B$44:$Z$96,E$98,0))</f>
        <v>Yes</v>
      </c>
      <c r="F112" s="0" t="n">
        <f aca="false">IF(F56="","",VLOOKUP($A112,$B$44:$Z$96,F$98,0))</f>
        <v>1</v>
      </c>
      <c r="G112" s="0" t="n">
        <f aca="false">IF(G56="","",VLOOKUP($A112,$B$44:$Z$96,G$98,0))</f>
        <v>50</v>
      </c>
      <c r="H112" s="0" t="str">
        <f aca="false">IF(H56="","",VLOOKUP($A112,$B$44:$Z$96,H$98,0))</f>
        <v>Will your next PC upgrade be mostly for either mobile workers or high-performance users (video / graphic designers)?</v>
      </c>
      <c r="I112" s="0" t="str">
        <f aca="false">IF(I56="","",VLOOKUP($A112,$B$44:$Z$96,I$98,0))</f>
        <v>Yes</v>
      </c>
      <c r="J112" s="0" t="str">
        <f aca="false">IF(J56="","",VLOOKUP($A112,$B$44:$Z$96,J$98,0))</f>
        <v>16.1.1.1</v>
      </c>
      <c r="K112" s="0" t="n">
        <f aca="false">IF(K56="","",VLOOKUP($A112,$B$44:$Z$96,K$98,0))</f>
        <v>102</v>
      </c>
      <c r="L112" s="0" t="str">
        <f aca="false">IF(L56="","",VLOOKUP($A112,$B$44:$Z$96,L$98,0))</f>
        <v>No</v>
      </c>
      <c r="M112" s="0" t="str">
        <f aca="false">IF(M56="","",VLOOKUP($A112,$B$44:$Z$96,M$98,0))</f>
        <v>16.1.1.2</v>
      </c>
      <c r="N112" s="0" t="n">
        <f aca="false">IF(N56="","",VLOOKUP($A112,$B$44:$Z$96,N$98,0))</f>
        <v>103</v>
      </c>
      <c r="O112" s="0" t="str">
        <f aca="false">IF(O56="","",VLOOKUP($A112,$B$44:$Z$96,O$98,0))</f>
        <v>Yes</v>
      </c>
      <c r="P112" s="0" t="str">
        <f aca="false">IF(P56="","",VLOOKUP($A112,$B$44:$Z$96,P$98,0))</f>
        <v>No</v>
      </c>
      <c r="Q112" s="0" t="n">
        <f aca="false">IF(Q56="","",VLOOKUP($A112,$B$44:$Z$96,Q$98,0))</f>
        <v>0</v>
      </c>
      <c r="R112" s="0" t="str">
        <f aca="false">IF(R56="","",VLOOKUP($A112,$B$44:$Z$96,R$98,0))</f>
        <v/>
      </c>
      <c r="S112" s="0" t="str">
        <f aca="false">IF(S56="","",VLOOKUP($A112,$B$44:$Z$96,S$98,0))</f>
        <v/>
      </c>
      <c r="T112" s="0" t="str">
        <f aca="false">IF(T56="","",VLOOKUP($A112,$B$44:$Z$96,T$98,0))</f>
        <v/>
      </c>
      <c r="U112" s="0" t="str">
        <f aca="false">IF(U56="","",VLOOKUP($A112,$B$44:$Z$96,U$98,0))</f>
        <v/>
      </c>
      <c r="V112" s="0" t="str">
        <f aca="false">IF(V56="","",VLOOKUP($A112,$B$44:$Z$96,V$98,0))</f>
        <v/>
      </c>
      <c r="W112" s="0" t="str">
        <f aca="false">IF(W56="","",VLOOKUP($A112,$B$44:$Z$96,W$98,0))</f>
        <v>blank</v>
      </c>
      <c r="X112" s="0" t="n">
        <f aca="false">IF(X56="","",VLOOKUP($A112,$B$44:$Z$96,X$98,0))</f>
        <v>0</v>
      </c>
      <c r="Y112" s="0" t="str">
        <f aca="false">IF(Y56="","",VLOOKUP($A112,$B$44:$Z$96,Y$98,0))</f>
        <v/>
      </c>
      <c r="Z112" s="0" t="n">
        <f aca="false">IF(AA71=0,0,VLOOKUP($A112,$B$59:$AA$96,Z$98,0))</f>
        <v>0</v>
      </c>
      <c r="AA112" s="0" t="str">
        <f aca="false">IF(Z112=1,AA111+1,"")</f>
        <v/>
      </c>
    </row>
    <row r="113" customFormat="false" ht="33" hidden="false" customHeight="true" outlineLevel="0" collapsed="false">
      <c r="A113" s="0" t="n">
        <v>14</v>
      </c>
      <c r="B113" s="0" t="n">
        <f aca="false">IF(B57="","",VLOOKUP($A113,$B$44:$Z$96,B$98,0))</f>
        <v>52</v>
      </c>
      <c r="C113" s="0" t="str">
        <f aca="false">IF(C57="","",VLOOKUP($A113,$B$44:$Z$96,C$98,0))</f>
        <v>17.1.1</v>
      </c>
      <c r="D113" s="0" t="n">
        <f aca="false">IF(D57="","",VLOOKUP($A113,$B$44:$Z$96,D$98,0))</f>
        <v>17</v>
      </c>
      <c r="E113" s="0" t="str">
        <f aca="false">IF(E57="","",VLOOKUP($A113,$B$44:$Z$96,E$98,0))</f>
        <v>Yes</v>
      </c>
      <c r="F113" s="0" t="n">
        <f aca="false">IF(F57="","",VLOOKUP($A113,$B$44:$Z$96,F$98,0))</f>
        <v>1</v>
      </c>
      <c r="G113" s="0" t="n">
        <f aca="false">IF(G57="","",VLOOKUP($A113,$B$44:$Z$96,G$98,0))</f>
        <v>52</v>
      </c>
      <c r="H113" s="0" t="str">
        <f aca="false">IF(H57="","",VLOOKUP($A113,$B$44:$Z$96,H$98,0))</f>
        <v>Does your organization plan to always upgrade to the most current version of Windows on your PCs? </v>
      </c>
      <c r="I113" s="0" t="str">
        <f aca="false">IF(I57="","",VLOOKUP($A113,$B$44:$Z$96,I$98,0))</f>
        <v>Yes</v>
      </c>
      <c r="J113" s="0" t="str">
        <f aca="false">IF(J57="","",VLOOKUP($A113,$B$44:$Z$96,J$98,0))</f>
        <v>17.1.1.1</v>
      </c>
      <c r="K113" s="0" t="n">
        <f aca="false">IF(K57="","",VLOOKUP($A113,$B$44:$Z$96,K$98,0))</f>
        <v>106</v>
      </c>
      <c r="L113" s="0" t="str">
        <f aca="false">IF(L57="","",VLOOKUP($A113,$B$44:$Z$96,L$98,0))</f>
        <v>No</v>
      </c>
      <c r="M113" s="0" t="str">
        <f aca="false">IF(M57="","",VLOOKUP($A113,$B$44:$Z$96,M$98,0))</f>
        <v>17.1.1.2</v>
      </c>
      <c r="N113" s="0" t="n">
        <f aca="false">IF(N57="","",VLOOKUP($A113,$B$44:$Z$96,N$98,0))</f>
        <v>107</v>
      </c>
      <c r="O113" s="0" t="str">
        <f aca="false">IF(O57="","",VLOOKUP($A113,$B$44:$Z$96,O$98,0))</f>
        <v>Yes</v>
      </c>
      <c r="P113" s="0" t="str">
        <f aca="false">IF(P57="","",VLOOKUP($A113,$B$44:$Z$96,P$98,0))</f>
        <v>No</v>
      </c>
      <c r="Q113" s="0" t="n">
        <f aca="false">IF(Q57="","",VLOOKUP($A113,$B$44:$Z$96,Q$98,0))</f>
        <v>0</v>
      </c>
      <c r="R113" s="0" t="str">
        <f aca="false">IF(R57="","",VLOOKUP($A113,$B$44:$Z$96,R$98,0))</f>
        <v/>
      </c>
      <c r="S113" s="0" t="str">
        <f aca="false">IF(S57="","",VLOOKUP($A113,$B$44:$Z$96,S$98,0))</f>
        <v/>
      </c>
      <c r="T113" s="0" t="str">
        <f aca="false">IF(T57="","",VLOOKUP($A113,$B$44:$Z$96,T$98,0))</f>
        <v/>
      </c>
      <c r="U113" s="0" t="str">
        <f aca="false">IF(U57="","",VLOOKUP($A113,$B$44:$Z$96,U$98,0))</f>
        <v/>
      </c>
      <c r="V113" s="0" t="str">
        <f aca="false">IF(V57="","",VLOOKUP($A113,$B$44:$Z$96,V$98,0))</f>
        <v/>
      </c>
      <c r="W113" s="0" t="str">
        <f aca="false">IF(W57="","",VLOOKUP($A113,$B$44:$Z$96,W$98,0))</f>
        <v>blank</v>
      </c>
      <c r="X113" s="0" t="n">
        <f aca="false">IF(X57="","",VLOOKUP($A113,$B$44:$Z$96,X$98,0))</f>
        <v>0</v>
      </c>
      <c r="Y113" s="0" t="str">
        <f aca="false">IF(Y57="","",VLOOKUP($A113,$B$44:$Z$96,Y$98,0))</f>
        <v/>
      </c>
      <c r="Z113" s="0" t="n">
        <f aca="false">IF(AA72=0,0,VLOOKUP($A113,$B$59:$AA$96,Z$98,0))</f>
        <v>0</v>
      </c>
      <c r="AA113" s="0" t="str">
        <f aca="false">IF(Z113=1,AA112+1,"")</f>
        <v/>
      </c>
    </row>
    <row r="114" customFormat="false" ht="33" hidden="false" customHeight="true" outlineLevel="0" collapsed="false">
      <c r="A114" s="0" t="n">
        <v>15</v>
      </c>
      <c r="B114" s="0" t="n">
        <f aca="false">IF(B58="","",VLOOKUP($A114,$B$44:$Z$96,B$98,0))</f>
        <v>54</v>
      </c>
      <c r="C114" s="0" t="str">
        <f aca="false">IF(C58="","",VLOOKUP($A114,$B$44:$Z$96,C$98,0))</f>
        <v>18.1.1</v>
      </c>
      <c r="D114" s="0" t="n">
        <f aca="false">IF(D58="","",VLOOKUP($A114,$B$44:$Z$96,D$98,0))</f>
        <v>18</v>
      </c>
      <c r="E114" s="0" t="str">
        <f aca="false">IF(E58="","",VLOOKUP($A114,$B$44:$Z$96,E$98,0))</f>
        <v>Yes</v>
      </c>
      <c r="F114" s="0" t="n">
        <f aca="false">IF(F58="","",VLOOKUP($A114,$B$44:$Z$96,F$98,0))</f>
        <v>1</v>
      </c>
      <c r="G114" s="0" t="n">
        <f aca="false">IF(G58="","",VLOOKUP($A114,$B$44:$Z$96,G$98,0))</f>
        <v>54</v>
      </c>
      <c r="H114" s="0" t="str">
        <f aca="false">IF(H58="","",VLOOKUP($A114,$B$44:$Z$96,H$98,0))</f>
        <v>When a user asks for new software, is there a formal approval/investigative process undertaken or do you automatically issue them a license?</v>
      </c>
      <c r="I114" s="0" t="str">
        <f aca="false">IF(I58="","",VLOOKUP($A114,$B$44:$Z$96,I$98,0))</f>
        <v>Formal approval or investigation</v>
      </c>
      <c r="J114" s="0" t="str">
        <f aca="false">IF(J58="","",VLOOKUP($A114,$B$44:$Z$96,J$98,0))</f>
        <v>18.1.1.1</v>
      </c>
      <c r="K114" s="0" t="n">
        <f aca="false">IF(K58="","",VLOOKUP($A114,$B$44:$Z$96,K$98,0))</f>
        <v>110</v>
      </c>
      <c r="L114" s="0" t="str">
        <f aca="false">IF(L58="","",VLOOKUP($A114,$B$44:$Z$96,L$98,0))</f>
        <v>Automatically issue license</v>
      </c>
      <c r="M114" s="0" t="str">
        <f aca="false">IF(M58="","",VLOOKUP($A114,$B$44:$Z$96,M$98,0))</f>
        <v>18.1.1.2</v>
      </c>
      <c r="N114" s="0" t="n">
        <f aca="false">IF(N58="","",VLOOKUP($A114,$B$44:$Z$96,N$98,0))</f>
        <v>111</v>
      </c>
      <c r="O114" s="0" t="str">
        <f aca="false">IF(O58="","",VLOOKUP($A114,$B$44:$Z$96,O$98,0))</f>
        <v>Formal approval or investigation</v>
      </c>
      <c r="P114" s="0" t="str">
        <f aca="false">IF(P58="","",VLOOKUP($A114,$B$44:$Z$96,P$98,0))</f>
        <v>Automatically issue license</v>
      </c>
      <c r="Q114" s="0" t="n">
        <f aca="false">IF(Q58="","",VLOOKUP($A114,$B$44:$Z$96,Q$98,0))</f>
        <v>0</v>
      </c>
      <c r="R114" s="0" t="str">
        <f aca="false">IF(R58="","",VLOOKUP($A114,$B$44:$Z$96,R$98,0))</f>
        <v/>
      </c>
      <c r="S114" s="0" t="str">
        <f aca="false">IF(S58="","",VLOOKUP($A114,$B$44:$Z$96,S$98,0))</f>
        <v/>
      </c>
      <c r="T114" s="0" t="str">
        <f aca="false">IF(T58="","",VLOOKUP($A114,$B$44:$Z$96,T$98,0))</f>
        <v/>
      </c>
      <c r="U114" s="0" t="str">
        <f aca="false">IF(U58="","",VLOOKUP($A114,$B$44:$Z$96,U$98,0))</f>
        <v/>
      </c>
      <c r="V114" s="0" t="str">
        <f aca="false">IF(V58="","",VLOOKUP($A114,$B$44:$Z$96,V$98,0))</f>
        <v/>
      </c>
      <c r="W114" s="0" t="str">
        <f aca="false">IF(W58="","",VLOOKUP($A114,$B$44:$Z$96,W$98,0))</f>
        <v>blank</v>
      </c>
      <c r="X114" s="0" t="n">
        <f aca="false">IF(X58="","",VLOOKUP($A114,$B$44:$Z$96,X$98,0))</f>
        <v>0</v>
      </c>
      <c r="Y114" s="0" t="str">
        <f aca="false">IF(Y58="","",VLOOKUP($A114,$B$44:$Z$96,Y$98,0))</f>
        <v/>
      </c>
      <c r="Z114" s="0" t="n">
        <f aca="false">IF(AA73=0,0,VLOOKUP($A114,$B$59:$AA$96,Z$98,0))</f>
        <v>0</v>
      </c>
      <c r="AA114" s="0" t="str">
        <f aca="false">IF(Z114=1,AA113+1,"")</f>
        <v/>
      </c>
    </row>
    <row r="115" customFormat="false" ht="33" hidden="false" customHeight="true" outlineLevel="0" collapsed="false">
      <c r="A115" s="101" t="n">
        <v>16</v>
      </c>
      <c r="B115" s="0" t="n">
        <f aca="false">IF(B59="","",VLOOKUP($A115,$B$44:$Z$96,B$98,0))</f>
        <v>56</v>
      </c>
      <c r="C115" s="0" t="str">
        <f aca="false">IF(C59="","",VLOOKUP($A115,$B$44:$Z$96,C$98,0))</f>
        <v>19.1.1</v>
      </c>
      <c r="D115" s="0" t="n">
        <f aca="false">IF(D59="","",VLOOKUP($A115,$B$44:$Z$96,D$98,0))</f>
        <v>19</v>
      </c>
      <c r="E115" s="0" t="str">
        <f aca="false">IF(E59="","",VLOOKUP($A115,$B$44:$Z$96,E$98,0))</f>
        <v>Yes</v>
      </c>
      <c r="F115" s="0" t="n">
        <f aca="false">IF(F59="","",VLOOKUP($A115,$B$44:$Z$96,F$98,0))</f>
        <v>1</v>
      </c>
      <c r="G115" s="0" t="n">
        <f aca="false">IF(G59="","",VLOOKUP($A115,$B$44:$Z$96,G$98,0))</f>
        <v>56</v>
      </c>
      <c r="H115" s="0" t="str">
        <f aca="false">IF(H59="","",VLOOKUP($A115,$B$44:$Z$96,H$98,0))</f>
        <v>Is your printer fleet primarily shared / work grouped or is it primarily mixed with many individual printers?</v>
      </c>
      <c r="I115" s="0" t="str">
        <f aca="false">IF(I59="","",VLOOKUP($A115,$B$44:$Z$96,I$98,0))</f>
        <v>Shared / work grouped</v>
      </c>
      <c r="J115" s="0" t="str">
        <f aca="false">IF(J59="","",VLOOKUP($A115,$B$44:$Z$96,J$98,0))</f>
        <v>19.1.1.1</v>
      </c>
      <c r="K115" s="0" t="n">
        <f aca="false">IF(K59="","",VLOOKUP($A115,$B$44:$Z$96,K$98,0))</f>
        <v>112</v>
      </c>
      <c r="L115" s="0" t="str">
        <f aca="false">IF(L59="","",VLOOKUP($A115,$B$44:$Z$96,L$98,0))</f>
        <v>Mixed with individual printers</v>
      </c>
      <c r="M115" s="0" t="str">
        <f aca="false">IF(M59="","",VLOOKUP($A115,$B$44:$Z$96,M$98,0))</f>
        <v>19.1.1.2</v>
      </c>
      <c r="N115" s="0" t="n">
        <f aca="false">IF(N59="","",VLOOKUP($A115,$B$44:$Z$96,N$98,0))</f>
        <v>113</v>
      </c>
      <c r="O115" s="0" t="str">
        <f aca="false">IF(O59="","",VLOOKUP($A115,$B$44:$Z$96,O$98,0))</f>
        <v>Shared / work grouped</v>
      </c>
      <c r="P115" s="0" t="str">
        <f aca="false">IF(P59="","",VLOOKUP($A115,$B$44:$Z$96,P$98,0))</f>
        <v>Mixed with individual printers</v>
      </c>
      <c r="Q115" s="0" t="n">
        <f aca="false">IF(Q59="","",VLOOKUP($A115,$B$44:$Z$96,Q$98,0))</f>
        <v>0</v>
      </c>
      <c r="R115" s="0" t="str">
        <f aca="false">IF(R59="","",VLOOKUP($A115,$B$44:$Z$96,R$98,0))</f>
        <v/>
      </c>
      <c r="S115" s="0" t="str">
        <f aca="false">IF(S59="","",VLOOKUP($A115,$B$44:$Z$96,S$98,0))</f>
        <v/>
      </c>
      <c r="T115" s="0" t="str">
        <f aca="false">IF(T59="","",VLOOKUP($A115,$B$44:$Z$96,T$98,0))</f>
        <v/>
      </c>
      <c r="U115" s="0" t="str">
        <f aca="false">IF(U59="","",VLOOKUP($A115,$B$44:$Z$96,U$98,0))</f>
        <v/>
      </c>
      <c r="V115" s="0" t="str">
        <f aca="false">IF(V59="","",VLOOKUP($A115,$B$44:$Z$96,V$98,0))</f>
        <v/>
      </c>
      <c r="W115" s="0" t="str">
        <f aca="false">IF(W59="","",VLOOKUP($A115,$B$44:$Z$96,W$98,0))</f>
        <v>blank</v>
      </c>
      <c r="X115" s="0" t="n">
        <f aca="false">IF(X59="","",VLOOKUP($A115,$B$44:$Z$96,X$98,0))</f>
        <v>0</v>
      </c>
      <c r="Y115" s="0" t="str">
        <f aca="false">IF(Y59="","",VLOOKUP($A115,$B$44:$Z$96,Y$98,0))</f>
        <v/>
      </c>
      <c r="Z115" s="0" t="n">
        <f aca="false">IF(AA74=0,0,VLOOKUP($A115,$B$59:$AA$96,Z$98,0))</f>
        <v>0</v>
      </c>
      <c r="AA115" s="0" t="str">
        <f aca="false">IF(Z115=1,AA114+1,"")</f>
        <v/>
      </c>
    </row>
    <row r="116" customFormat="false" ht="33" hidden="false" customHeight="true" outlineLevel="0" collapsed="false">
      <c r="A116" s="101" t="n">
        <v>17</v>
      </c>
      <c r="B116" s="0" t="str">
        <f aca="false">IF(B60="","",VLOOKUP($A116,$B$44:$Z$96,B$98,0))</f>
        <v/>
      </c>
      <c r="C116" s="0" t="str">
        <f aca="false">IF(C60="","",VLOOKUP($A116,$B$44:$Z$96,C$98,0))</f>
        <v/>
      </c>
      <c r="D116" s="0" t="str">
        <f aca="false">IF(D60="","",VLOOKUP($A116,$B$44:$Z$96,D$98,0))</f>
        <v/>
      </c>
      <c r="E116" s="0" t="str">
        <f aca="false">IF(E60="","",VLOOKUP($A116,$B$44:$Z$96,E$98,0))</f>
        <v/>
      </c>
      <c r="F116" s="0" t="str">
        <f aca="false">IF(F60="","",VLOOKUP($A116,$B$44:$Z$96,F$98,0))</f>
        <v/>
      </c>
      <c r="G116" s="0" t="str">
        <f aca="false">IF(G60="","",VLOOKUP($A116,$B$44:$Z$96,G$98,0))</f>
        <v/>
      </c>
      <c r="H116" s="0" t="str">
        <f aca="false">IF(H60="","",VLOOKUP($A116,$B$44:$Z$96,H$98,0))</f>
        <v/>
      </c>
      <c r="I116" s="0" t="str">
        <f aca="false">IF(I60="","",VLOOKUP($A116,$B$44:$Z$96,I$98,0))</f>
        <v/>
      </c>
      <c r="J116" s="0" t="str">
        <f aca="false">IF(J60="","",VLOOKUP($A116,$B$44:$Z$96,J$98,0))</f>
        <v/>
      </c>
      <c r="K116" s="0" t="str">
        <f aca="false">IF(K60="","",VLOOKUP($A116,$B$44:$Z$96,K$98,0))</f>
        <v/>
      </c>
      <c r="L116" s="0" t="str">
        <f aca="false">IF(L60="","",VLOOKUP($A116,$B$44:$Z$96,L$98,0))</f>
        <v/>
      </c>
      <c r="M116" s="0" t="str">
        <f aca="false">IF(M60="","",VLOOKUP($A116,$B$44:$Z$96,M$98,0))</f>
        <v/>
      </c>
      <c r="N116" s="0" t="str">
        <f aca="false">IF(N60="","",VLOOKUP($A116,$B$44:$Z$96,N$98,0))</f>
        <v/>
      </c>
      <c r="O116" s="0" t="str">
        <f aca="false">IF(O60="","",VLOOKUP($A116,$B$44:$Z$96,O$98,0))</f>
        <v/>
      </c>
      <c r="P116" s="0" t="str">
        <f aca="false">IF(P60="","",VLOOKUP($A116,$B$44:$Z$96,P$98,0))</f>
        <v/>
      </c>
      <c r="Q116" s="0" t="str">
        <f aca="false">IF(Q60="","",VLOOKUP($A116,$B$44:$Z$96,Q$98,0))</f>
        <v/>
      </c>
      <c r="R116" s="0" t="str">
        <f aca="false">IF(R60="","",VLOOKUP($A116,$B$44:$Z$96,R$98,0))</f>
        <v/>
      </c>
      <c r="S116" s="0" t="str">
        <f aca="false">IF(S60="","",VLOOKUP($A116,$B$44:$Z$96,S$98,0))</f>
        <v/>
      </c>
      <c r="T116" s="0" t="str">
        <f aca="false">IF(T60="","",VLOOKUP($A116,$B$44:$Z$96,T$98,0))</f>
        <v/>
      </c>
      <c r="U116" s="0" t="str">
        <f aca="false">IF(U60="","",VLOOKUP($A116,$B$44:$Z$96,U$98,0))</f>
        <v/>
      </c>
      <c r="V116" s="0" t="str">
        <f aca="false">IF(V60="","",VLOOKUP($A116,$B$44:$Z$96,V$98,0))</f>
        <v/>
      </c>
      <c r="W116" s="0" t="str">
        <f aca="false">IF(W60="","",VLOOKUP($A116,$B$44:$Z$96,W$98,0))</f>
        <v/>
      </c>
      <c r="X116" s="0" t="str">
        <f aca="false">IF(X60="","",VLOOKUP($A116,$B$44:$Z$96,X$98,0))</f>
        <v/>
      </c>
      <c r="Y116" s="0" t="str">
        <f aca="false">IF(Y60="","",VLOOKUP($A116,$B$44:$Z$96,Y$98,0))</f>
        <v/>
      </c>
      <c r="Z116" s="0" t="n">
        <f aca="false">IF(AA75=0,0,VLOOKUP($A116,$B$59:$AA$96,Z$98,0))</f>
        <v>0</v>
      </c>
      <c r="AA116" s="0" t="str">
        <f aca="false">IF(Z116=1,AA115+1,"")</f>
        <v/>
      </c>
    </row>
    <row r="117" customFormat="false" ht="33" hidden="false" customHeight="true" outlineLevel="0" collapsed="false">
      <c r="A117" s="0" t="n">
        <v>18</v>
      </c>
      <c r="B117" s="0" t="str">
        <f aca="false">IF(B61="","",VLOOKUP($A117,$B$44:$Z$96,B$98,0))</f>
        <v/>
      </c>
      <c r="C117" s="0" t="str">
        <f aca="false">IF(C61="","",VLOOKUP($A117,$B$44:$Z$96,C$98,0))</f>
        <v/>
      </c>
      <c r="D117" s="0" t="str">
        <f aca="false">IF(D61="","",VLOOKUP($A117,$B$44:$Z$96,D$98,0))</f>
        <v/>
      </c>
      <c r="E117" s="0" t="str">
        <f aca="false">IF(E61="","",VLOOKUP($A117,$B$44:$Z$96,E$98,0))</f>
        <v/>
      </c>
      <c r="F117" s="0" t="str">
        <f aca="false">IF(F61="","",VLOOKUP($A117,$B$44:$Z$96,F$98,0))</f>
        <v/>
      </c>
      <c r="G117" s="0" t="str">
        <f aca="false">IF(G61="","",VLOOKUP($A117,$B$44:$Z$96,G$98,0))</f>
        <v/>
      </c>
      <c r="H117" s="0" t="str">
        <f aca="false">IF(H61="","",VLOOKUP($A117,$B$44:$Z$96,H$98,0))</f>
        <v/>
      </c>
      <c r="I117" s="0" t="str">
        <f aca="false">IF(I61="","",VLOOKUP($A117,$B$44:$Z$96,I$98,0))</f>
        <v/>
      </c>
      <c r="J117" s="0" t="str">
        <f aca="false">IF(J61="","",VLOOKUP($A117,$B$44:$Z$96,J$98,0))</f>
        <v/>
      </c>
      <c r="K117" s="0" t="str">
        <f aca="false">IF(K61="","",VLOOKUP($A117,$B$44:$Z$96,K$98,0))</f>
        <v/>
      </c>
      <c r="L117" s="0" t="str">
        <f aca="false">IF(L61="","",VLOOKUP($A117,$B$44:$Z$96,L$98,0))</f>
        <v/>
      </c>
      <c r="M117" s="0" t="str">
        <f aca="false">IF(M61="","",VLOOKUP($A117,$B$44:$Z$96,M$98,0))</f>
        <v/>
      </c>
      <c r="N117" s="0" t="str">
        <f aca="false">IF(N61="","",VLOOKUP($A117,$B$44:$Z$96,N$98,0))</f>
        <v/>
      </c>
      <c r="O117" s="0" t="str">
        <f aca="false">IF(O61="","",VLOOKUP($A117,$B$44:$Z$96,O$98,0))</f>
        <v/>
      </c>
      <c r="P117" s="0" t="str">
        <f aca="false">IF(P61="","",VLOOKUP($A117,$B$44:$Z$96,P$98,0))</f>
        <v/>
      </c>
      <c r="Q117" s="0" t="str">
        <f aca="false">IF(Q61="","",VLOOKUP($A117,$B$44:$Z$96,Q$98,0))</f>
        <v/>
      </c>
      <c r="R117" s="0" t="str">
        <f aca="false">IF(R61="","",VLOOKUP($A117,$B$44:$Z$96,R$98,0))</f>
        <v/>
      </c>
      <c r="S117" s="0" t="str">
        <f aca="false">IF(S61="","",VLOOKUP($A117,$B$44:$Z$96,S$98,0))</f>
        <v/>
      </c>
      <c r="T117" s="0" t="str">
        <f aca="false">IF(T61="","",VLOOKUP($A117,$B$44:$Z$96,T$98,0))</f>
        <v/>
      </c>
      <c r="U117" s="0" t="str">
        <f aca="false">IF(U61="","",VLOOKUP($A117,$B$44:$Z$96,U$98,0))</f>
        <v/>
      </c>
      <c r="V117" s="0" t="str">
        <f aca="false">IF(V61="","",VLOOKUP($A117,$B$44:$Z$96,V$98,0))</f>
        <v/>
      </c>
      <c r="W117" s="0" t="str">
        <f aca="false">IF(W61="","",VLOOKUP($A117,$B$44:$Z$96,W$98,0))</f>
        <v/>
      </c>
      <c r="X117" s="0" t="str">
        <f aca="false">IF(X61="","",VLOOKUP($A117,$B$44:$Z$96,X$98,0))</f>
        <v/>
      </c>
      <c r="Y117" s="0" t="str">
        <f aca="false">IF(Y61="","",VLOOKUP($A117,$B$44:$Z$96,Y$98,0))</f>
        <v/>
      </c>
      <c r="Z117" s="0" t="n">
        <f aca="false">IF(AA76=0,0,VLOOKUP($A117,$B$59:$AA$96,Z$98,0))</f>
        <v>0</v>
      </c>
      <c r="AA117" s="0" t="str">
        <f aca="false">IF(Z117=1,AA116+1,"")</f>
        <v/>
      </c>
    </row>
    <row r="118" customFormat="false" ht="33" hidden="false" customHeight="true" outlineLevel="0" collapsed="false">
      <c r="A118" s="0" t="n">
        <v>19</v>
      </c>
      <c r="B118" s="0" t="str">
        <f aca="false">IF(B62="","",VLOOKUP($A118,$B$44:$Z$96,B$98,0))</f>
        <v/>
      </c>
      <c r="C118" s="0" t="str">
        <f aca="false">IF(C62="","",VLOOKUP($A118,$B$44:$Z$96,C$98,0))</f>
        <v/>
      </c>
      <c r="D118" s="0" t="str">
        <f aca="false">IF(D62="","",VLOOKUP($A118,$B$44:$Z$96,D$98,0))</f>
        <v/>
      </c>
      <c r="E118" s="0" t="str">
        <f aca="false">IF(E62="","",VLOOKUP($A118,$B$44:$Z$96,E$98,0))</f>
        <v/>
      </c>
      <c r="F118" s="0" t="str">
        <f aca="false">IF(F62="","",VLOOKUP($A118,$B$44:$Z$96,F$98,0))</f>
        <v/>
      </c>
      <c r="G118" s="0" t="str">
        <f aca="false">IF(G62="","",VLOOKUP($A118,$B$44:$Z$96,G$98,0))</f>
        <v/>
      </c>
      <c r="H118" s="0" t="str">
        <f aca="false">IF(H62="","",VLOOKUP($A118,$B$44:$Z$96,H$98,0))</f>
        <v/>
      </c>
      <c r="I118" s="0" t="str">
        <f aca="false">IF(I62="","",VLOOKUP($A118,$B$44:$Z$96,I$98,0))</f>
        <v/>
      </c>
      <c r="J118" s="0" t="str">
        <f aca="false">IF(J62="","",VLOOKUP($A118,$B$44:$Z$96,J$98,0))</f>
        <v/>
      </c>
      <c r="K118" s="0" t="str">
        <f aca="false">IF(K62="","",VLOOKUP($A118,$B$44:$Z$96,K$98,0))</f>
        <v/>
      </c>
      <c r="L118" s="0" t="str">
        <f aca="false">IF(L62="","",VLOOKUP($A118,$B$44:$Z$96,L$98,0))</f>
        <v/>
      </c>
      <c r="M118" s="0" t="str">
        <f aca="false">IF(M62="","",VLOOKUP($A118,$B$44:$Z$96,M$98,0))</f>
        <v/>
      </c>
      <c r="N118" s="0" t="str">
        <f aca="false">IF(N62="","",VLOOKUP($A118,$B$44:$Z$96,N$98,0))</f>
        <v/>
      </c>
      <c r="O118" s="0" t="str">
        <f aca="false">IF(O62="","",VLOOKUP($A118,$B$44:$Z$96,O$98,0))</f>
        <v/>
      </c>
      <c r="P118" s="0" t="str">
        <f aca="false">IF(P62="","",VLOOKUP($A118,$B$44:$Z$96,P$98,0))</f>
        <v/>
      </c>
      <c r="Q118" s="0" t="str">
        <f aca="false">IF(Q62="","",VLOOKUP($A118,$B$44:$Z$96,Q$98,0))</f>
        <v/>
      </c>
      <c r="R118" s="0" t="str">
        <f aca="false">IF(R62="","",VLOOKUP($A118,$B$44:$Z$96,R$98,0))</f>
        <v/>
      </c>
      <c r="S118" s="0" t="str">
        <f aca="false">IF(S62="","",VLOOKUP($A118,$B$44:$Z$96,S$98,0))</f>
        <v/>
      </c>
      <c r="T118" s="0" t="str">
        <f aca="false">IF(T62="","",VLOOKUP($A118,$B$44:$Z$96,T$98,0))</f>
        <v/>
      </c>
      <c r="U118" s="0" t="str">
        <f aca="false">IF(U62="","",VLOOKUP($A118,$B$44:$Z$96,U$98,0))</f>
        <v/>
      </c>
      <c r="V118" s="0" t="str">
        <f aca="false">IF(V62="","",VLOOKUP($A118,$B$44:$Z$96,V$98,0))</f>
        <v/>
      </c>
      <c r="W118" s="0" t="str">
        <f aca="false">IF(W62="","",VLOOKUP($A118,$B$44:$Z$96,W$98,0))</f>
        <v/>
      </c>
      <c r="X118" s="0" t="str">
        <f aca="false">IF(X62="","",VLOOKUP($A118,$B$44:$Z$96,X$98,0))</f>
        <v/>
      </c>
      <c r="Y118" s="0" t="str">
        <f aca="false">IF(Y62="","",VLOOKUP($A118,$B$44:$Z$96,Y$98,0))</f>
        <v/>
      </c>
      <c r="Z118" s="0" t="n">
        <f aca="false">IF(AA77=0,0,VLOOKUP($A118,$B$59:$AA$96,Z$98,0))</f>
        <v>0</v>
      </c>
      <c r="AA118" s="0" t="str">
        <f aca="false">IF(Z118=1,AA117+1,"")</f>
        <v/>
      </c>
    </row>
    <row r="119" customFormat="false" ht="33" hidden="false" customHeight="true" outlineLevel="0" collapsed="false">
      <c r="A119" s="0" t="n">
        <v>20</v>
      </c>
      <c r="B119" s="0" t="str">
        <f aca="false">IF(B63="","",VLOOKUP($A119,$B$44:$Z$96,B$98,0))</f>
        <v/>
      </c>
      <c r="C119" s="0" t="str">
        <f aca="false">IF(C63="","",VLOOKUP($A119,$B$44:$Z$96,C$98,0))</f>
        <v/>
      </c>
      <c r="D119" s="0" t="str">
        <f aca="false">IF(D63="","",VLOOKUP($A119,$B$44:$Z$96,D$98,0))</f>
        <v/>
      </c>
      <c r="E119" s="0" t="str">
        <f aca="false">IF(E63="","",VLOOKUP($A119,$B$44:$Z$96,E$98,0))</f>
        <v/>
      </c>
      <c r="F119" s="0" t="str">
        <f aca="false">IF(F63="","",VLOOKUP($A119,$B$44:$Z$96,F$98,0))</f>
        <v/>
      </c>
      <c r="G119" s="0" t="str">
        <f aca="false">IF(G63="","",VLOOKUP($A119,$B$44:$Z$96,G$98,0))</f>
        <v/>
      </c>
      <c r="H119" s="0" t="str">
        <f aca="false">IF(H63="","",VLOOKUP($A119,$B$44:$Z$96,H$98,0))</f>
        <v/>
      </c>
      <c r="I119" s="0" t="str">
        <f aca="false">IF(I63="","",VLOOKUP($A119,$B$44:$Z$96,I$98,0))</f>
        <v/>
      </c>
      <c r="J119" s="0" t="str">
        <f aca="false">IF(J63="","",VLOOKUP($A119,$B$44:$Z$96,J$98,0))</f>
        <v/>
      </c>
      <c r="K119" s="0" t="str">
        <f aca="false">IF(K63="","",VLOOKUP($A119,$B$44:$Z$96,K$98,0))</f>
        <v/>
      </c>
      <c r="L119" s="0" t="str">
        <f aca="false">IF(L63="","",VLOOKUP($A119,$B$44:$Z$96,L$98,0))</f>
        <v/>
      </c>
      <c r="M119" s="0" t="str">
        <f aca="false">IF(M63="","",VLOOKUP($A119,$B$44:$Z$96,M$98,0))</f>
        <v/>
      </c>
      <c r="N119" s="0" t="str">
        <f aca="false">IF(N63="","",VLOOKUP($A119,$B$44:$Z$96,N$98,0))</f>
        <v/>
      </c>
      <c r="O119" s="0" t="str">
        <f aca="false">IF(O63="","",VLOOKUP($A119,$B$44:$Z$96,O$98,0))</f>
        <v/>
      </c>
      <c r="P119" s="0" t="str">
        <f aca="false">IF(P63="","",VLOOKUP($A119,$B$44:$Z$96,P$98,0))</f>
        <v/>
      </c>
      <c r="Q119" s="0" t="str">
        <f aca="false">IF(Q63="","",VLOOKUP($A119,$B$44:$Z$96,Q$98,0))</f>
        <v/>
      </c>
      <c r="R119" s="0" t="str">
        <f aca="false">IF(R63="","",VLOOKUP($A119,$B$44:$Z$96,R$98,0))</f>
        <v/>
      </c>
      <c r="S119" s="0" t="str">
        <f aca="false">IF(S63="","",VLOOKUP($A119,$B$44:$Z$96,S$98,0))</f>
        <v/>
      </c>
      <c r="T119" s="0" t="str">
        <f aca="false">IF(T63="","",VLOOKUP($A119,$B$44:$Z$96,T$98,0))</f>
        <v/>
      </c>
      <c r="U119" s="0" t="str">
        <f aca="false">IF(U63="","",VLOOKUP($A119,$B$44:$Z$96,U$98,0))</f>
        <v/>
      </c>
      <c r="V119" s="0" t="str">
        <f aca="false">IF(V63="","",VLOOKUP($A119,$B$44:$Z$96,V$98,0))</f>
        <v/>
      </c>
      <c r="W119" s="0" t="str">
        <f aca="false">IF(W63="","",VLOOKUP($A119,$B$44:$Z$96,W$98,0))</f>
        <v/>
      </c>
      <c r="X119" s="0" t="str">
        <f aca="false">IF(X63="","",VLOOKUP($A119,$B$44:$Z$96,X$98,0))</f>
        <v/>
      </c>
      <c r="Y119" s="0" t="str">
        <f aca="false">IF(Y63="","",VLOOKUP($A119,$B$44:$Z$96,Y$98,0))</f>
        <v/>
      </c>
      <c r="Z119" s="0" t="n">
        <f aca="false">IF(AA78=0,0,VLOOKUP($A119,$B$59:$AA$96,Z$98,0))</f>
        <v>0</v>
      </c>
      <c r="AA119" s="0" t="str">
        <f aca="false">IF(Z119=1,AA118+1,"")</f>
        <v/>
      </c>
    </row>
    <row r="120" customFormat="false" ht="33" hidden="false" customHeight="true" outlineLevel="0" collapsed="false">
      <c r="A120" s="101" t="n">
        <v>21</v>
      </c>
      <c r="B120" s="0" t="str">
        <f aca="false">IF(B64="","",VLOOKUP($A120,$B$44:$Z$96,B$98,0))</f>
        <v/>
      </c>
      <c r="C120" s="0" t="str">
        <f aca="false">IF(C64="","",VLOOKUP($A120,$B$44:$Z$96,C$98,0))</f>
        <v/>
      </c>
      <c r="D120" s="0" t="str">
        <f aca="false">IF(D64="","",VLOOKUP($A120,$B$44:$Z$96,D$98,0))</f>
        <v/>
      </c>
      <c r="E120" s="0" t="str">
        <f aca="false">IF(E64="","",VLOOKUP($A120,$B$44:$Z$96,E$98,0))</f>
        <v/>
      </c>
      <c r="F120" s="0" t="str">
        <f aca="false">IF(F64="","",VLOOKUP($A120,$B$44:$Z$96,F$98,0))</f>
        <v/>
      </c>
      <c r="G120" s="0" t="str">
        <f aca="false">IF(G64="","",VLOOKUP($A120,$B$44:$Z$96,G$98,0))</f>
        <v/>
      </c>
      <c r="H120" s="0" t="str">
        <f aca="false">IF(H64="","",VLOOKUP($A120,$B$44:$Z$96,H$98,0))</f>
        <v/>
      </c>
      <c r="I120" s="0" t="str">
        <f aca="false">IF(I64="","",VLOOKUP($A120,$B$44:$Z$96,I$98,0))</f>
        <v/>
      </c>
      <c r="J120" s="0" t="str">
        <f aca="false">IF(J64="","",VLOOKUP($A120,$B$44:$Z$96,J$98,0))</f>
        <v/>
      </c>
      <c r="K120" s="0" t="str">
        <f aca="false">IF(K64="","",VLOOKUP($A120,$B$44:$Z$96,K$98,0))</f>
        <v/>
      </c>
      <c r="L120" s="0" t="str">
        <f aca="false">IF(L64="","",VLOOKUP($A120,$B$44:$Z$96,L$98,0))</f>
        <v/>
      </c>
      <c r="M120" s="0" t="str">
        <f aca="false">IF(M64="","",VLOOKUP($A120,$B$44:$Z$96,M$98,0))</f>
        <v/>
      </c>
      <c r="N120" s="0" t="str">
        <f aca="false">IF(N64="","",VLOOKUP($A120,$B$44:$Z$96,N$98,0))</f>
        <v/>
      </c>
      <c r="O120" s="0" t="str">
        <f aca="false">IF(O64="","",VLOOKUP($A120,$B$44:$Z$96,O$98,0))</f>
        <v/>
      </c>
      <c r="P120" s="0" t="str">
        <f aca="false">IF(P64="","",VLOOKUP($A120,$B$44:$Z$96,P$98,0))</f>
        <v/>
      </c>
      <c r="Q120" s="0" t="str">
        <f aca="false">IF(Q64="","",VLOOKUP($A120,$B$44:$Z$96,Q$98,0))</f>
        <v/>
      </c>
      <c r="R120" s="0" t="str">
        <f aca="false">IF(R64="","",VLOOKUP($A120,$B$44:$Z$96,R$98,0))</f>
        <v/>
      </c>
      <c r="S120" s="0" t="str">
        <f aca="false">IF(S64="","",VLOOKUP($A120,$B$44:$Z$96,S$98,0))</f>
        <v/>
      </c>
      <c r="T120" s="0" t="str">
        <f aca="false">IF(T64="","",VLOOKUP($A120,$B$44:$Z$96,T$98,0))</f>
        <v/>
      </c>
      <c r="U120" s="0" t="str">
        <f aca="false">IF(U64="","",VLOOKUP($A120,$B$44:$Z$96,U$98,0))</f>
        <v/>
      </c>
      <c r="V120" s="0" t="str">
        <f aca="false">IF(V64="","",VLOOKUP($A120,$B$44:$Z$96,V$98,0))</f>
        <v/>
      </c>
      <c r="W120" s="0" t="str">
        <f aca="false">IF(W64="","",VLOOKUP($A120,$B$44:$Z$96,W$98,0))</f>
        <v/>
      </c>
      <c r="X120" s="0" t="str">
        <f aca="false">IF(X64="","",VLOOKUP($A120,$B$44:$Z$96,X$98,0))</f>
        <v/>
      </c>
      <c r="Y120" s="0" t="str">
        <f aca="false">IF(Y64="","",VLOOKUP($A120,$B$44:$Z$96,Y$98,0))</f>
        <v/>
      </c>
      <c r="Z120" s="0" t="n">
        <f aca="false">IF(AA79=0,0,VLOOKUP($A120,$B$59:$AA$96,Z$98,0))</f>
        <v>0</v>
      </c>
      <c r="AA120" s="0" t="str">
        <f aca="false">IF(Z120=1,AA119+1,"")</f>
        <v/>
      </c>
    </row>
    <row r="121" customFormat="false" ht="33" hidden="false" customHeight="true" outlineLevel="0" collapsed="false">
      <c r="A121" s="101" t="n">
        <v>22</v>
      </c>
      <c r="B121" s="0" t="str">
        <f aca="false">IF(B65="","",VLOOKUP($A121,$B$44:$Z$96,B$98,0))</f>
        <v/>
      </c>
      <c r="C121" s="0" t="str">
        <f aca="false">IF(C65="","",VLOOKUP($A121,$B$44:$Z$96,C$98,0))</f>
        <v/>
      </c>
      <c r="D121" s="0" t="str">
        <f aca="false">IF(D65="","",VLOOKUP($A121,$B$44:$Z$96,D$98,0))</f>
        <v/>
      </c>
      <c r="E121" s="0" t="str">
        <f aca="false">IF(E65="","",VLOOKUP($A121,$B$44:$Z$96,E$98,0))</f>
        <v/>
      </c>
      <c r="F121" s="0" t="str">
        <f aca="false">IF(F65="","",VLOOKUP($A121,$B$44:$Z$96,F$98,0))</f>
        <v/>
      </c>
      <c r="G121" s="0" t="str">
        <f aca="false">IF(G65="","",VLOOKUP($A121,$B$44:$Z$96,G$98,0))</f>
        <v/>
      </c>
      <c r="H121" s="0" t="str">
        <f aca="false">IF(H65="","",VLOOKUP($A121,$B$44:$Z$96,H$98,0))</f>
        <v/>
      </c>
      <c r="I121" s="0" t="str">
        <f aca="false">IF(I65="","",VLOOKUP($A121,$B$44:$Z$96,I$98,0))</f>
        <v/>
      </c>
      <c r="J121" s="0" t="str">
        <f aca="false">IF(J65="","",VLOOKUP($A121,$B$44:$Z$96,J$98,0))</f>
        <v/>
      </c>
      <c r="K121" s="0" t="str">
        <f aca="false">IF(K65="","",VLOOKUP($A121,$B$44:$Z$96,K$98,0))</f>
        <v/>
      </c>
      <c r="L121" s="0" t="str">
        <f aca="false">IF(L65="","",VLOOKUP($A121,$B$44:$Z$96,L$98,0))</f>
        <v/>
      </c>
      <c r="M121" s="0" t="str">
        <f aca="false">IF(M65="","",VLOOKUP($A121,$B$44:$Z$96,M$98,0))</f>
        <v/>
      </c>
      <c r="N121" s="0" t="str">
        <f aca="false">IF(N65="","",VLOOKUP($A121,$B$44:$Z$96,N$98,0))</f>
        <v/>
      </c>
      <c r="O121" s="0" t="str">
        <f aca="false">IF(O65="","",VLOOKUP($A121,$B$44:$Z$96,O$98,0))</f>
        <v/>
      </c>
      <c r="P121" s="0" t="str">
        <f aca="false">IF(P65="","",VLOOKUP($A121,$B$44:$Z$96,P$98,0))</f>
        <v/>
      </c>
      <c r="Q121" s="0" t="str">
        <f aca="false">IF(Q65="","",VLOOKUP($A121,$B$44:$Z$96,Q$98,0))</f>
        <v/>
      </c>
      <c r="R121" s="0" t="str">
        <f aca="false">IF(R65="","",VLOOKUP($A121,$B$44:$Z$96,R$98,0))</f>
        <v/>
      </c>
      <c r="S121" s="0" t="str">
        <f aca="false">IF(S65="","",VLOOKUP($A121,$B$44:$Z$96,S$98,0))</f>
        <v/>
      </c>
      <c r="T121" s="0" t="str">
        <f aca="false">IF(T65="","",VLOOKUP($A121,$B$44:$Z$96,T$98,0))</f>
        <v/>
      </c>
      <c r="U121" s="0" t="str">
        <f aca="false">IF(U65="","",VLOOKUP($A121,$B$44:$Z$96,U$98,0))</f>
        <v/>
      </c>
      <c r="V121" s="0" t="str">
        <f aca="false">IF(V65="","",VLOOKUP($A121,$B$44:$Z$96,V$98,0))</f>
        <v/>
      </c>
      <c r="W121" s="0" t="str">
        <f aca="false">IF(W65="","",VLOOKUP($A121,$B$44:$Z$96,W$98,0))</f>
        <v/>
      </c>
      <c r="X121" s="0" t="str">
        <f aca="false">IF(X65="","",VLOOKUP($A121,$B$44:$Z$96,X$98,0))</f>
        <v/>
      </c>
      <c r="Y121" s="0" t="str">
        <f aca="false">IF(Y65="","",VLOOKUP($A121,$B$44:$Z$96,Y$98,0))</f>
        <v/>
      </c>
      <c r="Z121" s="0" t="n">
        <f aca="false">IF(AA80=0,0,VLOOKUP($A121,$B$59:$AA$96,Z$98,0))</f>
        <v>0</v>
      </c>
      <c r="AA121" s="0" t="str">
        <f aca="false">IF(Z121=1,AA120+1,"")</f>
        <v/>
      </c>
    </row>
    <row r="122" customFormat="false" ht="33" hidden="false" customHeight="true" outlineLevel="0" collapsed="false">
      <c r="A122" s="0" t="n">
        <v>23</v>
      </c>
      <c r="B122" s="0" t="str">
        <f aca="false">IF(B66="","",VLOOKUP($A122,$B$44:$Z$96,B$98,0))</f>
        <v/>
      </c>
      <c r="C122" s="0" t="str">
        <f aca="false">IF(C66="","",VLOOKUP($A122,$B$44:$Z$96,C$98,0))</f>
        <v/>
      </c>
      <c r="D122" s="0" t="str">
        <f aca="false">IF(D66="","",VLOOKUP($A122,$B$44:$Z$96,D$98,0))</f>
        <v/>
      </c>
      <c r="E122" s="0" t="str">
        <f aca="false">IF(E66="","",VLOOKUP($A122,$B$44:$Z$96,E$98,0))</f>
        <v/>
      </c>
      <c r="F122" s="0" t="str">
        <f aca="false">IF(F66="","",VLOOKUP($A122,$B$44:$Z$96,F$98,0))</f>
        <v/>
      </c>
      <c r="G122" s="0" t="str">
        <f aca="false">IF(G66="","",VLOOKUP($A122,$B$44:$Z$96,G$98,0))</f>
        <v/>
      </c>
      <c r="H122" s="0" t="str">
        <f aca="false">IF(H66="","",VLOOKUP($A122,$B$44:$Z$96,H$98,0))</f>
        <v/>
      </c>
      <c r="I122" s="0" t="str">
        <f aca="false">IF(I66="","",VLOOKUP($A122,$B$44:$Z$96,I$98,0))</f>
        <v/>
      </c>
      <c r="J122" s="0" t="str">
        <f aca="false">IF(J66="","",VLOOKUP($A122,$B$44:$Z$96,J$98,0))</f>
        <v/>
      </c>
      <c r="K122" s="0" t="str">
        <f aca="false">IF(K66="","",VLOOKUP($A122,$B$44:$Z$96,K$98,0))</f>
        <v/>
      </c>
      <c r="L122" s="0" t="str">
        <f aca="false">IF(L66="","",VLOOKUP($A122,$B$44:$Z$96,L$98,0))</f>
        <v/>
      </c>
      <c r="M122" s="0" t="str">
        <f aca="false">IF(M66="","",VLOOKUP($A122,$B$44:$Z$96,M$98,0))</f>
        <v/>
      </c>
      <c r="N122" s="0" t="str">
        <f aca="false">IF(N66="","",VLOOKUP($A122,$B$44:$Z$96,N$98,0))</f>
        <v/>
      </c>
      <c r="O122" s="0" t="str">
        <f aca="false">IF(O66="","",VLOOKUP($A122,$B$44:$Z$96,O$98,0))</f>
        <v/>
      </c>
      <c r="P122" s="0" t="str">
        <f aca="false">IF(P66="","",VLOOKUP($A122,$B$44:$Z$96,P$98,0))</f>
        <v/>
      </c>
      <c r="Q122" s="0" t="str">
        <f aca="false">IF(Q66="","",VLOOKUP($A122,$B$44:$Z$96,Q$98,0))</f>
        <v/>
      </c>
      <c r="R122" s="0" t="str">
        <f aca="false">IF(R66="","",VLOOKUP($A122,$B$44:$Z$96,R$98,0))</f>
        <v/>
      </c>
      <c r="S122" s="0" t="str">
        <f aca="false">IF(S66="","",VLOOKUP($A122,$B$44:$Z$96,S$98,0))</f>
        <v/>
      </c>
      <c r="T122" s="0" t="str">
        <f aca="false">IF(T66="","",VLOOKUP($A122,$B$44:$Z$96,T$98,0))</f>
        <v/>
      </c>
      <c r="U122" s="0" t="str">
        <f aca="false">IF(U66="","",VLOOKUP($A122,$B$44:$Z$96,U$98,0))</f>
        <v/>
      </c>
      <c r="V122" s="0" t="str">
        <f aca="false">IF(V66="","",VLOOKUP($A122,$B$44:$Z$96,V$98,0))</f>
        <v/>
      </c>
      <c r="W122" s="0" t="str">
        <f aca="false">IF(W66="","",VLOOKUP($A122,$B$44:$Z$96,W$98,0))</f>
        <v/>
      </c>
      <c r="X122" s="0" t="str">
        <f aca="false">IF(X66="","",VLOOKUP($A122,$B$44:$Z$96,X$98,0))</f>
        <v/>
      </c>
      <c r="Y122" s="0" t="str">
        <f aca="false">IF(Y66="","",VLOOKUP($A122,$B$44:$Z$96,Y$98,0))</f>
        <v/>
      </c>
      <c r="Z122" s="0" t="n">
        <f aca="false">IF(AA81=0,0,VLOOKUP($A122,$B$59:$AA$96,Z$98,0))</f>
        <v>0</v>
      </c>
      <c r="AA122" s="0" t="str">
        <f aca="false">IF(Z122=1,AA121+1,"")</f>
        <v/>
      </c>
    </row>
    <row r="123" customFormat="false" ht="33" hidden="false" customHeight="true" outlineLevel="0" collapsed="false">
      <c r="A123" s="0" t="n">
        <v>24</v>
      </c>
      <c r="B123" s="0" t="str">
        <f aca="false">IF(B67="","",VLOOKUP($A123,$B$44:$Z$96,B$98,0))</f>
        <v/>
      </c>
      <c r="C123" s="0" t="str">
        <f aca="false">IF(C67="","",VLOOKUP($A123,$B$44:$Z$96,C$98,0))</f>
        <v/>
      </c>
      <c r="D123" s="0" t="str">
        <f aca="false">IF(D67="","",VLOOKUP($A123,$B$44:$Z$96,D$98,0))</f>
        <v/>
      </c>
      <c r="E123" s="0" t="str">
        <f aca="false">IF(E67="","",VLOOKUP($A123,$B$44:$Z$96,E$98,0))</f>
        <v/>
      </c>
      <c r="F123" s="0" t="str">
        <f aca="false">IF(F67="","",VLOOKUP($A123,$B$44:$Z$96,F$98,0))</f>
        <v/>
      </c>
      <c r="G123" s="0" t="str">
        <f aca="false">IF(G67="","",VLOOKUP($A123,$B$44:$Z$96,G$98,0))</f>
        <v/>
      </c>
      <c r="H123" s="0" t="str">
        <f aca="false">IF(H67="","",VLOOKUP($A123,$B$44:$Z$96,H$98,0))</f>
        <v/>
      </c>
      <c r="I123" s="0" t="str">
        <f aca="false">IF(I67="","",VLOOKUP($A123,$B$44:$Z$96,I$98,0))</f>
        <v/>
      </c>
      <c r="J123" s="0" t="str">
        <f aca="false">IF(J67="","",VLOOKUP($A123,$B$44:$Z$96,J$98,0))</f>
        <v/>
      </c>
      <c r="K123" s="0" t="str">
        <f aca="false">IF(K67="","",VLOOKUP($A123,$B$44:$Z$96,K$98,0))</f>
        <v/>
      </c>
      <c r="L123" s="0" t="str">
        <f aca="false">IF(L67="","",VLOOKUP($A123,$B$44:$Z$96,L$98,0))</f>
        <v/>
      </c>
      <c r="M123" s="0" t="str">
        <f aca="false">IF(M67="","",VLOOKUP($A123,$B$44:$Z$96,M$98,0))</f>
        <v/>
      </c>
      <c r="N123" s="0" t="str">
        <f aca="false">IF(N67="","",VLOOKUP($A123,$B$44:$Z$96,N$98,0))</f>
        <v/>
      </c>
      <c r="O123" s="0" t="str">
        <f aca="false">IF(O67="","",VLOOKUP($A123,$B$44:$Z$96,O$98,0))</f>
        <v/>
      </c>
      <c r="P123" s="0" t="str">
        <f aca="false">IF(P67="","",VLOOKUP($A123,$B$44:$Z$96,P$98,0))</f>
        <v/>
      </c>
      <c r="Q123" s="0" t="str">
        <f aca="false">IF(Q67="","",VLOOKUP($A123,$B$44:$Z$96,Q$98,0))</f>
        <v/>
      </c>
      <c r="R123" s="0" t="str">
        <f aca="false">IF(R67="","",VLOOKUP($A123,$B$44:$Z$96,R$98,0))</f>
        <v/>
      </c>
      <c r="S123" s="0" t="str">
        <f aca="false">IF(S67="","",VLOOKUP($A123,$B$44:$Z$96,S$98,0))</f>
        <v/>
      </c>
      <c r="T123" s="0" t="str">
        <f aca="false">IF(T67="","",VLOOKUP($A123,$B$44:$Z$96,T$98,0))</f>
        <v/>
      </c>
      <c r="U123" s="0" t="str">
        <f aca="false">IF(U67="","",VLOOKUP($A123,$B$44:$Z$96,U$98,0))</f>
        <v/>
      </c>
      <c r="V123" s="0" t="str">
        <f aca="false">IF(V67="","",VLOOKUP($A123,$B$44:$Z$96,V$98,0))</f>
        <v/>
      </c>
      <c r="W123" s="0" t="str">
        <f aca="false">IF(W67="","",VLOOKUP($A123,$B$44:$Z$96,W$98,0))</f>
        <v/>
      </c>
      <c r="X123" s="0" t="str">
        <f aca="false">IF(X67="","",VLOOKUP($A123,$B$44:$Z$96,X$98,0))</f>
        <v/>
      </c>
      <c r="Y123" s="0" t="str">
        <f aca="false">IF(Y67="","",VLOOKUP($A123,$B$44:$Z$96,Y$98,0))</f>
        <v/>
      </c>
      <c r="Z123" s="0" t="n">
        <f aca="false">IF(AA82=0,0,VLOOKUP($A123,$B$59:$AA$96,Z$98,0))</f>
        <v>0</v>
      </c>
      <c r="AA123" s="0" t="str">
        <f aca="false">IF(Z123=1,AA122+1,"")</f>
        <v/>
      </c>
    </row>
    <row r="124" customFormat="false" ht="33" hidden="false" customHeight="true" outlineLevel="0" collapsed="false">
      <c r="A124" s="0" t="n">
        <v>25</v>
      </c>
      <c r="B124" s="0" t="str">
        <f aca="false">IF(B68="","",VLOOKUP($A124,$B$44:$Z$96,B$98,0))</f>
        <v/>
      </c>
      <c r="C124" s="0" t="str">
        <f aca="false">IF(C68="","",VLOOKUP($A124,$B$44:$Z$96,C$98,0))</f>
        <v/>
      </c>
      <c r="D124" s="0" t="str">
        <f aca="false">IF(D68="","",VLOOKUP($A124,$B$44:$Z$96,D$98,0))</f>
        <v/>
      </c>
      <c r="E124" s="0" t="str">
        <f aca="false">IF(E68="","",VLOOKUP($A124,$B$44:$Z$96,E$98,0))</f>
        <v/>
      </c>
      <c r="F124" s="0" t="str">
        <f aca="false">IF(F68="","",VLOOKUP($A124,$B$44:$Z$96,F$98,0))</f>
        <v/>
      </c>
      <c r="G124" s="0" t="str">
        <f aca="false">IF(G68="","",VLOOKUP($A124,$B$44:$Z$96,G$98,0))</f>
        <v/>
      </c>
      <c r="H124" s="0" t="str">
        <f aca="false">IF(H68="","",VLOOKUP($A124,$B$44:$Z$96,H$98,0))</f>
        <v/>
      </c>
      <c r="I124" s="0" t="str">
        <f aca="false">IF(I68="","",VLOOKUP($A124,$B$44:$Z$96,I$98,0))</f>
        <v/>
      </c>
      <c r="J124" s="0" t="str">
        <f aca="false">IF(J68="","",VLOOKUP($A124,$B$44:$Z$96,J$98,0))</f>
        <v/>
      </c>
      <c r="K124" s="0" t="str">
        <f aca="false">IF(K68="","",VLOOKUP($A124,$B$44:$Z$96,K$98,0))</f>
        <v/>
      </c>
      <c r="L124" s="0" t="str">
        <f aca="false">IF(L68="","",VLOOKUP($A124,$B$44:$Z$96,L$98,0))</f>
        <v/>
      </c>
      <c r="M124" s="0" t="str">
        <f aca="false">IF(M68="","",VLOOKUP($A124,$B$44:$Z$96,M$98,0))</f>
        <v/>
      </c>
      <c r="N124" s="0" t="str">
        <f aca="false">IF(N68="","",VLOOKUP($A124,$B$44:$Z$96,N$98,0))</f>
        <v/>
      </c>
      <c r="O124" s="0" t="str">
        <f aca="false">IF(O68="","",VLOOKUP($A124,$B$44:$Z$96,O$98,0))</f>
        <v/>
      </c>
      <c r="P124" s="0" t="str">
        <f aca="false">IF(P68="","",VLOOKUP($A124,$B$44:$Z$96,P$98,0))</f>
        <v/>
      </c>
      <c r="Q124" s="0" t="str">
        <f aca="false">IF(Q68="","",VLOOKUP($A124,$B$44:$Z$96,Q$98,0))</f>
        <v/>
      </c>
      <c r="R124" s="0" t="str">
        <f aca="false">IF(R68="","",VLOOKUP($A124,$B$44:$Z$96,R$98,0))</f>
        <v/>
      </c>
      <c r="S124" s="0" t="str">
        <f aca="false">IF(S68="","",VLOOKUP($A124,$B$44:$Z$96,S$98,0))</f>
        <v/>
      </c>
      <c r="T124" s="0" t="str">
        <f aca="false">IF(T68="","",VLOOKUP($A124,$B$44:$Z$96,T$98,0))</f>
        <v/>
      </c>
      <c r="U124" s="0" t="str">
        <f aca="false">IF(U68="","",VLOOKUP($A124,$B$44:$Z$96,U$98,0))</f>
        <v/>
      </c>
      <c r="V124" s="0" t="str">
        <f aca="false">IF(V68="","",VLOOKUP($A124,$B$44:$Z$96,V$98,0))</f>
        <v/>
      </c>
      <c r="W124" s="0" t="str">
        <f aca="false">IF(W68="","",VLOOKUP($A124,$B$44:$Z$96,W$98,0))</f>
        <v/>
      </c>
      <c r="X124" s="0" t="str">
        <f aca="false">IF(X68="","",VLOOKUP($A124,$B$44:$Z$96,X$98,0))</f>
        <v/>
      </c>
      <c r="Y124" s="0" t="str">
        <f aca="false">IF(Y68="","",VLOOKUP($A124,$B$44:$Z$96,Y$98,0))</f>
        <v/>
      </c>
      <c r="Z124" s="0" t="n">
        <f aca="false">IF(AA83=0,0,VLOOKUP($A124,$B$59:$AA$96,Z$98,0))</f>
        <v>0</v>
      </c>
      <c r="AA124" s="0" t="str">
        <f aca="false">IF(Z124=1,AA123+1,"")</f>
        <v/>
      </c>
    </row>
    <row r="125" customFormat="false" ht="33" hidden="false" customHeight="true" outlineLevel="0" collapsed="false">
      <c r="A125" s="101" t="n">
        <v>26</v>
      </c>
      <c r="B125" s="0" t="str">
        <f aca="false">IF(B69="","",VLOOKUP($A125,$B$44:$Z$96,B$98,0))</f>
        <v/>
      </c>
      <c r="C125" s="0" t="str">
        <f aca="false">IF(C69="","",VLOOKUP($A125,$B$44:$Z$96,C$98,0))</f>
        <v/>
      </c>
      <c r="D125" s="0" t="str">
        <f aca="false">IF(D69="","",VLOOKUP($A125,$B$44:$Z$96,D$98,0))</f>
        <v/>
      </c>
      <c r="E125" s="0" t="str">
        <f aca="false">IF(E69="","",VLOOKUP($A125,$B$44:$Z$96,E$98,0))</f>
        <v/>
      </c>
      <c r="F125" s="0" t="str">
        <f aca="false">IF(F69="","",VLOOKUP($A125,$B$44:$Z$96,F$98,0))</f>
        <v/>
      </c>
      <c r="G125" s="0" t="str">
        <f aca="false">IF(G69="","",VLOOKUP($A125,$B$44:$Z$96,G$98,0))</f>
        <v/>
      </c>
      <c r="H125" s="0" t="str">
        <f aca="false">IF(H69="","",VLOOKUP($A125,$B$44:$Z$96,H$98,0))</f>
        <v/>
      </c>
      <c r="I125" s="0" t="str">
        <f aca="false">IF(I69="","",VLOOKUP($A125,$B$44:$Z$96,I$98,0))</f>
        <v/>
      </c>
      <c r="J125" s="0" t="str">
        <f aca="false">IF(J69="","",VLOOKUP($A125,$B$44:$Z$96,J$98,0))</f>
        <v/>
      </c>
      <c r="K125" s="0" t="str">
        <f aca="false">IF(K69="","",VLOOKUP($A125,$B$44:$Z$96,K$98,0))</f>
        <v/>
      </c>
      <c r="L125" s="0" t="str">
        <f aca="false">IF(L69="","",VLOOKUP($A125,$B$44:$Z$96,L$98,0))</f>
        <v/>
      </c>
      <c r="M125" s="0" t="str">
        <f aca="false">IF(M69="","",VLOOKUP($A125,$B$44:$Z$96,M$98,0))</f>
        <v/>
      </c>
      <c r="N125" s="0" t="str">
        <f aca="false">IF(N69="","",VLOOKUP($A125,$B$44:$Z$96,N$98,0))</f>
        <v/>
      </c>
      <c r="O125" s="0" t="str">
        <f aca="false">IF(O69="","",VLOOKUP($A125,$B$44:$Z$96,O$98,0))</f>
        <v/>
      </c>
      <c r="P125" s="0" t="str">
        <f aca="false">IF(P69="","",VLOOKUP($A125,$B$44:$Z$96,P$98,0))</f>
        <v/>
      </c>
      <c r="Q125" s="0" t="str">
        <f aca="false">IF(Q69="","",VLOOKUP($A125,$B$44:$Z$96,Q$98,0))</f>
        <v/>
      </c>
      <c r="R125" s="0" t="str">
        <f aca="false">IF(R69="","",VLOOKUP($A125,$B$44:$Z$96,R$98,0))</f>
        <v/>
      </c>
      <c r="S125" s="0" t="str">
        <f aca="false">IF(S69="","",VLOOKUP($A125,$B$44:$Z$96,S$98,0))</f>
        <v/>
      </c>
      <c r="T125" s="0" t="str">
        <f aca="false">IF(T69="","",VLOOKUP($A125,$B$44:$Z$96,T$98,0))</f>
        <v/>
      </c>
      <c r="U125" s="0" t="str">
        <f aca="false">IF(U69="","",VLOOKUP($A125,$B$44:$Z$96,U$98,0))</f>
        <v/>
      </c>
      <c r="V125" s="0" t="str">
        <f aca="false">IF(V69="","",VLOOKUP($A125,$B$44:$Z$96,V$98,0))</f>
        <v/>
      </c>
      <c r="W125" s="0" t="str">
        <f aca="false">IF(W69="","",VLOOKUP($A125,$B$44:$Z$96,W$98,0))</f>
        <v/>
      </c>
      <c r="X125" s="0" t="str">
        <f aca="false">IF(X69="","",VLOOKUP($A125,$B$44:$Z$96,X$98,0))</f>
        <v/>
      </c>
      <c r="Y125" s="0" t="str">
        <f aca="false">IF(Y69="","",VLOOKUP($A125,$B$44:$Z$96,Y$98,0))</f>
        <v/>
      </c>
      <c r="Z125" s="0" t="n">
        <f aca="false">IF(AA84=0,0,VLOOKUP($A125,$B$59:$AA$96,Z$98,0))</f>
        <v>0</v>
      </c>
      <c r="AA125" s="0" t="str">
        <f aca="false">IF(Z125=1,AA124+1,"")</f>
        <v/>
      </c>
    </row>
    <row r="126" customFormat="false" ht="33" hidden="false" customHeight="true" outlineLevel="0" collapsed="false">
      <c r="A126" s="101" t="n">
        <v>27</v>
      </c>
      <c r="B126" s="0" t="str">
        <f aca="false">IF(B70="","",VLOOKUP($A126,$B$44:$Z$96,B$98,0))</f>
        <v/>
      </c>
      <c r="C126" s="0" t="str">
        <f aca="false">IF(C70="","",VLOOKUP($A126,$B$44:$Z$96,C$98,0))</f>
        <v/>
      </c>
      <c r="D126" s="0" t="str">
        <f aca="false">IF(D70="","",VLOOKUP($A126,$B$44:$Z$96,D$98,0))</f>
        <v/>
      </c>
      <c r="E126" s="0" t="str">
        <f aca="false">IF(E70="","",VLOOKUP($A126,$B$44:$Z$96,E$98,0))</f>
        <v/>
      </c>
      <c r="F126" s="0" t="str">
        <f aca="false">IF(F70="","",VLOOKUP($A126,$B$44:$Z$96,F$98,0))</f>
        <v/>
      </c>
      <c r="G126" s="0" t="str">
        <f aca="false">IF(G70="","",VLOOKUP($A126,$B$44:$Z$96,G$98,0))</f>
        <v/>
      </c>
      <c r="H126" s="0" t="str">
        <f aca="false">IF(H70="","",VLOOKUP($A126,$B$44:$Z$96,H$98,0))</f>
        <v/>
      </c>
      <c r="I126" s="0" t="str">
        <f aca="false">IF(I70="","",VLOOKUP($A126,$B$44:$Z$96,I$98,0))</f>
        <v/>
      </c>
      <c r="J126" s="0" t="str">
        <f aca="false">IF(J70="","",VLOOKUP($A126,$B$44:$Z$96,J$98,0))</f>
        <v/>
      </c>
      <c r="K126" s="0" t="str">
        <f aca="false">IF(K70="","",VLOOKUP($A126,$B$44:$Z$96,K$98,0))</f>
        <v/>
      </c>
      <c r="L126" s="0" t="str">
        <f aca="false">IF(L70="","",VLOOKUP($A126,$B$44:$Z$96,L$98,0))</f>
        <v/>
      </c>
      <c r="M126" s="0" t="str">
        <f aca="false">IF(M70="","",VLOOKUP($A126,$B$44:$Z$96,M$98,0))</f>
        <v/>
      </c>
      <c r="N126" s="0" t="str">
        <f aca="false">IF(N70="","",VLOOKUP($A126,$B$44:$Z$96,N$98,0))</f>
        <v/>
      </c>
      <c r="O126" s="0" t="str">
        <f aca="false">IF(O70="","",VLOOKUP($A126,$B$44:$Z$96,O$98,0))</f>
        <v/>
      </c>
      <c r="P126" s="0" t="str">
        <f aca="false">IF(P70="","",VLOOKUP($A126,$B$44:$Z$96,P$98,0))</f>
        <v/>
      </c>
      <c r="Q126" s="0" t="str">
        <f aca="false">IF(Q70="","",VLOOKUP($A126,$B$44:$Z$96,Q$98,0))</f>
        <v/>
      </c>
      <c r="R126" s="0" t="str">
        <f aca="false">IF(R70="","",VLOOKUP($A126,$B$44:$Z$96,R$98,0))</f>
        <v/>
      </c>
      <c r="S126" s="0" t="str">
        <f aca="false">IF(S70="","",VLOOKUP($A126,$B$44:$Z$96,S$98,0))</f>
        <v/>
      </c>
      <c r="T126" s="0" t="str">
        <f aca="false">IF(T70="","",VLOOKUP($A126,$B$44:$Z$96,T$98,0))</f>
        <v/>
      </c>
      <c r="U126" s="0" t="str">
        <f aca="false">IF(U70="","",VLOOKUP($A126,$B$44:$Z$96,U$98,0))</f>
        <v/>
      </c>
      <c r="V126" s="0" t="str">
        <f aca="false">IF(V70="","",VLOOKUP($A126,$B$44:$Z$96,V$98,0))</f>
        <v/>
      </c>
      <c r="W126" s="0" t="str">
        <f aca="false">IF(W70="","",VLOOKUP($A126,$B$44:$Z$96,W$98,0))</f>
        <v/>
      </c>
      <c r="X126" s="0" t="str">
        <f aca="false">IF(X70="","",VLOOKUP($A126,$B$44:$Z$96,X$98,0))</f>
        <v/>
      </c>
      <c r="Y126" s="0" t="str">
        <f aca="false">IF(Y70="","",VLOOKUP($A126,$B$44:$Z$96,Y$98,0))</f>
        <v/>
      </c>
      <c r="Z126" s="0" t="n">
        <f aca="false">IF(AA85=0,0,VLOOKUP($A126,$B$59:$AA$96,Z$98,0))</f>
        <v>0</v>
      </c>
      <c r="AA126" s="0" t="str">
        <f aca="false">IF(Z126=1,AA125+1,"")</f>
        <v/>
      </c>
    </row>
    <row r="127" customFormat="false" ht="33" hidden="false" customHeight="true" outlineLevel="0" collapsed="false">
      <c r="A127" s="0" t="n">
        <v>28</v>
      </c>
      <c r="B127" s="0" t="str">
        <f aca="false">IF(B71="","",VLOOKUP($A127,$B$44:$Z$96,B$98,0))</f>
        <v/>
      </c>
      <c r="C127" s="0" t="str">
        <f aca="false">IF(C71="","",VLOOKUP($A127,$B$44:$Z$96,C$98,0))</f>
        <v/>
      </c>
      <c r="D127" s="0" t="str">
        <f aca="false">IF(D71="","",VLOOKUP($A127,$B$44:$Z$96,D$98,0))</f>
        <v/>
      </c>
      <c r="E127" s="0" t="str">
        <f aca="false">IF(E71="","",VLOOKUP($A127,$B$44:$Z$96,E$98,0))</f>
        <v/>
      </c>
      <c r="F127" s="0" t="str">
        <f aca="false">IF(F71="","",VLOOKUP($A127,$B$44:$Z$96,F$98,0))</f>
        <v/>
      </c>
      <c r="G127" s="0" t="str">
        <f aca="false">IF(G71="","",VLOOKUP($A127,$B$44:$Z$96,G$98,0))</f>
        <v/>
      </c>
      <c r="H127" s="0" t="str">
        <f aca="false">IF(H71="","",VLOOKUP($A127,$B$44:$Z$96,H$98,0))</f>
        <v/>
      </c>
      <c r="I127" s="0" t="str">
        <f aca="false">IF(I71="","",VLOOKUP($A127,$B$44:$Z$96,I$98,0))</f>
        <v/>
      </c>
      <c r="J127" s="0" t="str">
        <f aca="false">IF(J71="","",VLOOKUP($A127,$B$44:$Z$96,J$98,0))</f>
        <v/>
      </c>
      <c r="K127" s="0" t="str">
        <f aca="false">IF(K71="","",VLOOKUP($A127,$B$44:$Z$96,K$98,0))</f>
        <v/>
      </c>
      <c r="L127" s="0" t="str">
        <f aca="false">IF(L71="","",VLOOKUP($A127,$B$44:$Z$96,L$98,0))</f>
        <v/>
      </c>
      <c r="M127" s="0" t="str">
        <f aca="false">IF(M71="","",VLOOKUP($A127,$B$44:$Z$96,M$98,0))</f>
        <v/>
      </c>
      <c r="N127" s="0" t="str">
        <f aca="false">IF(N71="","",VLOOKUP($A127,$B$44:$Z$96,N$98,0))</f>
        <v/>
      </c>
      <c r="O127" s="0" t="str">
        <f aca="false">IF(O71="","",VLOOKUP($A127,$B$44:$Z$96,O$98,0))</f>
        <v/>
      </c>
      <c r="P127" s="0" t="str">
        <f aca="false">IF(P71="","",VLOOKUP($A127,$B$44:$Z$96,P$98,0))</f>
        <v/>
      </c>
      <c r="Q127" s="0" t="str">
        <f aca="false">IF(Q71="","",VLOOKUP($A127,$B$44:$Z$96,Q$98,0))</f>
        <v/>
      </c>
      <c r="R127" s="0" t="str">
        <f aca="false">IF(R71="","",VLOOKUP($A127,$B$44:$Z$96,R$98,0))</f>
        <v/>
      </c>
      <c r="S127" s="0" t="str">
        <f aca="false">IF(S71="","",VLOOKUP($A127,$B$44:$Z$96,S$98,0))</f>
        <v/>
      </c>
      <c r="T127" s="0" t="str">
        <f aca="false">IF(T71="","",VLOOKUP($A127,$B$44:$Z$96,T$98,0))</f>
        <v/>
      </c>
      <c r="U127" s="0" t="str">
        <f aca="false">IF(U71="","",VLOOKUP($A127,$B$44:$Z$96,U$98,0))</f>
        <v/>
      </c>
      <c r="V127" s="0" t="str">
        <f aca="false">IF(V71="","",VLOOKUP($A127,$B$44:$Z$96,V$98,0))</f>
        <v/>
      </c>
      <c r="W127" s="0" t="str">
        <f aca="false">IF(W71="","",VLOOKUP($A127,$B$44:$Z$96,W$98,0))</f>
        <v/>
      </c>
      <c r="X127" s="0" t="str">
        <f aca="false">IF(X71="","",VLOOKUP($A127,$B$44:$Z$96,X$98,0))</f>
        <v/>
      </c>
      <c r="Y127" s="0" t="str">
        <f aca="false">IF(Y71="","",VLOOKUP($A127,$B$44:$Z$96,Y$98,0))</f>
        <v/>
      </c>
      <c r="Z127" s="0" t="n">
        <f aca="false">IF(AA86=0,0,VLOOKUP($A127,$B$59:$AA$96,Z$98,0))</f>
        <v>0</v>
      </c>
      <c r="AA127" s="0" t="str">
        <f aca="false">IF(Z127=1,AA126+1,"")</f>
        <v/>
      </c>
    </row>
    <row r="128" customFormat="false" ht="33" hidden="false" customHeight="true" outlineLevel="0" collapsed="false">
      <c r="A128" s="0" t="n">
        <v>29</v>
      </c>
      <c r="B128" s="0" t="str">
        <f aca="false">IF(B72="","",VLOOKUP($A128,$B$44:$Z$96,B$98,0))</f>
        <v/>
      </c>
      <c r="C128" s="0" t="str">
        <f aca="false">IF(C72="","",VLOOKUP($A128,$B$44:$Z$96,C$98,0))</f>
        <v/>
      </c>
      <c r="D128" s="0" t="str">
        <f aca="false">IF(D72="","",VLOOKUP($A128,$B$44:$Z$96,D$98,0))</f>
        <v/>
      </c>
      <c r="E128" s="0" t="str">
        <f aca="false">IF(E72="","",VLOOKUP($A128,$B$44:$Z$96,E$98,0))</f>
        <v/>
      </c>
      <c r="F128" s="0" t="str">
        <f aca="false">IF(F72="","",VLOOKUP($A128,$B$44:$Z$96,F$98,0))</f>
        <v/>
      </c>
      <c r="G128" s="0" t="str">
        <f aca="false">IF(G72="","",VLOOKUP($A128,$B$44:$Z$96,G$98,0))</f>
        <v/>
      </c>
      <c r="H128" s="0" t="str">
        <f aca="false">IF(H72="","",VLOOKUP($A128,$B$44:$Z$96,H$98,0))</f>
        <v/>
      </c>
      <c r="I128" s="0" t="str">
        <f aca="false">IF(I72="","",VLOOKUP($A128,$B$44:$Z$96,I$98,0))</f>
        <v/>
      </c>
      <c r="J128" s="0" t="str">
        <f aca="false">IF(J72="","",VLOOKUP($A128,$B$44:$Z$96,J$98,0))</f>
        <v/>
      </c>
      <c r="K128" s="0" t="str">
        <f aca="false">IF(K72="","",VLOOKUP($A128,$B$44:$Z$96,K$98,0))</f>
        <v/>
      </c>
      <c r="L128" s="0" t="str">
        <f aca="false">IF(L72="","",VLOOKUP($A128,$B$44:$Z$96,L$98,0))</f>
        <v/>
      </c>
      <c r="M128" s="0" t="str">
        <f aca="false">IF(M72="","",VLOOKUP($A128,$B$44:$Z$96,M$98,0))</f>
        <v/>
      </c>
      <c r="N128" s="0" t="str">
        <f aca="false">IF(N72="","",VLOOKUP($A128,$B$44:$Z$96,N$98,0))</f>
        <v/>
      </c>
      <c r="O128" s="0" t="str">
        <f aca="false">IF(O72="","",VLOOKUP($A128,$B$44:$Z$96,O$98,0))</f>
        <v/>
      </c>
      <c r="P128" s="0" t="str">
        <f aca="false">IF(P72="","",VLOOKUP($A128,$B$44:$Z$96,P$98,0))</f>
        <v/>
      </c>
      <c r="Q128" s="0" t="str">
        <f aca="false">IF(Q72="","",VLOOKUP($A128,$B$44:$Z$96,Q$98,0))</f>
        <v/>
      </c>
      <c r="R128" s="0" t="str">
        <f aca="false">IF(R72="","",VLOOKUP($A128,$B$44:$Z$96,R$98,0))</f>
        <v/>
      </c>
      <c r="S128" s="0" t="str">
        <f aca="false">IF(S72="","",VLOOKUP($A128,$B$44:$Z$96,S$98,0))</f>
        <v/>
      </c>
      <c r="T128" s="0" t="str">
        <f aca="false">IF(T72="","",VLOOKUP($A128,$B$44:$Z$96,T$98,0))</f>
        <v/>
      </c>
      <c r="U128" s="0" t="str">
        <f aca="false">IF(U72="","",VLOOKUP($A128,$B$44:$Z$96,U$98,0))</f>
        <v/>
      </c>
      <c r="V128" s="0" t="str">
        <f aca="false">IF(V72="","",VLOOKUP($A128,$B$44:$Z$96,V$98,0))</f>
        <v/>
      </c>
      <c r="W128" s="0" t="str">
        <f aca="false">IF(W72="","",VLOOKUP($A128,$B$44:$Z$96,W$98,0))</f>
        <v/>
      </c>
      <c r="X128" s="0" t="str">
        <f aca="false">IF(X72="","",VLOOKUP($A128,$B$44:$Z$96,X$98,0))</f>
        <v/>
      </c>
      <c r="Y128" s="0" t="str">
        <f aca="false">IF(Y72="","",VLOOKUP($A128,$B$44:$Z$96,Y$98,0))</f>
        <v/>
      </c>
      <c r="Z128" s="0" t="n">
        <f aca="false">IF(AA87=0,0,VLOOKUP($A128,$B$59:$AA$96,Z$98,0))</f>
        <v>0</v>
      </c>
      <c r="AA128" s="0" t="str">
        <f aca="false">IF(Z128=1,AA127+1,"")</f>
        <v/>
      </c>
    </row>
    <row r="129" customFormat="false" ht="33" hidden="false" customHeight="true" outlineLevel="0" collapsed="false">
      <c r="A129" s="0" t="n">
        <v>30</v>
      </c>
      <c r="B129" s="0" t="str">
        <f aca="false">IF(B73="","",VLOOKUP($A129,$B$44:$Z$96,B$98,0))</f>
        <v/>
      </c>
      <c r="C129" s="0" t="str">
        <f aca="false">IF(C73="","",VLOOKUP($A129,$B$44:$Z$96,C$98,0))</f>
        <v/>
      </c>
      <c r="D129" s="0" t="str">
        <f aca="false">IF(D73="","",VLOOKUP($A129,$B$44:$Z$96,D$98,0))</f>
        <v/>
      </c>
      <c r="E129" s="0" t="str">
        <f aca="false">IF(E73="","",VLOOKUP($A129,$B$44:$Z$96,E$98,0))</f>
        <v/>
      </c>
      <c r="F129" s="0" t="str">
        <f aca="false">IF(F73="","",VLOOKUP($A129,$B$44:$Z$96,F$98,0))</f>
        <v/>
      </c>
      <c r="G129" s="0" t="str">
        <f aca="false">IF(G73="","",VLOOKUP($A129,$B$44:$Z$96,G$98,0))</f>
        <v/>
      </c>
      <c r="H129" s="0" t="str">
        <f aca="false">IF(H73="","",VLOOKUP($A129,$B$44:$Z$96,H$98,0))</f>
        <v/>
      </c>
      <c r="I129" s="0" t="str">
        <f aca="false">IF(I73="","",VLOOKUP($A129,$B$44:$Z$96,I$98,0))</f>
        <v/>
      </c>
      <c r="J129" s="0" t="str">
        <f aca="false">IF(J73="","",VLOOKUP($A129,$B$44:$Z$96,J$98,0))</f>
        <v/>
      </c>
      <c r="K129" s="0" t="str">
        <f aca="false">IF(K73="","",VLOOKUP($A129,$B$44:$Z$96,K$98,0))</f>
        <v/>
      </c>
      <c r="L129" s="0" t="str">
        <f aca="false">IF(L73="","",VLOOKUP($A129,$B$44:$Z$96,L$98,0))</f>
        <v/>
      </c>
      <c r="M129" s="0" t="str">
        <f aca="false">IF(M73="","",VLOOKUP($A129,$B$44:$Z$96,M$98,0))</f>
        <v/>
      </c>
      <c r="N129" s="0" t="str">
        <f aca="false">IF(N73="","",VLOOKUP($A129,$B$44:$Z$96,N$98,0))</f>
        <v/>
      </c>
      <c r="O129" s="0" t="str">
        <f aca="false">IF(O73="","",VLOOKUP($A129,$B$44:$Z$96,O$98,0))</f>
        <v/>
      </c>
      <c r="P129" s="0" t="str">
        <f aca="false">IF(P73="","",VLOOKUP($A129,$B$44:$Z$96,P$98,0))</f>
        <v/>
      </c>
      <c r="Q129" s="0" t="str">
        <f aca="false">IF(Q73="","",VLOOKUP($A129,$B$44:$Z$96,Q$98,0))</f>
        <v/>
      </c>
      <c r="R129" s="0" t="str">
        <f aca="false">IF(R73="","",VLOOKUP($A129,$B$44:$Z$96,R$98,0))</f>
        <v/>
      </c>
      <c r="S129" s="0" t="str">
        <f aca="false">IF(S73="","",VLOOKUP($A129,$B$44:$Z$96,S$98,0))</f>
        <v/>
      </c>
      <c r="T129" s="0" t="str">
        <f aca="false">IF(T73="","",VLOOKUP($A129,$B$44:$Z$96,T$98,0))</f>
        <v/>
      </c>
      <c r="U129" s="0" t="str">
        <f aca="false">IF(U73="","",VLOOKUP($A129,$B$44:$Z$96,U$98,0))</f>
        <v/>
      </c>
      <c r="V129" s="0" t="str">
        <f aca="false">IF(V73="","",VLOOKUP($A129,$B$44:$Z$96,V$98,0))</f>
        <v/>
      </c>
      <c r="W129" s="0" t="str">
        <f aca="false">IF(W73="","",VLOOKUP($A129,$B$44:$Z$96,W$98,0))</f>
        <v/>
      </c>
      <c r="X129" s="0" t="str">
        <f aca="false">IF(X73="","",VLOOKUP($A129,$B$44:$Z$96,X$98,0))</f>
        <v/>
      </c>
      <c r="Y129" s="0" t="str">
        <f aca="false">IF(Y73="","",VLOOKUP($A129,$B$44:$Z$96,Y$98,0))</f>
        <v/>
      </c>
      <c r="Z129" s="0" t="n">
        <f aca="false">IF(AA88=0,0,VLOOKUP($A129,$B$59:$AA$96,Z$98,0))</f>
        <v>0</v>
      </c>
      <c r="AA129" s="0" t="str">
        <f aca="false">IF(Z129=1,AA128+1,"")</f>
        <v/>
      </c>
    </row>
    <row r="130" customFormat="false" ht="33" hidden="false" customHeight="true" outlineLevel="0" collapsed="false">
      <c r="A130" s="101" t="n">
        <v>31</v>
      </c>
      <c r="B130" s="0" t="str">
        <f aca="false">IF(B74="","",VLOOKUP($A130,$B$44:$Z$96,B$98,0))</f>
        <v/>
      </c>
      <c r="C130" s="0" t="str">
        <f aca="false">IF(C74="","",VLOOKUP($A130,$B$44:$Z$96,C$98,0))</f>
        <v/>
      </c>
      <c r="D130" s="0" t="str">
        <f aca="false">IF(D74="","",VLOOKUP($A130,$B$44:$Z$96,D$98,0))</f>
        <v/>
      </c>
      <c r="E130" s="0" t="str">
        <f aca="false">IF(E74="","",VLOOKUP($A130,$B$44:$Z$96,E$98,0))</f>
        <v/>
      </c>
      <c r="F130" s="0" t="str">
        <f aca="false">IF(F74="","",VLOOKUP($A130,$B$44:$Z$96,F$98,0))</f>
        <v/>
      </c>
      <c r="G130" s="0" t="str">
        <f aca="false">IF(G74="","",VLOOKUP($A130,$B$44:$Z$96,G$98,0))</f>
        <v/>
      </c>
      <c r="H130" s="0" t="str">
        <f aca="false">IF(H74="","",VLOOKUP($A130,$B$44:$Z$96,H$98,0))</f>
        <v/>
      </c>
      <c r="I130" s="0" t="str">
        <f aca="false">IF(I74="","",VLOOKUP($A130,$B$44:$Z$96,I$98,0))</f>
        <v/>
      </c>
      <c r="J130" s="0" t="str">
        <f aca="false">IF(J74="","",VLOOKUP($A130,$B$44:$Z$96,J$98,0))</f>
        <v/>
      </c>
      <c r="K130" s="0" t="str">
        <f aca="false">IF(K74="","",VLOOKUP($A130,$B$44:$Z$96,K$98,0))</f>
        <v/>
      </c>
      <c r="L130" s="0" t="str">
        <f aca="false">IF(L74="","",VLOOKUP($A130,$B$44:$Z$96,L$98,0))</f>
        <v/>
      </c>
      <c r="M130" s="0" t="str">
        <f aca="false">IF(M74="","",VLOOKUP($A130,$B$44:$Z$96,M$98,0))</f>
        <v/>
      </c>
      <c r="N130" s="0" t="str">
        <f aca="false">IF(N74="","",VLOOKUP($A130,$B$44:$Z$96,N$98,0))</f>
        <v/>
      </c>
      <c r="O130" s="0" t="str">
        <f aca="false">IF(O74="","",VLOOKUP($A130,$B$44:$Z$96,O$98,0))</f>
        <v/>
      </c>
      <c r="P130" s="0" t="str">
        <f aca="false">IF(P74="","",VLOOKUP($A130,$B$44:$Z$96,P$98,0))</f>
        <v/>
      </c>
      <c r="Q130" s="0" t="str">
        <f aca="false">IF(Q74="","",VLOOKUP($A130,$B$44:$Z$96,Q$98,0))</f>
        <v/>
      </c>
      <c r="R130" s="0" t="str">
        <f aca="false">IF(R74="","",VLOOKUP($A130,$B$44:$Z$96,R$98,0))</f>
        <v/>
      </c>
      <c r="S130" s="0" t="str">
        <f aca="false">IF(S74="","",VLOOKUP($A130,$B$44:$Z$96,S$98,0))</f>
        <v/>
      </c>
      <c r="T130" s="0" t="str">
        <f aca="false">IF(T74="","",VLOOKUP($A130,$B$44:$Z$96,T$98,0))</f>
        <v/>
      </c>
      <c r="U130" s="0" t="str">
        <f aca="false">IF(U74="","",VLOOKUP($A130,$B$44:$Z$96,U$98,0))</f>
        <v/>
      </c>
      <c r="V130" s="0" t="str">
        <f aca="false">IF(V74="","",VLOOKUP($A130,$B$44:$Z$96,V$98,0))</f>
        <v/>
      </c>
      <c r="W130" s="0" t="str">
        <f aca="false">IF(W74="","",VLOOKUP($A130,$B$44:$Z$96,W$98,0))</f>
        <v/>
      </c>
      <c r="X130" s="0" t="str">
        <f aca="false">IF(X74="","",VLOOKUP($A130,$B$44:$Z$96,X$98,0))</f>
        <v/>
      </c>
      <c r="Y130" s="0" t="str">
        <f aca="false">IF(Y74="","",VLOOKUP($A130,$B$44:$Z$96,Y$98,0))</f>
        <v/>
      </c>
      <c r="Z130" s="0" t="n">
        <f aca="false">IF(AA89=0,0,VLOOKUP($A130,$B$59:$AA$96,Z$98,0))</f>
        <v>0</v>
      </c>
      <c r="AA130" s="0" t="str">
        <f aca="false">IF(Z130=1,AA129+1,"")</f>
        <v/>
      </c>
    </row>
    <row r="131" customFormat="false" ht="33" hidden="false" customHeight="true" outlineLevel="0" collapsed="false">
      <c r="A131" s="101" t="n">
        <v>32</v>
      </c>
      <c r="B131" s="0" t="str">
        <f aca="false">IF(B75="","",VLOOKUP($A131,$B$44:$Z$96,B$98,0))</f>
        <v/>
      </c>
      <c r="C131" s="0" t="str">
        <f aca="false">IF(C75="","",VLOOKUP($A131,$B$44:$Z$96,C$98,0))</f>
        <v/>
      </c>
      <c r="D131" s="0" t="str">
        <f aca="false">IF(D75="","",VLOOKUP($A131,$B$44:$Z$96,D$98,0))</f>
        <v/>
      </c>
      <c r="E131" s="0" t="str">
        <f aca="false">IF(E75="","",VLOOKUP($A131,$B$44:$Z$96,E$98,0))</f>
        <v/>
      </c>
      <c r="F131" s="0" t="str">
        <f aca="false">IF(F75="","",VLOOKUP($A131,$B$44:$Z$96,F$98,0))</f>
        <v/>
      </c>
      <c r="G131" s="0" t="str">
        <f aca="false">IF(G75="","",VLOOKUP($A131,$B$44:$Z$96,G$98,0))</f>
        <v/>
      </c>
      <c r="H131" s="0" t="str">
        <f aca="false">IF(H75="","",VLOOKUP($A131,$B$44:$Z$96,H$98,0))</f>
        <v/>
      </c>
      <c r="I131" s="0" t="str">
        <f aca="false">IF(I75="","",VLOOKUP($A131,$B$44:$Z$96,I$98,0))</f>
        <v/>
      </c>
      <c r="J131" s="0" t="str">
        <f aca="false">IF(J75="","",VLOOKUP($A131,$B$44:$Z$96,J$98,0))</f>
        <v/>
      </c>
      <c r="K131" s="0" t="str">
        <f aca="false">IF(K75="","",VLOOKUP($A131,$B$44:$Z$96,K$98,0))</f>
        <v/>
      </c>
      <c r="L131" s="0" t="str">
        <f aca="false">IF(L75="","",VLOOKUP($A131,$B$44:$Z$96,L$98,0))</f>
        <v/>
      </c>
      <c r="M131" s="0" t="str">
        <f aca="false">IF(M75="","",VLOOKUP($A131,$B$44:$Z$96,M$98,0))</f>
        <v/>
      </c>
      <c r="N131" s="0" t="str">
        <f aca="false">IF(N75="","",VLOOKUP($A131,$B$44:$Z$96,N$98,0))</f>
        <v/>
      </c>
      <c r="O131" s="0" t="str">
        <f aca="false">IF(O75="","",VLOOKUP($A131,$B$44:$Z$96,O$98,0))</f>
        <v/>
      </c>
      <c r="P131" s="0" t="str">
        <f aca="false">IF(P75="","",VLOOKUP($A131,$B$44:$Z$96,P$98,0))</f>
        <v/>
      </c>
      <c r="Q131" s="0" t="str">
        <f aca="false">IF(Q75="","",VLOOKUP($A131,$B$44:$Z$96,Q$98,0))</f>
        <v/>
      </c>
      <c r="R131" s="0" t="str">
        <f aca="false">IF(R75="","",VLOOKUP($A131,$B$44:$Z$96,R$98,0))</f>
        <v/>
      </c>
      <c r="S131" s="0" t="str">
        <f aca="false">IF(S75="","",VLOOKUP($A131,$B$44:$Z$96,S$98,0))</f>
        <v/>
      </c>
      <c r="T131" s="0" t="str">
        <f aca="false">IF(T75="","",VLOOKUP($A131,$B$44:$Z$96,T$98,0))</f>
        <v/>
      </c>
      <c r="U131" s="0" t="str">
        <f aca="false">IF(U75="","",VLOOKUP($A131,$B$44:$Z$96,U$98,0))</f>
        <v/>
      </c>
      <c r="V131" s="0" t="str">
        <f aca="false">IF(V75="","",VLOOKUP($A131,$B$44:$Z$96,V$98,0))</f>
        <v/>
      </c>
      <c r="W131" s="0" t="str">
        <f aca="false">IF(W75="","",VLOOKUP($A131,$B$44:$Z$96,W$98,0))</f>
        <v/>
      </c>
      <c r="X131" s="0" t="str">
        <f aca="false">IF(X75="","",VLOOKUP($A131,$B$44:$Z$96,X$98,0))</f>
        <v/>
      </c>
      <c r="Y131" s="0" t="str">
        <f aca="false">IF(Y75="","",VLOOKUP($A131,$B$44:$Z$96,Y$98,0))</f>
        <v/>
      </c>
      <c r="Z131" s="0" t="n">
        <f aca="false">IF(AA90=0,0,VLOOKUP($A131,$B$59:$AA$96,Z$98,0))</f>
        <v>0</v>
      </c>
      <c r="AA131" s="0" t="str">
        <f aca="false">IF(Z131=1,AA130+1,"")</f>
        <v/>
      </c>
    </row>
    <row r="132" customFormat="false" ht="33" hidden="false" customHeight="true" outlineLevel="0" collapsed="false">
      <c r="A132" s="0" t="n">
        <v>33</v>
      </c>
      <c r="B132" s="0" t="str">
        <f aca="false">IF(B76="","",VLOOKUP($A132,$B$44:$Z$96,B$98,0))</f>
        <v/>
      </c>
      <c r="C132" s="0" t="str">
        <f aca="false">IF(C76="","",VLOOKUP($A132,$B$44:$Z$96,C$98,0))</f>
        <v/>
      </c>
      <c r="D132" s="0" t="str">
        <f aca="false">IF(D76="","",VLOOKUP($A132,$B$44:$Z$96,D$98,0))</f>
        <v/>
      </c>
      <c r="E132" s="0" t="str">
        <f aca="false">IF(E76="","",VLOOKUP($A132,$B$44:$Z$96,E$98,0))</f>
        <v/>
      </c>
      <c r="F132" s="0" t="str">
        <f aca="false">IF(F76="","",VLOOKUP($A132,$B$44:$Z$96,F$98,0))</f>
        <v/>
      </c>
      <c r="G132" s="0" t="str">
        <f aca="false">IF(G76="","",VLOOKUP($A132,$B$44:$Z$96,G$98,0))</f>
        <v/>
      </c>
      <c r="H132" s="0" t="str">
        <f aca="false">IF(H76="","",VLOOKUP($A132,$B$44:$Z$96,H$98,0))</f>
        <v/>
      </c>
      <c r="I132" s="0" t="str">
        <f aca="false">IF(I76="","",VLOOKUP($A132,$B$44:$Z$96,I$98,0))</f>
        <v/>
      </c>
      <c r="J132" s="0" t="str">
        <f aca="false">IF(J76="","",VLOOKUP($A132,$B$44:$Z$96,J$98,0))</f>
        <v/>
      </c>
      <c r="K132" s="0" t="str">
        <f aca="false">IF(K76="","",VLOOKUP($A132,$B$44:$Z$96,K$98,0))</f>
        <v/>
      </c>
      <c r="L132" s="0" t="str">
        <f aca="false">IF(L76="","",VLOOKUP($A132,$B$44:$Z$96,L$98,0))</f>
        <v/>
      </c>
      <c r="M132" s="0" t="str">
        <f aca="false">IF(M76="","",VLOOKUP($A132,$B$44:$Z$96,M$98,0))</f>
        <v/>
      </c>
      <c r="N132" s="0" t="str">
        <f aca="false">IF(N76="","",VLOOKUP($A132,$B$44:$Z$96,N$98,0))</f>
        <v/>
      </c>
      <c r="O132" s="0" t="str">
        <f aca="false">IF(O76="","",VLOOKUP($A132,$B$44:$Z$96,O$98,0))</f>
        <v/>
      </c>
      <c r="P132" s="0" t="str">
        <f aca="false">IF(P76="","",VLOOKUP($A132,$B$44:$Z$96,P$98,0))</f>
        <v/>
      </c>
      <c r="Q132" s="0" t="str">
        <f aca="false">IF(Q76="","",VLOOKUP($A132,$B$44:$Z$96,Q$98,0))</f>
        <v/>
      </c>
      <c r="R132" s="0" t="str">
        <f aca="false">IF(R76="","",VLOOKUP($A132,$B$44:$Z$96,R$98,0))</f>
        <v/>
      </c>
      <c r="S132" s="0" t="str">
        <f aca="false">IF(S76="","",VLOOKUP($A132,$B$44:$Z$96,S$98,0))</f>
        <v/>
      </c>
      <c r="T132" s="0" t="str">
        <f aca="false">IF(T76="","",VLOOKUP($A132,$B$44:$Z$96,T$98,0))</f>
        <v/>
      </c>
      <c r="U132" s="0" t="str">
        <f aca="false">IF(U76="","",VLOOKUP($A132,$B$44:$Z$96,U$98,0))</f>
        <v/>
      </c>
      <c r="V132" s="0" t="str">
        <f aca="false">IF(V76="","",VLOOKUP($A132,$B$44:$Z$96,V$98,0))</f>
        <v/>
      </c>
      <c r="W132" s="0" t="str">
        <f aca="false">IF(W76="","",VLOOKUP($A132,$B$44:$Z$96,W$98,0))</f>
        <v/>
      </c>
      <c r="X132" s="0" t="str">
        <f aca="false">IF(X76="","",VLOOKUP($A132,$B$44:$Z$96,X$98,0))</f>
        <v/>
      </c>
      <c r="Y132" s="0" t="str">
        <f aca="false">IF(Y76="","",VLOOKUP($A132,$B$44:$Z$96,Y$98,0))</f>
        <v/>
      </c>
      <c r="Z132" s="0" t="n">
        <f aca="false">IF(AA91=0,0,VLOOKUP($A132,$B$59:$AA$96,Z$98,0))</f>
        <v>0</v>
      </c>
      <c r="AA132" s="0" t="str">
        <f aca="false">IF(Z132=1,AA131+1,"")</f>
        <v/>
      </c>
    </row>
    <row r="133" customFormat="false" ht="33" hidden="false" customHeight="true" outlineLevel="0" collapsed="false">
      <c r="A133" s="0" t="n">
        <v>34</v>
      </c>
      <c r="B133" s="0" t="str">
        <f aca="false">IF(B77="","",VLOOKUP($A133,$B$44:$Z$96,B$98,0))</f>
        <v/>
      </c>
      <c r="C133" s="0" t="str">
        <f aca="false">IF(C77="","",VLOOKUP($A133,$B$44:$Z$96,C$98,0))</f>
        <v/>
      </c>
      <c r="D133" s="0" t="str">
        <f aca="false">IF(D77="","",VLOOKUP($A133,$B$44:$Z$96,D$98,0))</f>
        <v/>
      </c>
      <c r="E133" s="0" t="str">
        <f aca="false">IF(E77="","",VLOOKUP($A133,$B$44:$Z$96,E$98,0))</f>
        <v/>
      </c>
      <c r="F133" s="0" t="str">
        <f aca="false">IF(F77="","",VLOOKUP($A133,$B$44:$Z$96,F$98,0))</f>
        <v/>
      </c>
      <c r="G133" s="0" t="str">
        <f aca="false">IF(G77="","",VLOOKUP($A133,$B$44:$Z$96,G$98,0))</f>
        <v/>
      </c>
      <c r="H133" s="0" t="str">
        <f aca="false">IF(H77="","",VLOOKUP($A133,$B$44:$Z$96,H$98,0))</f>
        <v/>
      </c>
      <c r="I133" s="0" t="str">
        <f aca="false">IF(I77="","",VLOOKUP($A133,$B$44:$Z$96,I$98,0))</f>
        <v/>
      </c>
      <c r="J133" s="0" t="str">
        <f aca="false">IF(J77="","",VLOOKUP($A133,$B$44:$Z$96,J$98,0))</f>
        <v/>
      </c>
      <c r="K133" s="0" t="str">
        <f aca="false">IF(K77="","",VLOOKUP($A133,$B$44:$Z$96,K$98,0))</f>
        <v/>
      </c>
      <c r="L133" s="0" t="str">
        <f aca="false">IF(L77="","",VLOOKUP($A133,$B$44:$Z$96,L$98,0))</f>
        <v/>
      </c>
      <c r="M133" s="0" t="str">
        <f aca="false">IF(M77="","",VLOOKUP($A133,$B$44:$Z$96,M$98,0))</f>
        <v/>
      </c>
      <c r="N133" s="0" t="str">
        <f aca="false">IF(N77="","",VLOOKUP($A133,$B$44:$Z$96,N$98,0))</f>
        <v/>
      </c>
      <c r="O133" s="0" t="str">
        <f aca="false">IF(O77="","",VLOOKUP($A133,$B$44:$Z$96,O$98,0))</f>
        <v/>
      </c>
      <c r="P133" s="0" t="str">
        <f aca="false">IF(P77="","",VLOOKUP($A133,$B$44:$Z$96,P$98,0))</f>
        <v/>
      </c>
      <c r="Q133" s="0" t="str">
        <f aca="false">IF(Q77="","",VLOOKUP($A133,$B$44:$Z$96,Q$98,0))</f>
        <v/>
      </c>
      <c r="R133" s="0" t="str">
        <f aca="false">IF(R77="","",VLOOKUP($A133,$B$44:$Z$96,R$98,0))</f>
        <v/>
      </c>
      <c r="S133" s="0" t="str">
        <f aca="false">IF(S77="","",VLOOKUP($A133,$B$44:$Z$96,S$98,0))</f>
        <v/>
      </c>
      <c r="T133" s="0" t="str">
        <f aca="false">IF(T77="","",VLOOKUP($A133,$B$44:$Z$96,T$98,0))</f>
        <v/>
      </c>
      <c r="U133" s="0" t="str">
        <f aca="false">IF(U77="","",VLOOKUP($A133,$B$44:$Z$96,U$98,0))</f>
        <v/>
      </c>
      <c r="V133" s="0" t="str">
        <f aca="false">IF(V77="","",VLOOKUP($A133,$B$44:$Z$96,V$98,0))</f>
        <v/>
      </c>
      <c r="W133" s="0" t="str">
        <f aca="false">IF(W77="","",VLOOKUP($A133,$B$44:$Z$96,W$98,0))</f>
        <v/>
      </c>
      <c r="X133" s="0" t="str">
        <f aca="false">IF(X77="","",VLOOKUP($A133,$B$44:$Z$96,X$98,0))</f>
        <v/>
      </c>
      <c r="Y133" s="0" t="str">
        <f aca="false">IF(Y77="","",VLOOKUP($A133,$B$44:$Z$96,Y$98,0))</f>
        <v/>
      </c>
      <c r="Z133" s="0" t="n">
        <f aca="false">IF(AA92=0,0,VLOOKUP($A133,$B$59:$AA$96,Z$98,0))</f>
        <v>0</v>
      </c>
      <c r="AA133" s="0" t="str">
        <f aca="false">IF(Z133=1,AA132+1,"")</f>
        <v/>
      </c>
    </row>
    <row r="134" customFormat="false" ht="33" hidden="false" customHeight="true" outlineLevel="0" collapsed="false">
      <c r="A134" s="0" t="n">
        <v>35</v>
      </c>
      <c r="B134" s="0" t="str">
        <f aca="false">IF(B78="","",VLOOKUP($A134,$B$44:$Z$96,B$98,0))</f>
        <v/>
      </c>
      <c r="C134" s="0" t="str">
        <f aca="false">IF(C78="","",VLOOKUP($A134,$B$44:$Z$96,C$98,0))</f>
        <v/>
      </c>
      <c r="D134" s="0" t="str">
        <f aca="false">IF(D78="","",VLOOKUP($A134,$B$44:$Z$96,D$98,0))</f>
        <v/>
      </c>
      <c r="E134" s="0" t="str">
        <f aca="false">IF(E78="","",VLOOKUP($A134,$B$44:$Z$96,E$98,0))</f>
        <v/>
      </c>
      <c r="F134" s="0" t="str">
        <f aca="false">IF(F78="","",VLOOKUP($A134,$B$44:$Z$96,F$98,0))</f>
        <v/>
      </c>
      <c r="G134" s="0" t="str">
        <f aca="false">IF(G78="","",VLOOKUP($A134,$B$44:$Z$96,G$98,0))</f>
        <v/>
      </c>
      <c r="H134" s="0" t="str">
        <f aca="false">IF(H78="","",VLOOKUP($A134,$B$44:$Z$96,H$98,0))</f>
        <v/>
      </c>
      <c r="I134" s="0" t="str">
        <f aca="false">IF(I78="","",VLOOKUP($A134,$B$44:$Z$96,I$98,0))</f>
        <v/>
      </c>
      <c r="J134" s="0" t="str">
        <f aca="false">IF(J78="","",VLOOKUP($A134,$B$44:$Z$96,J$98,0))</f>
        <v/>
      </c>
      <c r="K134" s="0" t="str">
        <f aca="false">IF(K78="","",VLOOKUP($A134,$B$44:$Z$96,K$98,0))</f>
        <v/>
      </c>
      <c r="L134" s="0" t="str">
        <f aca="false">IF(L78="","",VLOOKUP($A134,$B$44:$Z$96,L$98,0))</f>
        <v/>
      </c>
      <c r="M134" s="0" t="str">
        <f aca="false">IF(M78="","",VLOOKUP($A134,$B$44:$Z$96,M$98,0))</f>
        <v/>
      </c>
      <c r="N134" s="0" t="str">
        <f aca="false">IF(N78="","",VLOOKUP($A134,$B$44:$Z$96,N$98,0))</f>
        <v/>
      </c>
      <c r="O134" s="0" t="str">
        <f aca="false">IF(O78="","",VLOOKUP($A134,$B$44:$Z$96,O$98,0))</f>
        <v/>
      </c>
      <c r="P134" s="0" t="str">
        <f aca="false">IF(P78="","",VLOOKUP($A134,$B$44:$Z$96,P$98,0))</f>
        <v/>
      </c>
      <c r="Q134" s="0" t="str">
        <f aca="false">IF(Q78="","",VLOOKUP($A134,$B$44:$Z$96,Q$98,0))</f>
        <v/>
      </c>
      <c r="R134" s="0" t="str">
        <f aca="false">IF(R78="","",VLOOKUP($A134,$B$44:$Z$96,R$98,0))</f>
        <v/>
      </c>
      <c r="S134" s="0" t="str">
        <f aca="false">IF(S78="","",VLOOKUP($A134,$B$44:$Z$96,S$98,0))</f>
        <v/>
      </c>
      <c r="T134" s="0" t="str">
        <f aca="false">IF(T78="","",VLOOKUP($A134,$B$44:$Z$96,T$98,0))</f>
        <v/>
      </c>
      <c r="U134" s="0" t="str">
        <f aca="false">IF(U78="","",VLOOKUP($A134,$B$44:$Z$96,U$98,0))</f>
        <v/>
      </c>
      <c r="V134" s="0" t="str">
        <f aca="false">IF(V78="","",VLOOKUP($A134,$B$44:$Z$96,V$98,0))</f>
        <v/>
      </c>
      <c r="W134" s="0" t="str">
        <f aca="false">IF(W78="","",VLOOKUP($A134,$B$44:$Z$96,W$98,0))</f>
        <v/>
      </c>
      <c r="X134" s="0" t="str">
        <f aca="false">IF(X78="","",VLOOKUP($A134,$B$44:$Z$96,X$98,0))</f>
        <v/>
      </c>
      <c r="Y134" s="0" t="str">
        <f aca="false">IF(Y78="","",VLOOKUP($A134,$B$44:$Z$96,Y$98,0))</f>
        <v/>
      </c>
      <c r="Z134" s="0" t="n">
        <f aca="false">IF(AA93=0,0,VLOOKUP($A134,$B$59:$AA$96,Z$98,0))</f>
        <v>0</v>
      </c>
      <c r="AA134" s="0" t="str">
        <f aca="false">IF(Z134=1,AA133+1,"")</f>
        <v/>
      </c>
    </row>
    <row r="135" customFormat="false" ht="33" hidden="false" customHeight="true" outlineLevel="0" collapsed="false">
      <c r="A135" s="101" t="n">
        <v>36</v>
      </c>
      <c r="B135" s="0" t="str">
        <f aca="false">IF(B79="","",VLOOKUP($A135,$B$44:$Z$96,B$98,0))</f>
        <v/>
      </c>
      <c r="C135" s="0" t="str">
        <f aca="false">IF(C79="","",VLOOKUP($A135,$B$44:$Z$96,C$98,0))</f>
        <v/>
      </c>
      <c r="D135" s="0" t="str">
        <f aca="false">IF(D79="","",VLOOKUP($A135,$B$44:$Z$96,D$98,0))</f>
        <v/>
      </c>
      <c r="E135" s="0" t="str">
        <f aca="false">IF(E79="","",VLOOKUP($A135,$B$44:$Z$96,E$98,0))</f>
        <v/>
      </c>
      <c r="F135" s="0" t="str">
        <f aca="false">IF(F79="","",VLOOKUP($A135,$B$44:$Z$96,F$98,0))</f>
        <v/>
      </c>
      <c r="G135" s="0" t="str">
        <f aca="false">IF(G79="","",VLOOKUP($A135,$B$44:$Z$96,G$98,0))</f>
        <v/>
      </c>
      <c r="H135" s="0" t="str">
        <f aca="false">IF(H79="","",VLOOKUP($A135,$B$44:$Z$96,H$98,0))</f>
        <v/>
      </c>
      <c r="I135" s="0" t="str">
        <f aca="false">IF(I79="","",VLOOKUP($A135,$B$44:$Z$96,I$98,0))</f>
        <v/>
      </c>
      <c r="J135" s="0" t="str">
        <f aca="false">IF(J79="","",VLOOKUP($A135,$B$44:$Z$96,J$98,0))</f>
        <v/>
      </c>
      <c r="K135" s="0" t="str">
        <f aca="false">IF(K79="","",VLOOKUP($A135,$B$44:$Z$96,K$98,0))</f>
        <v/>
      </c>
      <c r="L135" s="0" t="str">
        <f aca="false">IF(L79="","",VLOOKUP($A135,$B$44:$Z$96,L$98,0))</f>
        <v/>
      </c>
      <c r="M135" s="0" t="str">
        <f aca="false">IF(M79="","",VLOOKUP($A135,$B$44:$Z$96,M$98,0))</f>
        <v/>
      </c>
      <c r="N135" s="0" t="str">
        <f aca="false">IF(N79="","",VLOOKUP($A135,$B$44:$Z$96,N$98,0))</f>
        <v/>
      </c>
      <c r="O135" s="0" t="str">
        <f aca="false">IF(O79="","",VLOOKUP($A135,$B$44:$Z$96,O$98,0))</f>
        <v/>
      </c>
      <c r="P135" s="0" t="str">
        <f aca="false">IF(P79="","",VLOOKUP($A135,$B$44:$Z$96,P$98,0))</f>
        <v/>
      </c>
      <c r="Q135" s="0" t="str">
        <f aca="false">IF(Q79="","",VLOOKUP($A135,$B$44:$Z$96,Q$98,0))</f>
        <v/>
      </c>
      <c r="R135" s="0" t="str">
        <f aca="false">IF(R79="","",VLOOKUP($A135,$B$44:$Z$96,R$98,0))</f>
        <v/>
      </c>
      <c r="S135" s="0" t="str">
        <f aca="false">IF(S79="","",VLOOKUP($A135,$B$44:$Z$96,S$98,0))</f>
        <v/>
      </c>
      <c r="T135" s="0" t="str">
        <f aca="false">IF(T79="","",VLOOKUP($A135,$B$44:$Z$96,T$98,0))</f>
        <v/>
      </c>
      <c r="U135" s="0" t="str">
        <f aca="false">IF(U79="","",VLOOKUP($A135,$B$44:$Z$96,U$98,0))</f>
        <v/>
      </c>
      <c r="V135" s="0" t="str">
        <f aca="false">IF(V79="","",VLOOKUP($A135,$B$44:$Z$96,V$98,0))</f>
        <v/>
      </c>
      <c r="W135" s="0" t="str">
        <f aca="false">IF(W79="","",VLOOKUP($A135,$B$44:$Z$96,W$98,0))</f>
        <v/>
      </c>
      <c r="X135" s="0" t="str">
        <f aca="false">IF(X79="","",VLOOKUP($A135,$B$44:$Z$96,X$98,0))</f>
        <v/>
      </c>
      <c r="Y135" s="0" t="str">
        <f aca="false">IF(Y79="","",VLOOKUP($A135,$B$44:$Z$96,Y$98,0))</f>
        <v/>
      </c>
      <c r="Z135" s="0" t="n">
        <f aca="false">IF(AA94=0,0,VLOOKUP($A135,$B$59:$AA$96,Z$98,0))</f>
        <v>0</v>
      </c>
      <c r="AA135" s="0" t="str">
        <f aca="false">IF(Z135=1,AA134+1,"")</f>
        <v/>
      </c>
    </row>
    <row r="136" customFormat="false" ht="33" hidden="false" customHeight="true" outlineLevel="0" collapsed="false">
      <c r="A136" s="101" t="n">
        <v>37</v>
      </c>
      <c r="B136" s="0" t="str">
        <f aca="false">IF(B80="","",VLOOKUP($A136,$B$44:$Z$96,B$98,0))</f>
        <v/>
      </c>
      <c r="C136" s="0" t="str">
        <f aca="false">IF(C80="","",VLOOKUP($A136,$B$44:$Z$96,C$98,0))</f>
        <v/>
      </c>
      <c r="D136" s="0" t="str">
        <f aca="false">IF(D80="","",VLOOKUP($A136,$B$44:$Z$96,D$98,0))</f>
        <v/>
      </c>
      <c r="E136" s="0" t="str">
        <f aca="false">IF(E80="","",VLOOKUP($A136,$B$44:$Z$96,E$98,0))</f>
        <v/>
      </c>
      <c r="F136" s="0" t="str">
        <f aca="false">IF(F80="","",VLOOKUP($A136,$B$44:$Z$96,F$98,0))</f>
        <v/>
      </c>
      <c r="G136" s="0" t="str">
        <f aca="false">IF(G80="","",VLOOKUP($A136,$B$44:$Z$96,G$98,0))</f>
        <v/>
      </c>
      <c r="H136" s="0" t="str">
        <f aca="false">IF(H80="","",VLOOKUP($A136,$B$44:$Z$96,H$98,0))</f>
        <v/>
      </c>
      <c r="I136" s="0" t="str">
        <f aca="false">IF(I80="","",VLOOKUP($A136,$B$44:$Z$96,I$98,0))</f>
        <v/>
      </c>
      <c r="J136" s="0" t="str">
        <f aca="false">IF(J80="","",VLOOKUP($A136,$B$44:$Z$96,J$98,0))</f>
        <v/>
      </c>
      <c r="K136" s="0" t="str">
        <f aca="false">IF(K80="","",VLOOKUP($A136,$B$44:$Z$96,K$98,0))</f>
        <v/>
      </c>
      <c r="L136" s="0" t="str">
        <f aca="false">IF(L80="","",VLOOKUP($A136,$B$44:$Z$96,L$98,0))</f>
        <v/>
      </c>
      <c r="M136" s="0" t="str">
        <f aca="false">IF(M80="","",VLOOKUP($A136,$B$44:$Z$96,M$98,0))</f>
        <v/>
      </c>
      <c r="N136" s="0" t="str">
        <f aca="false">IF(N80="","",VLOOKUP($A136,$B$44:$Z$96,N$98,0))</f>
        <v/>
      </c>
      <c r="O136" s="0" t="str">
        <f aca="false">IF(O80="","",VLOOKUP($A136,$B$44:$Z$96,O$98,0))</f>
        <v/>
      </c>
      <c r="P136" s="0" t="str">
        <f aca="false">IF(P80="","",VLOOKUP($A136,$B$44:$Z$96,P$98,0))</f>
        <v/>
      </c>
      <c r="Q136" s="0" t="str">
        <f aca="false">IF(Q80="","",VLOOKUP($A136,$B$44:$Z$96,Q$98,0))</f>
        <v/>
      </c>
      <c r="R136" s="0" t="str">
        <f aca="false">IF(R80="","",VLOOKUP($A136,$B$44:$Z$96,R$98,0))</f>
        <v/>
      </c>
      <c r="S136" s="0" t="str">
        <f aca="false">IF(S80="","",VLOOKUP($A136,$B$44:$Z$96,S$98,0))</f>
        <v/>
      </c>
      <c r="T136" s="0" t="str">
        <f aca="false">IF(T80="","",VLOOKUP($A136,$B$44:$Z$96,T$98,0))</f>
        <v/>
      </c>
      <c r="U136" s="0" t="str">
        <f aca="false">IF(U80="","",VLOOKUP($A136,$B$44:$Z$96,U$98,0))</f>
        <v/>
      </c>
      <c r="V136" s="0" t="str">
        <f aca="false">IF(V80="","",VLOOKUP($A136,$B$44:$Z$96,V$98,0))</f>
        <v/>
      </c>
      <c r="W136" s="0" t="str">
        <f aca="false">IF(W80="","",VLOOKUP($A136,$B$44:$Z$96,W$98,0))</f>
        <v/>
      </c>
      <c r="X136" s="0" t="str">
        <f aca="false">IF(X80="","",VLOOKUP($A136,$B$44:$Z$96,X$98,0))</f>
        <v/>
      </c>
      <c r="Y136" s="0" t="str">
        <f aca="false">IF(Y80="","",VLOOKUP($A136,$B$44:$Z$96,Y$98,0))</f>
        <v/>
      </c>
      <c r="Z136" s="0" t="n">
        <f aca="false">IF(AA95=0,0,VLOOKUP($A136,$B$59:$AA$96,Z$98,0))</f>
        <v>0</v>
      </c>
      <c r="AA136" s="0" t="str">
        <f aca="false">IF(Z136=1,AA135+1,"")</f>
        <v/>
      </c>
    </row>
    <row r="137" customFormat="false" ht="33" hidden="false" customHeight="true" outlineLevel="0" collapsed="false">
      <c r="A137" s="0" t="n">
        <v>38</v>
      </c>
      <c r="B137" s="0" t="str">
        <f aca="false">IF(B81="","",VLOOKUP($A137,$B$44:$Z$96,B$98,0))</f>
        <v/>
      </c>
      <c r="C137" s="0" t="str">
        <f aca="false">IF(C81="","",VLOOKUP($A137,$B$44:$Z$96,C$98,0))</f>
        <v/>
      </c>
      <c r="D137" s="0" t="str">
        <f aca="false">IF(D81="","",VLOOKUP($A137,$B$44:$Z$96,D$98,0))</f>
        <v/>
      </c>
      <c r="E137" s="0" t="str">
        <f aca="false">IF(E81="","",VLOOKUP($A137,$B$44:$Z$96,E$98,0))</f>
        <v/>
      </c>
      <c r="F137" s="0" t="str">
        <f aca="false">IF(F81="","",VLOOKUP($A137,$B$44:$Z$96,F$98,0))</f>
        <v/>
      </c>
      <c r="G137" s="0" t="str">
        <f aca="false">IF(G81="","",VLOOKUP($A137,$B$44:$Z$96,G$98,0))</f>
        <v/>
      </c>
      <c r="H137" s="0" t="str">
        <f aca="false">IF(H81="","",VLOOKUP($A137,$B$44:$Z$96,H$98,0))</f>
        <v/>
      </c>
      <c r="I137" s="0" t="str">
        <f aca="false">IF(I81="","",VLOOKUP($A137,$B$44:$Z$96,I$98,0))</f>
        <v/>
      </c>
      <c r="J137" s="0" t="str">
        <f aca="false">IF(J81="","",VLOOKUP($A137,$B$44:$Z$96,J$98,0))</f>
        <v/>
      </c>
      <c r="K137" s="0" t="str">
        <f aca="false">IF(K81="","",VLOOKUP($A137,$B$44:$Z$96,K$98,0))</f>
        <v/>
      </c>
      <c r="L137" s="0" t="str">
        <f aca="false">IF(L81="","",VLOOKUP($A137,$B$44:$Z$96,L$98,0))</f>
        <v/>
      </c>
      <c r="M137" s="0" t="str">
        <f aca="false">IF(M81="","",VLOOKUP($A137,$B$44:$Z$96,M$98,0))</f>
        <v/>
      </c>
      <c r="N137" s="0" t="str">
        <f aca="false">IF(N81="","",VLOOKUP($A137,$B$44:$Z$96,N$98,0))</f>
        <v/>
      </c>
      <c r="O137" s="0" t="str">
        <f aca="false">IF(O81="","",VLOOKUP($A137,$B$44:$Z$96,O$98,0))</f>
        <v/>
      </c>
      <c r="P137" s="0" t="str">
        <f aca="false">IF(P81="","",VLOOKUP($A137,$B$44:$Z$96,P$98,0))</f>
        <v/>
      </c>
      <c r="Q137" s="0" t="str">
        <f aca="false">IF(Q81="","",VLOOKUP($A137,$B$44:$Z$96,Q$98,0))</f>
        <v/>
      </c>
      <c r="R137" s="0" t="str">
        <f aca="false">IF(R81="","",VLOOKUP($A137,$B$44:$Z$96,R$98,0))</f>
        <v/>
      </c>
      <c r="S137" s="0" t="str">
        <f aca="false">IF(S81="","",VLOOKUP($A137,$B$44:$Z$96,S$98,0))</f>
        <v/>
      </c>
      <c r="T137" s="0" t="str">
        <f aca="false">IF(T81="","",VLOOKUP($A137,$B$44:$Z$96,T$98,0))</f>
        <v/>
      </c>
      <c r="U137" s="0" t="str">
        <f aca="false">IF(U81="","",VLOOKUP($A137,$B$44:$Z$96,U$98,0))</f>
        <v/>
      </c>
      <c r="V137" s="0" t="str">
        <f aca="false">IF(V81="","",VLOOKUP($A137,$B$44:$Z$96,V$98,0))</f>
        <v/>
      </c>
      <c r="W137" s="0" t="str">
        <f aca="false">IF(W81="","",VLOOKUP($A137,$B$44:$Z$96,W$98,0))</f>
        <v/>
      </c>
      <c r="X137" s="0" t="str">
        <f aca="false">IF(X81="","",VLOOKUP($A137,$B$44:$Z$96,X$98,0))</f>
        <v/>
      </c>
      <c r="Y137" s="0" t="str">
        <f aca="false">IF(Y81="","",VLOOKUP($A137,$B$44:$Z$96,Y$98,0))</f>
        <v/>
      </c>
      <c r="Z137" s="0" t="n">
        <f aca="false">IF(AA96=0,0,VLOOKUP($A137,$B$59:$AA$96,Z$98,0))</f>
        <v>0</v>
      </c>
      <c r="AA137" s="0" t="str">
        <f aca="false">IF(Z137=1,AA136+1,"")</f>
        <v/>
      </c>
    </row>
  </sheetData>
  <conditionalFormatting sqref="K40:K41 J99 K1 K43">
    <cfRule type="cellIs" priority="2" operator="equal" aboveAverage="0" equalAverage="0" bottom="0" percent="0" rank="0" text="" dxfId="6">
      <formula>$K$26</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7" activeCellId="0" sqref="G7"/>
    </sheetView>
  </sheetViews>
  <sheetFormatPr defaultColWidth="9.0546875" defaultRowHeight="12.75" zeroHeight="false" outlineLevelRow="0" outlineLevelCol="0"/>
  <sheetData>
    <row r="1" s="83" customFormat="true" ht="61.5" hidden="false" customHeight="true" outlineLevel="0" collapsed="false">
      <c r="A1" s="83" t="s">
        <v>429</v>
      </c>
      <c r="B1" s="84" t="s">
        <v>52</v>
      </c>
      <c r="C1" s="84" t="s">
        <v>12</v>
      </c>
      <c r="D1" s="84" t="s">
        <v>53</v>
      </c>
      <c r="E1" s="84" t="s">
        <v>54</v>
      </c>
      <c r="F1" s="84" t="s">
        <v>55</v>
      </c>
      <c r="G1" s="84" t="s">
        <v>56</v>
      </c>
      <c r="H1" s="84" t="s">
        <v>57</v>
      </c>
      <c r="I1" s="84" t="s">
        <v>58</v>
      </c>
      <c r="J1" s="84" t="s">
        <v>59</v>
      </c>
      <c r="K1" s="84" t="s">
        <v>60</v>
      </c>
      <c r="L1" s="84" t="s">
        <v>61</v>
      </c>
      <c r="M1" s="84" t="s">
        <v>62</v>
      </c>
      <c r="N1" s="84" t="s">
        <v>63</v>
      </c>
      <c r="O1" s="84" t="s">
        <v>64</v>
      </c>
      <c r="P1" s="84" t="s">
        <v>65</v>
      </c>
      <c r="Q1" s="84" t="s">
        <v>66</v>
      </c>
      <c r="R1" s="84" t="s">
        <v>67</v>
      </c>
      <c r="S1" s="84" t="s">
        <v>68</v>
      </c>
      <c r="T1" s="84" t="s">
        <v>69</v>
      </c>
      <c r="U1" s="84" t="s">
        <v>70</v>
      </c>
      <c r="V1" s="84" t="s">
        <v>71</v>
      </c>
      <c r="W1" s="84" t="s">
        <v>72</v>
      </c>
      <c r="X1" s="85" t="s">
        <v>73</v>
      </c>
      <c r="Y1" s="85" t="s">
        <v>74</v>
      </c>
      <c r="Z1" s="85" t="s">
        <v>75</v>
      </c>
    </row>
    <row r="2" customFormat="false" ht="12.75" hidden="false" customHeight="false" outlineLevel="0" collapsed="false">
      <c r="A2" s="0" t="n">
        <f aca="false">RANK(H2,$H$2:$H$59,1)</f>
        <v>1</v>
      </c>
      <c r="B2" s="0" t="n">
        <f aca="false">'Variables and Calculations'!B59</f>
        <v>3</v>
      </c>
      <c r="C2" s="0" t="n">
        <f aca="false">'Variables and Calculations'!C59</f>
        <v>58</v>
      </c>
      <c r="D2" s="0" t="str">
        <f aca="false">'Variables and Calculations'!D59</f>
        <v>1.1.1.1</v>
      </c>
      <c r="E2" s="0" t="n">
        <f aca="false">'Variables and Calculations'!E59</f>
        <v>20</v>
      </c>
      <c r="F2" s="0" t="str">
        <f aca="false">'Variables and Calculations'!F59</f>
        <v>Every 4 years or less</v>
      </c>
      <c r="G2" s="0" t="n">
        <v>0</v>
      </c>
      <c r="H2" s="0" t="n">
        <f aca="false">G2*C2</f>
        <v>0</v>
      </c>
      <c r="I2" s="0" t="str">
        <f aca="false">'Variables and Calculations'!I59</f>
        <v>You own your PCs and your refresh cycle is every 4 years or less. You should consider extending your refresh cycle to 5-6 years.</v>
      </c>
      <c r="J2" s="0" t="str">
        <f aca="false">'Variables and Calculations'!J59</f>
        <v>N/A</v>
      </c>
      <c r="K2" s="0" t="str">
        <f aca="false">'Variables and Calculations'!K59</f>
        <v>N/A</v>
      </c>
      <c r="L2" s="0" t="str">
        <f aca="false">'Variables and Calculations'!L59</f>
        <v>N/A</v>
      </c>
      <c r="M2" s="0" t="str">
        <f aca="false">'Variables and Calculations'!M59</f>
        <v>N/A</v>
      </c>
      <c r="N2" s="0" t="str">
        <f aca="false">'Variables and Calculations'!N59</f>
        <v>N/A</v>
      </c>
      <c r="O2" s="0" t="str">
        <f aca="false">'Variables and Calculations'!O59</f>
        <v>N/A</v>
      </c>
      <c r="P2" s="0" t="str">
        <f aca="false">'Variables and Calculations'!P59</f>
        <v>N/A</v>
      </c>
      <c r="Q2" s="0" t="str">
        <f aca="false">'Variables and Calculations'!Q59</f>
        <v>N/A</v>
      </c>
      <c r="R2" s="0" t="str">
        <f aca="false">'Variables and Calculations'!R59</f>
        <v/>
      </c>
      <c r="S2" s="0" t="str">
        <f aca="false">'Variables and Calculations'!S59</f>
        <v/>
      </c>
      <c r="T2" s="0" t="n">
        <f aca="false">'Variables and Calculations'!T59</f>
        <v>0</v>
      </c>
      <c r="U2" s="0" t="n">
        <f aca="false">'Variables and Calculations'!U59</f>
        <v>0</v>
      </c>
      <c r="V2" s="0" t="str">
        <f aca="false">'Variables and Calculations'!V59</f>
        <v>Extend PC Hardware Refresh Cycle</v>
      </c>
      <c r="W2" s="0" t="n">
        <f aca="false">'Variables and Calculations'!W59</f>
        <v>3</v>
      </c>
      <c r="X2" s="0" t="str">
        <f aca="false">'Variables and Calculations'!X59</f>
        <v>Large</v>
      </c>
      <c r="Y2" s="0" t="str">
        <f aca="false">'Variables and Calculations'!Y59</f>
        <v>Short-term</v>
      </c>
      <c r="Z2" s="0" t="str">
        <f aca="false">'Variables and Calculations'!Z59</f>
        <v>The biggest risk with extending refresh rates is the pressure to update from end users and the impact to their satisfaction. Also, you could see a higher rate of hardware failure in the last couple of years that must be dealt with. Avoid this pitfall by reviewing all trouble tickets for workstations in the past to determine what their hardware failure rate is. Specifically, figure out if the desktop hardware is failing within three years – if it is, then resetting the refresh rate to a higher period may not be possible until the root causes of the hardware failure have been addressed.</v>
      </c>
    </row>
    <row r="3" customFormat="false" ht="12.75" hidden="false" customHeight="false" outlineLevel="0" collapsed="false">
      <c r="A3" s="0" t="n">
        <f aca="false">RANK(H3,$H$2:$H$59,1)</f>
        <v>1</v>
      </c>
      <c r="B3" s="0" t="n">
        <f aca="false">'Variables and Calculations'!B60</f>
        <v>3</v>
      </c>
      <c r="C3" s="0" t="n">
        <f aca="false">'Variables and Calculations'!C60</f>
        <v>59</v>
      </c>
      <c r="D3" s="0" t="str">
        <f aca="false">'Variables and Calculations'!D60</f>
        <v>1.1.1.2</v>
      </c>
      <c r="E3" s="0" t="n">
        <f aca="false">'Variables and Calculations'!E60</f>
        <v>20</v>
      </c>
      <c r="F3" s="0" t="str">
        <f aca="false">'Variables and Calculations'!F60</f>
        <v>Every 5 years or more</v>
      </c>
      <c r="G3" s="0" t="n">
        <v>0</v>
      </c>
      <c r="H3" s="0" t="n">
        <f aca="false">G3*C3</f>
        <v>0</v>
      </c>
      <c r="I3" s="0" t="str">
        <f aca="false">'Variables and Calculations'!I60</f>
        <v>Ensure you are using strategies to make this successful such as reimaging and cascading. Aim for a life of 5 years with laptops and 6 years for desktops.</v>
      </c>
      <c r="J3" s="0" t="str">
        <f aca="false">'Variables and Calculations'!J60</f>
        <v>N/A</v>
      </c>
      <c r="K3" s="0" t="str">
        <f aca="false">'Variables and Calculations'!K60</f>
        <v>N/A</v>
      </c>
      <c r="L3" s="0" t="str">
        <f aca="false">'Variables and Calculations'!L60</f>
        <v>N/A</v>
      </c>
      <c r="M3" s="0" t="str">
        <f aca="false">'Variables and Calculations'!M60</f>
        <v>N/A</v>
      </c>
      <c r="N3" s="0" t="str">
        <f aca="false">'Variables and Calculations'!N60</f>
        <v>N/A</v>
      </c>
      <c r="O3" s="0" t="str">
        <f aca="false">'Variables and Calculations'!O60</f>
        <v>N/A</v>
      </c>
      <c r="P3" s="0" t="str">
        <f aca="false">'Variables and Calculations'!P60</f>
        <v>N/A</v>
      </c>
      <c r="Q3" s="0" t="str">
        <f aca="false">'Variables and Calculations'!Q60</f>
        <v>N/A</v>
      </c>
      <c r="R3" s="0" t="str">
        <f aca="false">'Variables and Calculations'!R60</f>
        <v/>
      </c>
      <c r="S3" s="0" t="str">
        <f aca="false">'Variables and Calculations'!S60</f>
        <v/>
      </c>
      <c r="T3" s="0" t="n">
        <f aca="false">'Variables and Calculations'!T60</f>
        <v>0</v>
      </c>
      <c r="U3" s="0" t="n">
        <f aca="false">'Variables and Calculations'!U60</f>
        <v>0</v>
      </c>
      <c r="V3" s="0" t="str">
        <f aca="false">'Variables and Calculations'!V60</f>
        <v>Extend PC Hardware Refresh Cycle</v>
      </c>
      <c r="W3" s="0" t="n">
        <f aca="false">'Variables and Calculations'!W60</f>
        <v>0</v>
      </c>
      <c r="X3" s="0" t="str">
        <f aca="false">'Variables and Calculations'!X60</f>
        <v>DNP</v>
      </c>
      <c r="Y3" s="0" t="str">
        <f aca="false">'Variables and Calculations'!Y60</f>
        <v>DNP</v>
      </c>
      <c r="Z3" s="0" t="str">
        <f aca="false">'Variables and Calculations'!Z60</f>
        <v>DNP</v>
      </c>
    </row>
    <row r="4" customFormat="false" ht="12.75" hidden="false" customHeight="false" outlineLevel="0" collapsed="false">
      <c r="A4" s="0" t="n">
        <f aca="false">RANK(H4,$H$2:$H$59,1)</f>
        <v>1</v>
      </c>
      <c r="B4" s="0" t="n">
        <f aca="false">'Variables and Calculations'!B61</f>
        <v>3</v>
      </c>
      <c r="C4" s="0" t="n">
        <f aca="false">'Variables and Calculations'!C61</f>
        <v>60</v>
      </c>
      <c r="D4" s="0" t="str">
        <f aca="false">'Variables and Calculations'!D61</f>
        <v>1.1.2.1</v>
      </c>
      <c r="E4" s="0" t="n">
        <f aca="false">'Variables and Calculations'!E61</f>
        <v>21</v>
      </c>
      <c r="F4" s="0" t="str">
        <f aca="false">'Variables and Calculations'!F61</f>
        <v>Yes</v>
      </c>
      <c r="G4" s="0" t="n">
        <v>0</v>
      </c>
      <c r="H4" s="0" t="n">
        <f aca="false">G4*C4</f>
        <v>0</v>
      </c>
      <c r="I4" s="0" t="str">
        <f aca="false">'Variables and Calculations'!I61</f>
        <v>Since you have leases on your PCs expiring this year, your organization has an opportunity to reduce your monthly expenditure by either buying out the lease at the renewal time this year, renewing it at a lower price, or buying second hand equipment to replace the leased equipment. Aim for a refresh cycle of 5 to 6 years.</v>
      </c>
      <c r="J4" s="0" t="str">
        <f aca="false">'Variables and Calculations'!J61</f>
        <v>N/A</v>
      </c>
      <c r="K4" s="0" t="str">
        <f aca="false">'Variables and Calculations'!K61</f>
        <v>N/A</v>
      </c>
      <c r="L4" s="0" t="str">
        <f aca="false">'Variables and Calculations'!L61</f>
        <v>N/A</v>
      </c>
      <c r="M4" s="0" t="str">
        <f aca="false">'Variables and Calculations'!M61</f>
        <v>N/A</v>
      </c>
      <c r="N4" s="0" t="str">
        <f aca="false">'Variables and Calculations'!N61</f>
        <v>N/A</v>
      </c>
      <c r="O4" s="0" t="str">
        <f aca="false">'Variables and Calculations'!O61</f>
        <v>N/A</v>
      </c>
      <c r="P4" s="0" t="str">
        <f aca="false">'Variables and Calculations'!P61</f>
        <v>N/A</v>
      </c>
      <c r="Q4" s="0" t="str">
        <f aca="false">'Variables and Calculations'!Q61</f>
        <v>N/A</v>
      </c>
      <c r="R4" s="0" t="str">
        <f aca="false">'Variables and Calculations'!R61</f>
        <v/>
      </c>
      <c r="S4" s="0" t="str">
        <f aca="false">'Variables and Calculations'!S61</f>
        <v/>
      </c>
      <c r="T4" s="0" t="n">
        <f aca="false">'Variables and Calculations'!T61</f>
        <v>0</v>
      </c>
      <c r="U4" s="0" t="n">
        <f aca="false">'Variables and Calculations'!U61</f>
        <v>0</v>
      </c>
      <c r="V4" s="0" t="str">
        <f aca="false">'Variables and Calculations'!V61</f>
        <v>Buy Hardware and Extend Lifecycle</v>
      </c>
      <c r="W4" s="0" t="n">
        <f aca="false">'Variables and Calculations'!W61</f>
        <v>3</v>
      </c>
      <c r="X4" s="0" t="str">
        <f aca="false">'Variables and Calculations'!X61</f>
        <v>Large</v>
      </c>
      <c r="Y4" s="0" t="str">
        <f aca="false">'Variables and Calculations'!Y61</f>
        <v>Mid-term</v>
      </c>
      <c r="Z4" s="0" t="str">
        <f aca="false">'Variables and Calculations'!Z61</f>
        <v>Getting rid of a lease can be a big capital cost at first, so there will be some optics here to manage with your finance department. However, by using a refresh rate of 5-6 years and purchasing your own PCs, your organization can see large savings.</v>
      </c>
    </row>
    <row r="5" customFormat="false" ht="12.75" hidden="false" customHeight="false" outlineLevel="0" collapsed="false">
      <c r="A5" s="0" t="n">
        <f aca="false">RANK(H5,$H$2:$H$59,1)</f>
        <v>1</v>
      </c>
      <c r="B5" s="0" t="n">
        <f aca="false">'Variables and Calculations'!B62</f>
        <v>3</v>
      </c>
      <c r="C5" s="0" t="n">
        <f aca="false">'Variables and Calculations'!C62</f>
        <v>61</v>
      </c>
      <c r="D5" s="0" t="str">
        <f aca="false">'Variables and Calculations'!D62</f>
        <v>1.1.2.2</v>
      </c>
      <c r="E5" s="0" t="n">
        <f aca="false">'Variables and Calculations'!E62</f>
        <v>21</v>
      </c>
      <c r="F5" s="0" t="str">
        <f aca="false">'Variables and Calculations'!F62</f>
        <v>No</v>
      </c>
      <c r="G5" s="0" t="n">
        <v>0</v>
      </c>
      <c r="H5" s="0" t="n">
        <f aca="false">G5*C5</f>
        <v>0</v>
      </c>
      <c r="I5" s="0" t="str">
        <f aca="false">'Variables and Calculations'!I62</f>
        <v>When your leases come up for renewal, reconsider your strategy for additional PC purchases by evaluating your cashflow and ability to afford purchasing versus leasing.  </v>
      </c>
      <c r="J5" s="0" t="str">
        <f aca="false">'Variables and Calculations'!J62</f>
        <v>N/A</v>
      </c>
      <c r="K5" s="0" t="str">
        <f aca="false">'Variables and Calculations'!K62</f>
        <v>N/A</v>
      </c>
      <c r="L5" s="0" t="str">
        <f aca="false">'Variables and Calculations'!L62</f>
        <v>N/A</v>
      </c>
      <c r="M5" s="0" t="str">
        <f aca="false">'Variables and Calculations'!M62</f>
        <v>N/A</v>
      </c>
      <c r="N5" s="0" t="str">
        <f aca="false">'Variables and Calculations'!N62</f>
        <v>N/A</v>
      </c>
      <c r="O5" s="0" t="str">
        <f aca="false">'Variables and Calculations'!O62</f>
        <v>N/A</v>
      </c>
      <c r="P5" s="0" t="str">
        <f aca="false">'Variables and Calculations'!P62</f>
        <v>N/A</v>
      </c>
      <c r="Q5" s="0" t="str">
        <f aca="false">'Variables and Calculations'!Q62</f>
        <v>N/A</v>
      </c>
      <c r="R5" s="0" t="str">
        <f aca="false">'Variables and Calculations'!R62</f>
        <v/>
      </c>
      <c r="S5" s="0" t="str">
        <f aca="false">'Variables and Calculations'!S62</f>
        <v/>
      </c>
      <c r="T5" s="0" t="n">
        <f aca="false">'Variables and Calculations'!T62</f>
        <v>0</v>
      </c>
      <c r="U5" s="0" t="n">
        <f aca="false">'Variables and Calculations'!U62</f>
        <v>0</v>
      </c>
      <c r="V5" s="0" t="str">
        <f aca="false">'Variables and Calculations'!V62</f>
        <v>Buy Hardware and Extend Lifecycle</v>
      </c>
      <c r="W5" s="0" t="n">
        <f aca="false">'Variables and Calculations'!W62</f>
        <v>2</v>
      </c>
      <c r="X5" s="0" t="str">
        <f aca="false">'Variables and Calculations'!X62</f>
        <v>Large</v>
      </c>
      <c r="Y5" s="0" t="str">
        <f aca="false">'Variables and Calculations'!Y62</f>
        <v>Long-term</v>
      </c>
      <c r="Z5" s="0" t="str">
        <f aca="false">'Variables and Calculations'!Z62</f>
        <v>Getting rid of a lease can be a big capital cost at first, so there will be some optics here to manage with your finance department. However, by using a refresh rate of 5-6 years and purchasing your own PCs, your organization can see large savings.</v>
      </c>
    </row>
    <row r="6" customFormat="false" ht="12.75" hidden="false" customHeight="false" outlineLevel="0" collapsed="false">
      <c r="A6" s="0" t="n">
        <f aca="false">RANK(H6,$H$2:$H$59,1)</f>
        <v>1</v>
      </c>
      <c r="B6" s="0" t="n">
        <f aca="false">'Variables and Calculations'!B63</f>
        <v>3</v>
      </c>
      <c r="C6" s="0" t="n">
        <f aca="false">'Variables and Calculations'!C63</f>
        <v>62</v>
      </c>
      <c r="D6" s="0" t="str">
        <f aca="false">'Variables and Calculations'!D63</f>
        <v>2.1.1.1</v>
      </c>
      <c r="E6" s="0" t="n">
        <f aca="false">'Variables and Calculations'!E63</f>
        <v>22</v>
      </c>
      <c r="F6" s="0" t="str">
        <f aca="false">'Variables and Calculations'!F63</f>
        <v>2 years or more</v>
      </c>
      <c r="G6" s="0" t="n">
        <v>0</v>
      </c>
      <c r="H6" s="0" t="n">
        <f aca="false">G6*C6</f>
        <v>0</v>
      </c>
      <c r="I6" s="0" t="str">
        <f aca="false">'Variables and Calculations'!I63</f>
        <v>You have a high frequency of hardware failures, with warranties lasting 2 years or more. Due to the high rate of failure, keep extended warranties for now. If possible, do root cause analysis and check in with your vendor to try to identify the reason for the failures so that you can eventually drop the extended warranties.</v>
      </c>
      <c r="J6" s="0" t="str">
        <f aca="false">'Variables and Calculations'!J63</f>
        <v>N/A</v>
      </c>
      <c r="K6" s="0" t="str">
        <f aca="false">'Variables and Calculations'!K63</f>
        <v>N/A</v>
      </c>
      <c r="L6" s="0" t="str">
        <f aca="false">'Variables and Calculations'!L63</f>
        <v>N/A</v>
      </c>
      <c r="M6" s="0" t="str">
        <f aca="false">'Variables and Calculations'!M63</f>
        <v>N/A</v>
      </c>
      <c r="N6" s="0" t="str">
        <f aca="false">'Variables and Calculations'!N63</f>
        <v>N/A</v>
      </c>
      <c r="O6" s="0" t="str">
        <f aca="false">'Variables and Calculations'!O63</f>
        <v>N/A</v>
      </c>
      <c r="P6" s="0" t="str">
        <f aca="false">'Variables and Calculations'!P63</f>
        <v>N/A</v>
      </c>
      <c r="Q6" s="0" t="str">
        <f aca="false">'Variables and Calculations'!Q63</f>
        <v>N/A</v>
      </c>
      <c r="R6" s="0" t="str">
        <f aca="false">'Variables and Calculations'!R63</f>
        <v/>
      </c>
      <c r="S6" s="0" t="str">
        <f aca="false">'Variables and Calculations'!S63</f>
        <v/>
      </c>
      <c r="T6" s="0" t="n">
        <f aca="false">'Variables and Calculations'!T63</f>
        <v>0</v>
      </c>
      <c r="U6" s="0" t="n">
        <f aca="false">'Variables and Calculations'!U63</f>
        <v>0</v>
      </c>
      <c r="V6" s="0" t="str">
        <f aca="false">'Variables and Calculations'!V63</f>
        <v>Evaluate Extended Warranty Strategy</v>
      </c>
      <c r="W6" s="0" t="n">
        <f aca="false">'Variables and Calculations'!W63</f>
        <v>1</v>
      </c>
      <c r="X6" s="0" t="str">
        <f aca="false">'Variables and Calculations'!X63</f>
        <v>Low</v>
      </c>
      <c r="Y6" s="0" t="str">
        <f aca="false">'Variables and Calculations'!Y63</f>
        <v>Long-term</v>
      </c>
      <c r="Z6" s="0" t="str">
        <f aca="false">'Variables and Calculations'!Z63</f>
        <v>At this point your organization has a high risk of failure on your PC hardware, so eliminating extended warranties would not be worth the savings. Conduct root cause analysis before dropping extended warranties.</v>
      </c>
    </row>
    <row r="7" customFormat="false" ht="12.75" hidden="false" customHeight="false" outlineLevel="0" collapsed="false">
      <c r="A7" s="0" t="n">
        <f aca="false">RANK(H7,$H$2:$H$59,1)</f>
        <v>1</v>
      </c>
      <c r="B7" s="0" t="n">
        <f aca="false">'Variables and Calculations'!B64</f>
        <v>3</v>
      </c>
      <c r="C7" s="0" t="n">
        <f aca="false">'Variables and Calculations'!C64</f>
        <v>63</v>
      </c>
      <c r="D7" s="0" t="str">
        <f aca="false">'Variables and Calculations'!D64</f>
        <v>2.1.1.2</v>
      </c>
      <c r="E7" s="0" t="n">
        <f aca="false">'Variables and Calculations'!E64</f>
        <v>22</v>
      </c>
      <c r="F7" s="0" t="str">
        <f aca="false">'Variables and Calculations'!F64</f>
        <v>1 year or less</v>
      </c>
      <c r="G7" s="0" t="n">
        <f aca="false">'Variables and Calculations'!G64</f>
        <v>0</v>
      </c>
      <c r="H7" s="0" t="n">
        <f aca="false">G7*C7</f>
        <v>0</v>
      </c>
      <c r="I7" s="0" t="str">
        <f aca="false">'Variables and Calculations'!I64</f>
        <v>Do you plan to purchase extended warranties at the end of the first year?</v>
      </c>
      <c r="J7" s="0" t="str">
        <f aca="false">'Variables and Calculations'!J64</f>
        <v>Yes</v>
      </c>
      <c r="K7" s="0" t="str">
        <f aca="false">'Variables and Calculations'!K64</f>
        <v>2.1.1.2.1</v>
      </c>
      <c r="L7" s="0" t="n">
        <f aca="false">'Variables and Calculations'!L64</f>
        <v>116</v>
      </c>
      <c r="M7" s="0" t="str">
        <f aca="false">'Variables and Calculations'!M64</f>
        <v>No</v>
      </c>
      <c r="N7" s="0" t="str">
        <f aca="false">'Variables and Calculations'!N64</f>
        <v>2.1.1.2.2</v>
      </c>
      <c r="O7" s="0" t="n">
        <f aca="false">'Variables and Calculations'!O64</f>
        <v>117</v>
      </c>
      <c r="P7" s="0" t="str">
        <f aca="false">'Variables and Calculations'!P64</f>
        <v>Yes</v>
      </c>
      <c r="Q7" s="0" t="str">
        <f aca="false">'Variables and Calculations'!Q64</f>
        <v>No</v>
      </c>
      <c r="R7" s="0" t="str">
        <f aca="false">'Variables and Calculations'!R64</f>
        <v/>
      </c>
      <c r="S7" s="0" t="str">
        <f aca="false">'Variables and Calculations'!S64</f>
        <v/>
      </c>
      <c r="T7" s="0" t="n">
        <f aca="false">'Variables and Calculations'!T64</f>
        <v>0</v>
      </c>
      <c r="U7" s="0" t="n">
        <f aca="false">'Variables and Calculations'!U64</f>
        <v>0</v>
      </c>
      <c r="V7" s="0" t="n">
        <f aca="false">'Variables and Calculations'!V64</f>
        <v>0</v>
      </c>
      <c r="W7" s="0" t="str">
        <f aca="false">'Variables and Calculations'!W64</f>
        <v>blank</v>
      </c>
      <c r="X7" s="0" t="str">
        <f aca="false">'Variables and Calculations'!X64</f>
        <v>blank</v>
      </c>
      <c r="Y7" s="0" t="n">
        <f aca="false">'Variables and Calculations'!Y64</f>
        <v>0</v>
      </c>
      <c r="Z7" s="0" t="n">
        <f aca="false">'Variables and Calculations'!Z64</f>
        <v>0</v>
      </c>
    </row>
    <row r="8" customFormat="false" ht="12.75" hidden="false" customHeight="false" outlineLevel="0" collapsed="false">
      <c r="A8" s="0" t="n">
        <f aca="false">RANK(H8,$H$2:$H$59,1)</f>
        <v>1</v>
      </c>
      <c r="B8" s="0" t="n">
        <f aca="false">'Variables and Calculations'!B65</f>
        <v>3</v>
      </c>
      <c r="C8" s="0" t="n">
        <f aca="false">'Variables and Calculations'!C65</f>
        <v>64</v>
      </c>
      <c r="D8" s="0" t="str">
        <f aca="false">'Variables and Calculations'!D65</f>
        <v>2.1.2.1</v>
      </c>
      <c r="E8" s="0" t="n">
        <f aca="false">'Variables and Calculations'!E65</f>
        <v>23</v>
      </c>
      <c r="F8" s="0" t="str">
        <f aca="false">'Variables and Calculations'!F65</f>
        <v>2 years or more</v>
      </c>
      <c r="G8" s="0" t="n">
        <v>0</v>
      </c>
      <c r="H8" s="0" t="n">
        <f aca="false">G8*C8</f>
        <v>0</v>
      </c>
      <c r="I8" s="0" t="str">
        <f aca="false">'Variables and Calculations'!I65</f>
        <v>You have a low frequency of hardware failure, yet these machines have warranties lasting 2 years or more. Do not buy extended warranties in the future. This is a simple decision because you have low risk. Pay for the maintenance as you need it or have internal staff make the repairs if possible.</v>
      </c>
      <c r="J8" s="0" t="str">
        <f aca="false">'Variables and Calculations'!J65</f>
        <v>N/A</v>
      </c>
      <c r="K8" s="0" t="str">
        <f aca="false">'Variables and Calculations'!K65</f>
        <v>N/A</v>
      </c>
      <c r="L8" s="0" t="str">
        <f aca="false">'Variables and Calculations'!L65</f>
        <v>N/A</v>
      </c>
      <c r="M8" s="0" t="str">
        <f aca="false">'Variables and Calculations'!M65</f>
        <v>N/A</v>
      </c>
      <c r="N8" s="0" t="str">
        <f aca="false">'Variables and Calculations'!N65</f>
        <v>N/A</v>
      </c>
      <c r="O8" s="0" t="str">
        <f aca="false">'Variables and Calculations'!O65</f>
        <v>N/A</v>
      </c>
      <c r="P8" s="0" t="str">
        <f aca="false">'Variables and Calculations'!P65</f>
        <v>N/A</v>
      </c>
      <c r="Q8" s="0" t="str">
        <f aca="false">'Variables and Calculations'!Q65</f>
        <v>N/A</v>
      </c>
      <c r="R8" s="0" t="str">
        <f aca="false">'Variables and Calculations'!R65</f>
        <v/>
      </c>
      <c r="S8" s="0" t="str">
        <f aca="false">'Variables and Calculations'!S65</f>
        <v/>
      </c>
      <c r="T8" s="0" t="n">
        <f aca="false">'Variables and Calculations'!T65</f>
        <v>0</v>
      </c>
      <c r="U8" s="0" t="n">
        <f aca="false">'Variables and Calculations'!U65</f>
        <v>0</v>
      </c>
      <c r="V8" s="0" t="str">
        <f aca="false">'Variables and Calculations'!V65</f>
        <v>Evaluate Extended Warranty Strategy</v>
      </c>
      <c r="W8" s="0" t="n">
        <f aca="false">'Variables and Calculations'!W65</f>
        <v>3</v>
      </c>
      <c r="X8" s="0" t="str">
        <f aca="false">'Variables and Calculations'!X65</f>
        <v>Low</v>
      </c>
      <c r="Y8" s="0" t="str">
        <f aca="false">'Variables and Calculations'!Y65</f>
        <v>Long-term</v>
      </c>
      <c r="Z8" s="0" t="str">
        <f aca="false">'Variables and Calculations'!Z65</f>
        <v>The risk of getting rid of extended warranties is that you run into abnormal problems and must pay on a time and material basis. Since your organization has low risk, it makes more sense to pay for repairs as you need them.</v>
      </c>
    </row>
    <row r="9" customFormat="false" ht="12.75" hidden="false" customHeight="false" outlineLevel="0" collapsed="false">
      <c r="A9" s="0" t="n">
        <f aca="false">RANK(H9,$H$2:$H$59,1)</f>
        <v>1</v>
      </c>
      <c r="B9" s="0" t="n">
        <f aca="false">'Variables and Calculations'!B66</f>
        <v>3</v>
      </c>
      <c r="C9" s="0" t="n">
        <f aca="false">'Variables and Calculations'!C66</f>
        <v>65</v>
      </c>
      <c r="D9" s="0" t="str">
        <f aca="false">'Variables and Calculations'!D66</f>
        <v>2.1.2.2</v>
      </c>
      <c r="E9" s="0" t="n">
        <f aca="false">'Variables and Calculations'!E66</f>
        <v>23</v>
      </c>
      <c r="F9" s="0" t="str">
        <f aca="false">'Variables and Calculations'!F66</f>
        <v>1 year or less</v>
      </c>
      <c r="G9" s="0" t="n">
        <f aca="false">'Variables and Calculations'!G66</f>
        <v>0</v>
      </c>
      <c r="H9" s="0" t="n">
        <f aca="false">G9*C9</f>
        <v>0</v>
      </c>
      <c r="I9" s="0" t="str">
        <f aca="false">'Variables and Calculations'!I66</f>
        <v>Do you plan to purchase extended warranties at the end of the first year?</v>
      </c>
      <c r="J9" s="0" t="str">
        <f aca="false">'Variables and Calculations'!J66</f>
        <v>Yes</v>
      </c>
      <c r="K9" s="0" t="str">
        <f aca="false">'Variables and Calculations'!K66</f>
        <v>2.1.2.2.1</v>
      </c>
      <c r="L9" s="0" t="n">
        <f aca="false">'Variables and Calculations'!L66</f>
        <v>118</v>
      </c>
      <c r="M9" s="0" t="str">
        <f aca="false">'Variables and Calculations'!M66</f>
        <v>No</v>
      </c>
      <c r="N9" s="0" t="str">
        <f aca="false">'Variables and Calculations'!N66</f>
        <v>2.1.2.2.2</v>
      </c>
      <c r="O9" s="0" t="n">
        <f aca="false">'Variables and Calculations'!O66</f>
        <v>119</v>
      </c>
      <c r="P9" s="0" t="str">
        <f aca="false">'Variables and Calculations'!P66</f>
        <v>Yes</v>
      </c>
      <c r="Q9" s="0" t="str">
        <f aca="false">'Variables and Calculations'!Q66</f>
        <v>No</v>
      </c>
      <c r="R9" s="0" t="str">
        <f aca="false">'Variables and Calculations'!R66</f>
        <v/>
      </c>
      <c r="S9" s="0" t="str">
        <f aca="false">'Variables and Calculations'!S66</f>
        <v/>
      </c>
      <c r="T9" s="0" t="n">
        <f aca="false">'Variables and Calculations'!T66</f>
        <v>0</v>
      </c>
      <c r="U9" s="0" t="n">
        <f aca="false">'Variables and Calculations'!U66</f>
        <v>0</v>
      </c>
      <c r="V9" s="0" t="n">
        <f aca="false">'Variables and Calculations'!V66</f>
        <v>0</v>
      </c>
      <c r="W9" s="0" t="str">
        <f aca="false">'Variables and Calculations'!W66</f>
        <v>blank</v>
      </c>
      <c r="X9" s="0" t="str">
        <f aca="false">'Variables and Calculations'!X66</f>
        <v>blank</v>
      </c>
      <c r="Y9" s="0" t="n">
        <f aca="false">'Variables and Calculations'!Y66</f>
        <v>0</v>
      </c>
      <c r="Z9" s="0" t="n">
        <f aca="false">'Variables and Calculations'!Z66</f>
        <v>0</v>
      </c>
    </row>
    <row r="10" customFormat="false" ht="12.75" hidden="false" customHeight="false" outlineLevel="0" collapsed="false">
      <c r="A10" s="0" t="n">
        <f aca="false">RANK(H10,$H$2:$H$59,1)</f>
        <v>1</v>
      </c>
      <c r="B10" s="0" t="n">
        <f aca="false">'Variables and Calculations'!B67</f>
        <v>3</v>
      </c>
      <c r="C10" s="0" t="n">
        <f aca="false">'Variables and Calculations'!C67</f>
        <v>66</v>
      </c>
      <c r="D10" s="0" t="str">
        <f aca="false">'Variables and Calculations'!D67</f>
        <v>3.1.1.1</v>
      </c>
      <c r="E10" s="0" t="n">
        <f aca="false">'Variables and Calculations'!E67</f>
        <v>24</v>
      </c>
      <c r="F10" s="0" t="str">
        <f aca="false">'Variables and Calculations'!F67</f>
        <v>Yes</v>
      </c>
      <c r="G10" s="0" t="n">
        <f aca="false">'Variables and Calculations'!G67</f>
        <v>0</v>
      </c>
      <c r="H10" s="0" t="n">
        <f aca="false">G10*C10</f>
        <v>0</v>
      </c>
      <c r="I10" s="0" t="str">
        <f aca="false">'Variables and Calculations'!I67</f>
        <v>Are you willing to accept the risk that a donated or resold PC could be tracked back to your organization?</v>
      </c>
      <c r="J10" s="0" t="str">
        <f aca="false">'Variables and Calculations'!J67</f>
        <v>Yes</v>
      </c>
      <c r="K10" s="0" t="str">
        <f aca="false">'Variables and Calculations'!K67</f>
        <v>3.1.1.1.1</v>
      </c>
      <c r="L10" s="0" t="n">
        <f aca="false">'Variables and Calculations'!L67</f>
        <v>120</v>
      </c>
      <c r="M10" s="0" t="str">
        <f aca="false">'Variables and Calculations'!M67</f>
        <v>No</v>
      </c>
      <c r="N10" s="0" t="str">
        <f aca="false">'Variables and Calculations'!N67</f>
        <v>3.1.1.1.2</v>
      </c>
      <c r="O10" s="0" t="n">
        <f aca="false">'Variables and Calculations'!O67</f>
        <v>121</v>
      </c>
      <c r="P10" s="0" t="str">
        <f aca="false">'Variables and Calculations'!P67</f>
        <v>Yes</v>
      </c>
      <c r="Q10" s="0" t="str">
        <f aca="false">'Variables and Calculations'!Q67</f>
        <v>No</v>
      </c>
      <c r="R10" s="0" t="str">
        <f aca="false">'Variables and Calculations'!R67</f>
        <v/>
      </c>
      <c r="S10" s="0" t="str">
        <f aca="false">'Variables and Calculations'!S67</f>
        <v/>
      </c>
      <c r="T10" s="0" t="n">
        <f aca="false">'Variables and Calculations'!T67</f>
        <v>0</v>
      </c>
      <c r="U10" s="0" t="n">
        <f aca="false">'Variables and Calculations'!U67</f>
        <v>0</v>
      </c>
      <c r="V10" s="0" t="n">
        <f aca="false">'Variables and Calculations'!V67</f>
        <v>0</v>
      </c>
      <c r="W10" s="0" t="str">
        <f aca="false">'Variables and Calculations'!W67</f>
        <v>blank</v>
      </c>
      <c r="X10" s="0" t="str">
        <f aca="false">'Variables and Calculations'!X67</f>
        <v>blank</v>
      </c>
      <c r="Y10" s="0" t="n">
        <f aca="false">'Variables and Calculations'!Y67</f>
        <v>0</v>
      </c>
      <c r="Z10" s="0" t="n">
        <f aca="false">'Variables and Calculations'!Z67</f>
        <v>0</v>
      </c>
    </row>
    <row r="11" customFormat="false" ht="12.75" hidden="false" customHeight="false" outlineLevel="0" collapsed="false">
      <c r="A11" s="0" t="n">
        <f aca="false">RANK(H11,$H$2:$H$59,1)</f>
        <v>1</v>
      </c>
      <c r="B11" s="0" t="n">
        <f aca="false">'Variables and Calculations'!B68</f>
        <v>3</v>
      </c>
      <c r="C11" s="0" t="n">
        <f aca="false">'Variables and Calculations'!C68</f>
        <v>67</v>
      </c>
      <c r="D11" s="0" t="str">
        <f aca="false">'Variables and Calculations'!D68</f>
        <v>3.1.1.2</v>
      </c>
      <c r="E11" s="0" t="n">
        <f aca="false">'Variables and Calculations'!E68</f>
        <v>24</v>
      </c>
      <c r="F11" s="0" t="str">
        <f aca="false">'Variables and Calculations'!F68</f>
        <v>No</v>
      </c>
      <c r="G11" s="0" t="n">
        <v>0</v>
      </c>
      <c r="H11" s="0" t="n">
        <f aca="false">G11*C11</f>
        <v>0</v>
      </c>
      <c r="I11" s="0" t="str">
        <f aca="false">'Variables and Calculations'!I68</f>
        <v>You have unused PCs that are ready to be retired, but you do not have the capacity to undertake PC sanitization. Donating or reselling PCs is not appropriate for your situation. However, see if the licenses on PCs that are ready to be retired can be redeployed.</v>
      </c>
      <c r="J11" s="0" t="str">
        <f aca="false">'Variables and Calculations'!J68</f>
        <v>N/A</v>
      </c>
      <c r="K11" s="0" t="str">
        <f aca="false">'Variables and Calculations'!K68</f>
        <v>N/A</v>
      </c>
      <c r="L11" s="0" t="str">
        <f aca="false">'Variables and Calculations'!L68</f>
        <v>N/A</v>
      </c>
      <c r="M11" s="0" t="str">
        <f aca="false">'Variables and Calculations'!M68</f>
        <v>N/A</v>
      </c>
      <c r="N11" s="0" t="str">
        <f aca="false">'Variables and Calculations'!N68</f>
        <v>N/A</v>
      </c>
      <c r="O11" s="0" t="str">
        <f aca="false">'Variables and Calculations'!O68</f>
        <v>N/A</v>
      </c>
      <c r="P11" s="0" t="str">
        <f aca="false">'Variables and Calculations'!P68</f>
        <v>N/A</v>
      </c>
      <c r="Q11" s="0" t="str">
        <f aca="false">'Variables and Calculations'!Q68</f>
        <v>N/A</v>
      </c>
      <c r="R11" s="0" t="str">
        <f aca="false">'Variables and Calculations'!R68</f>
        <v/>
      </c>
      <c r="S11" s="0" t="str">
        <f aca="false">'Variables and Calculations'!S68</f>
        <v/>
      </c>
      <c r="T11" s="0" t="n">
        <f aca="false">'Variables and Calculations'!T68</f>
        <v>0</v>
      </c>
      <c r="U11" s="0" t="n">
        <f aca="false">'Variables and Calculations'!U68</f>
        <v>0</v>
      </c>
      <c r="V11" s="0" t="str">
        <f aca="false">'Variables and Calculations'!V68</f>
        <v>Donate or Resell PCs</v>
      </c>
      <c r="W11" s="0" t="n">
        <f aca="false">'Variables and Calculations'!W68</f>
        <v>1</v>
      </c>
      <c r="X11" s="0" t="str">
        <f aca="false">'Variables and Calculations'!X68</f>
        <v>Low</v>
      </c>
      <c r="Y11" s="0" t="str">
        <f aca="false">'Variables and Calculations'!Y68</f>
        <v>Long-term</v>
      </c>
      <c r="Z11" s="0" t="str">
        <f aca="false">'Variables and Calculations'!Z68</f>
        <v>Licenses acquired through the OEM must stay with the machine. Thus, ensure that you own the perpetual license to the machine before redeploying it. </v>
      </c>
    </row>
    <row r="12" customFormat="false" ht="12.75" hidden="false" customHeight="false" outlineLevel="0" collapsed="false">
      <c r="A12" s="0" t="n">
        <f aca="false">RANK(H12,$H$2:$H$59,1)</f>
        <v>1</v>
      </c>
      <c r="B12" s="0" t="n">
        <f aca="false">'Variables and Calculations'!B69</f>
        <v>3</v>
      </c>
      <c r="C12" s="0" t="n">
        <f aca="false">'Variables and Calculations'!C69</f>
        <v>68</v>
      </c>
      <c r="D12" s="0" t="str">
        <f aca="false">'Variables and Calculations'!D69</f>
        <v>4.1.1.1</v>
      </c>
      <c r="E12" s="0" t="n">
        <f aca="false">'Variables and Calculations'!E69</f>
        <v>26</v>
      </c>
      <c r="F12" s="0" t="str">
        <f aca="false">'Variables and Calculations'!F69</f>
        <v>User confirmation required at printer</v>
      </c>
      <c r="G12" s="0" t="n">
        <f aca="false">'Variables and Calculations'!G69</f>
        <v>0</v>
      </c>
      <c r="H12" s="0" t="n">
        <f aca="false">G12*C12</f>
        <v>0</v>
      </c>
      <c r="I12" s="0" t="str">
        <f aca="false">'Variables and Calculations'!I69</f>
        <v>Is your print usage policy enforced?</v>
      </c>
      <c r="J12" s="0" t="str">
        <f aca="false">'Variables and Calculations'!J69</f>
        <v>Yes</v>
      </c>
      <c r="K12" s="0" t="str">
        <f aca="false">'Variables and Calculations'!K69</f>
        <v>4.1.1.1.1</v>
      </c>
      <c r="L12" s="0" t="n">
        <f aca="false">'Variables and Calculations'!L69</f>
        <v>122</v>
      </c>
      <c r="M12" s="0" t="str">
        <f aca="false">'Variables and Calculations'!M69</f>
        <v>No</v>
      </c>
      <c r="N12" s="0" t="str">
        <f aca="false">'Variables and Calculations'!N69</f>
        <v>4.1.1.1.2</v>
      </c>
      <c r="O12" s="0" t="n">
        <f aca="false">'Variables and Calculations'!O69</f>
        <v>123</v>
      </c>
      <c r="P12" s="0" t="str">
        <f aca="false">'Variables and Calculations'!P69</f>
        <v>Yes</v>
      </c>
      <c r="Q12" s="0" t="str">
        <f aca="false">'Variables and Calculations'!Q69</f>
        <v>No</v>
      </c>
      <c r="R12" s="0" t="str">
        <f aca="false">'Variables and Calculations'!R69</f>
        <v/>
      </c>
      <c r="S12" s="0" t="str">
        <f aca="false">'Variables and Calculations'!S69</f>
        <v/>
      </c>
      <c r="T12" s="0" t="n">
        <f aca="false">'Variables and Calculations'!T69</f>
        <v>0</v>
      </c>
      <c r="U12" s="0" t="n">
        <f aca="false">'Variables and Calculations'!U69</f>
        <v>0</v>
      </c>
      <c r="V12" s="0" t="n">
        <f aca="false">'Variables and Calculations'!V69</f>
        <v>0</v>
      </c>
      <c r="W12" s="0" t="str">
        <f aca="false">'Variables and Calculations'!W69</f>
        <v>blank</v>
      </c>
      <c r="X12" s="0" t="str">
        <f aca="false">'Variables and Calculations'!X69</f>
        <v>blank</v>
      </c>
      <c r="Y12" s="0" t="n">
        <f aca="false">'Variables and Calculations'!Y69</f>
        <v>0</v>
      </c>
      <c r="Z12" s="0" t="n">
        <f aca="false">'Variables and Calculations'!Z69</f>
        <v>0</v>
      </c>
    </row>
    <row r="13" customFormat="false" ht="12.75" hidden="false" customHeight="false" outlineLevel="0" collapsed="false">
      <c r="A13" s="0" t="n">
        <f aca="false">RANK(H13,$H$2:$H$59,1)</f>
        <v>1</v>
      </c>
      <c r="B13" s="0" t="n">
        <f aca="false">'Variables and Calculations'!B70</f>
        <v>3</v>
      </c>
      <c r="C13" s="0" t="n">
        <f aca="false">'Variables and Calculations'!C70</f>
        <v>69</v>
      </c>
      <c r="D13" s="0" t="str">
        <f aca="false">'Variables and Calculations'!D70</f>
        <v>4.1.1.2</v>
      </c>
      <c r="E13" s="0" t="n">
        <f aca="false">'Variables and Calculations'!E70</f>
        <v>26</v>
      </c>
      <c r="F13" s="0" t="str">
        <f aca="false">'Variables and Calculations'!F70</f>
        <v>Print jobs performed immediately</v>
      </c>
      <c r="G13" s="0" t="n">
        <f aca="false">'Variables and Calculations'!G70</f>
        <v>0</v>
      </c>
      <c r="H13" s="0" t="n">
        <f aca="false">G13*C13</f>
        <v>0</v>
      </c>
      <c r="I13" s="0" t="str">
        <f aca="false">'Variables and Calculations'!I70</f>
        <v>Is your print usage policy enforced?</v>
      </c>
      <c r="J13" s="0" t="str">
        <f aca="false">'Variables and Calculations'!J70</f>
        <v>Yes</v>
      </c>
      <c r="K13" s="0" t="str">
        <f aca="false">'Variables and Calculations'!K70</f>
        <v>4.1.1.2.1</v>
      </c>
      <c r="L13" s="0" t="n">
        <f aca="false">'Variables and Calculations'!L70</f>
        <v>124</v>
      </c>
      <c r="M13" s="0" t="str">
        <f aca="false">'Variables and Calculations'!M70</f>
        <v>No</v>
      </c>
      <c r="N13" s="0" t="str">
        <f aca="false">'Variables and Calculations'!N70</f>
        <v>4.1.1.2.2</v>
      </c>
      <c r="O13" s="0" t="n">
        <f aca="false">'Variables and Calculations'!O70</f>
        <v>125</v>
      </c>
      <c r="P13" s="0" t="str">
        <f aca="false">'Variables and Calculations'!P70</f>
        <v>Yes</v>
      </c>
      <c r="Q13" s="0" t="str">
        <f aca="false">'Variables and Calculations'!Q70</f>
        <v>No</v>
      </c>
      <c r="R13" s="0" t="str">
        <f aca="false">'Variables and Calculations'!R70</f>
        <v/>
      </c>
      <c r="S13" s="0" t="str">
        <f aca="false">'Variables and Calculations'!S70</f>
        <v/>
      </c>
      <c r="T13" s="0" t="n">
        <f aca="false">'Variables and Calculations'!T70</f>
        <v>0</v>
      </c>
      <c r="U13" s="0" t="n">
        <f aca="false">'Variables and Calculations'!U70</f>
        <v>0</v>
      </c>
      <c r="V13" s="0" t="n">
        <f aca="false">'Variables and Calculations'!V70</f>
        <v>0</v>
      </c>
      <c r="W13" s="0" t="str">
        <f aca="false">'Variables and Calculations'!W70</f>
        <v>blank</v>
      </c>
      <c r="X13" s="0" t="str">
        <f aca="false">'Variables and Calculations'!X70</f>
        <v>blank</v>
      </c>
      <c r="Y13" s="0" t="n">
        <f aca="false">'Variables and Calculations'!Y70</f>
        <v>0</v>
      </c>
      <c r="Z13" s="0" t="n">
        <f aca="false">'Variables and Calculations'!Z70</f>
        <v>0</v>
      </c>
    </row>
    <row r="14" customFormat="false" ht="12.75" hidden="false" customHeight="false" outlineLevel="0" collapsed="false">
      <c r="A14" s="0" t="n">
        <f aca="false">RANK(H14,$H$2:$H$59,1)</f>
        <v>1</v>
      </c>
      <c r="B14" s="0" t="n">
        <f aca="false">'Variables and Calculations'!B71</f>
        <v>3</v>
      </c>
      <c r="C14" s="0" t="n">
        <f aca="false">'Variables and Calculations'!C71</f>
        <v>70</v>
      </c>
      <c r="D14" s="0" t="str">
        <f aca="false">'Variables and Calculations'!D71</f>
        <v>4.1.2.1</v>
      </c>
      <c r="E14" s="0" t="n">
        <f aca="false">'Variables and Calculations'!E71</f>
        <v>27</v>
      </c>
      <c r="F14" s="0" t="str">
        <f aca="false">'Variables and Calculations'!F71</f>
        <v>Print jobs performed immediately</v>
      </c>
      <c r="G14" s="0" t="n">
        <v>0</v>
      </c>
      <c r="H14" s="0" t="n">
        <f aca="false">G14*C14</f>
        <v>0</v>
      </c>
      <c r="I14" s="0" t="str">
        <f aca="false">'Variables and Calculations'!I71</f>
        <v>You do not have a print usage policy, nor do you force users to confirm the print job at the printer. You need to get buy-in from management for a printer policy and print monitors. Create the policy in conjunction with business leadership. Enforce the policy with end users. The savings in consumables between these two tactics can be significant. </v>
      </c>
      <c r="J14" s="0" t="str">
        <f aca="false">'Variables and Calculations'!J71</f>
        <v>N/A</v>
      </c>
      <c r="K14" s="0" t="str">
        <f aca="false">'Variables and Calculations'!K71</f>
        <v>N/A</v>
      </c>
      <c r="L14" s="0" t="str">
        <f aca="false">'Variables and Calculations'!L71</f>
        <v>N/A</v>
      </c>
      <c r="M14" s="0" t="str">
        <f aca="false">'Variables and Calculations'!M71</f>
        <v>N/A</v>
      </c>
      <c r="N14" s="0" t="str">
        <f aca="false">'Variables and Calculations'!N71</f>
        <v>N/A</v>
      </c>
      <c r="O14" s="0" t="str">
        <f aca="false">'Variables and Calculations'!O71</f>
        <v>N/A</v>
      </c>
      <c r="P14" s="0" t="str">
        <f aca="false">'Variables and Calculations'!P71</f>
        <v>N/A</v>
      </c>
      <c r="Q14" s="0" t="str">
        <f aca="false">'Variables and Calculations'!Q71</f>
        <v>N/A</v>
      </c>
      <c r="R14" s="0" t="str">
        <f aca="false">'Variables and Calculations'!R71</f>
        <v/>
      </c>
      <c r="S14" s="0" t="str">
        <f aca="false">'Variables and Calculations'!S71</f>
        <v/>
      </c>
      <c r="T14" s="0" t="n">
        <f aca="false">'Variables and Calculations'!T71</f>
        <v>0</v>
      </c>
      <c r="U14" s="0" t="n">
        <f aca="false">'Variables and Calculations'!U71</f>
        <v>0</v>
      </c>
      <c r="V14" s="0" t="str">
        <f aca="false">'Variables and Calculations'!V71</f>
        <v>Economize Print Settings</v>
      </c>
      <c r="W14" s="0" t="n">
        <f aca="false">'Variables and Calculations'!W71</f>
        <v>3</v>
      </c>
      <c r="X14" s="0" t="str">
        <f aca="false">'Variables and Calculations'!X71</f>
        <v>Large</v>
      </c>
      <c r="Y14" s="0" t="str">
        <f aca="false">'Variables and Calculations'!Y71</f>
        <v>Mid-term</v>
      </c>
      <c r="Z14" s="0" t="str">
        <f aca="false">'Variables and Calculations'!Z71</f>
        <v>The biggest issue with changing print settings is user resistance. There might be push back or users might try to override the settings. Enable exceptions as needed (such as those users needing access to color printing).</v>
      </c>
    </row>
    <row r="15" customFormat="false" ht="12.75" hidden="false" customHeight="false" outlineLevel="0" collapsed="false">
      <c r="A15" s="0" t="n">
        <f aca="false">RANK(H15,$H$2:$H$59,1)</f>
        <v>1</v>
      </c>
      <c r="B15" s="0" t="n">
        <f aca="false">'Variables and Calculations'!B72</f>
        <v>3</v>
      </c>
      <c r="C15" s="0" t="n">
        <f aca="false">'Variables and Calculations'!C72</f>
        <v>71</v>
      </c>
      <c r="D15" s="0" t="str">
        <f aca="false">'Variables and Calculations'!D72</f>
        <v>4.1.2.2</v>
      </c>
      <c r="E15" s="0" t="n">
        <f aca="false">'Variables and Calculations'!E72</f>
        <v>27</v>
      </c>
      <c r="F15" s="0" t="str">
        <f aca="false">'Variables and Calculations'!F72</f>
        <v>User confirmation required at printer</v>
      </c>
      <c r="G15" s="0" t="n">
        <v>0</v>
      </c>
      <c r="H15" s="0" t="n">
        <f aca="false">G15*C15</f>
        <v>0</v>
      </c>
      <c r="I15" s="0" t="str">
        <f aca="false">'Variables and Calculations'!I72</f>
        <v>Get buy-in from management to establish a printer policy. Create the policy in conjunction with business leadership. Enforce the policy with end users. The savings in consumables from this tactic can be significant. </v>
      </c>
      <c r="J15" s="0" t="str">
        <f aca="false">'Variables and Calculations'!J72</f>
        <v>N/A</v>
      </c>
      <c r="K15" s="0" t="str">
        <f aca="false">'Variables and Calculations'!K72</f>
        <v>N/A</v>
      </c>
      <c r="L15" s="0" t="str">
        <f aca="false">'Variables and Calculations'!L72</f>
        <v>N/A</v>
      </c>
      <c r="M15" s="0" t="str">
        <f aca="false">'Variables and Calculations'!M72</f>
        <v>N/A</v>
      </c>
      <c r="N15" s="0" t="str">
        <f aca="false">'Variables and Calculations'!N72</f>
        <v>N/A</v>
      </c>
      <c r="O15" s="0" t="str">
        <f aca="false">'Variables and Calculations'!O72</f>
        <v>N/A</v>
      </c>
      <c r="P15" s="0" t="str">
        <f aca="false">'Variables and Calculations'!P72</f>
        <v>N/A</v>
      </c>
      <c r="Q15" s="0" t="str">
        <f aca="false">'Variables and Calculations'!Q72</f>
        <v>N/A</v>
      </c>
      <c r="R15" s="0" t="str">
        <f aca="false">'Variables and Calculations'!R72</f>
        <v/>
      </c>
      <c r="S15" s="0" t="str">
        <f aca="false">'Variables and Calculations'!S72</f>
        <v/>
      </c>
      <c r="T15" s="0" t="n">
        <f aca="false">'Variables and Calculations'!T72</f>
        <v>0</v>
      </c>
      <c r="U15" s="0" t="n">
        <f aca="false">'Variables and Calculations'!U72</f>
        <v>0</v>
      </c>
      <c r="V15" s="0" t="str">
        <f aca="false">'Variables and Calculations'!V72</f>
        <v>Economize Print Settings</v>
      </c>
      <c r="W15" s="0" t="n">
        <f aca="false">'Variables and Calculations'!W72</f>
        <v>3</v>
      </c>
      <c r="X15" s="0" t="str">
        <f aca="false">'Variables and Calculations'!X72</f>
        <v>Large</v>
      </c>
      <c r="Y15" s="0" t="str">
        <f aca="false">'Variables and Calculations'!Y72</f>
        <v>Mid-term</v>
      </c>
      <c r="Z15" s="0" t="str">
        <f aca="false">'Variables and Calculations'!Z72</f>
        <v>The biggest issue with changing print settings is user resistance. There might be push back or users might try to override the settings. Enable exceptions as needed (such as those users needing access to color printing).</v>
      </c>
    </row>
    <row r="16" customFormat="false" ht="12.75" hidden="false" customHeight="false" outlineLevel="0" collapsed="false">
      <c r="A16" s="0" t="n">
        <f aca="false">RANK(H16,$H$2:$H$59,1)</f>
        <v>1</v>
      </c>
      <c r="B16" s="0" t="n">
        <f aca="false">'Variables and Calculations'!B73</f>
        <v>3</v>
      </c>
      <c r="C16" s="0" t="n">
        <f aca="false">'Variables and Calculations'!C73</f>
        <v>72</v>
      </c>
      <c r="D16" s="0" t="str">
        <f aca="false">'Variables and Calculations'!D73</f>
        <v>5.1.1.1</v>
      </c>
      <c r="E16" s="0" t="n">
        <f aca="false">'Variables and Calculations'!E73</f>
        <v>28</v>
      </c>
      <c r="F16" s="0" t="str">
        <f aca="false">'Variables and Calculations'!F73</f>
        <v>No</v>
      </c>
      <c r="G16" s="0" t="n">
        <f aca="false">'Variables and Calculations'!G73</f>
        <v>0</v>
      </c>
      <c r="H16" s="0" t="n">
        <f aca="false">G16*C16</f>
        <v>0</v>
      </c>
      <c r="I16" s="0" t="str">
        <f aca="false">'Variables and Calculations'!I73</f>
        <v>Does your organization have a policy in place that employees have signed that contains rules around using hibernate and shut down modes?</v>
      </c>
      <c r="J16" s="0" t="str">
        <f aca="false">'Variables and Calculations'!J73</f>
        <v>Yes</v>
      </c>
      <c r="K16" s="0" t="str">
        <f aca="false">'Variables and Calculations'!K73</f>
        <v>5.1.1.1.1</v>
      </c>
      <c r="L16" s="0" t="n">
        <f aca="false">'Variables and Calculations'!L73</f>
        <v>126</v>
      </c>
      <c r="M16" s="0" t="str">
        <f aca="false">'Variables and Calculations'!M73</f>
        <v>No</v>
      </c>
      <c r="N16" s="0" t="str">
        <f aca="false">'Variables and Calculations'!N73</f>
        <v>5.1.1.1.2</v>
      </c>
      <c r="O16" s="0" t="n">
        <f aca="false">'Variables and Calculations'!O73</f>
        <v>127</v>
      </c>
      <c r="P16" s="0" t="str">
        <f aca="false">'Variables and Calculations'!P73</f>
        <v>Yes</v>
      </c>
      <c r="Q16" s="0" t="str">
        <f aca="false">'Variables and Calculations'!Q73</f>
        <v>No</v>
      </c>
      <c r="R16" s="0" t="str">
        <f aca="false">'Variables and Calculations'!R73</f>
        <v/>
      </c>
      <c r="S16" s="0" t="str">
        <f aca="false">'Variables and Calculations'!S73</f>
        <v/>
      </c>
      <c r="T16" s="0" t="n">
        <f aca="false">'Variables and Calculations'!T73</f>
        <v>0</v>
      </c>
      <c r="U16" s="0" t="n">
        <f aca="false">'Variables and Calculations'!U73</f>
        <v>0</v>
      </c>
      <c r="V16" s="0" t="n">
        <f aca="false">'Variables and Calculations'!V73</f>
        <v>0</v>
      </c>
      <c r="W16" s="0" t="str">
        <f aca="false">'Variables and Calculations'!W73</f>
        <v>blank</v>
      </c>
      <c r="X16" s="0" t="str">
        <f aca="false">'Variables and Calculations'!X73</f>
        <v>blank</v>
      </c>
      <c r="Y16" s="0" t="n">
        <f aca="false">'Variables and Calculations'!Y73</f>
        <v>0</v>
      </c>
      <c r="Z16" s="0" t="n">
        <f aca="false">'Variables and Calculations'!Z73</f>
        <v>0</v>
      </c>
    </row>
    <row r="17" customFormat="false" ht="12.75" hidden="false" customHeight="false" outlineLevel="0" collapsed="false">
      <c r="A17" s="0" t="n">
        <f aca="false">RANK(H17,$H$2:$H$59,1)</f>
        <v>1</v>
      </c>
      <c r="B17" s="0" t="n">
        <f aca="false">'Variables and Calculations'!B74</f>
        <v>3</v>
      </c>
      <c r="C17" s="0" t="n">
        <f aca="false">'Variables and Calculations'!C74</f>
        <v>73</v>
      </c>
      <c r="D17" s="0" t="str">
        <f aca="false">'Variables and Calculations'!D74</f>
        <v>5.1.1.2</v>
      </c>
      <c r="E17" s="0" t="n">
        <f aca="false">'Variables and Calculations'!E74</f>
        <v>28</v>
      </c>
      <c r="F17" s="0" t="str">
        <f aca="false">'Variables and Calculations'!F74</f>
        <v>Yes</v>
      </c>
      <c r="G17" s="0" t="n">
        <v>0</v>
      </c>
      <c r="H17" s="0" t="n">
        <f aca="false">G17*C17</f>
        <v>0</v>
      </c>
      <c r="I17" s="0" t="str">
        <f aca="false">'Variables and Calculations'!I74</f>
        <v>OK</v>
      </c>
      <c r="J17" s="0" t="str">
        <f aca="false">'Variables and Calculations'!J74</f>
        <v>N/A</v>
      </c>
      <c r="K17" s="0" t="str">
        <f aca="false">'Variables and Calculations'!K74</f>
        <v>N/A</v>
      </c>
      <c r="L17" s="0" t="str">
        <f aca="false">'Variables and Calculations'!L74</f>
        <v>N/A</v>
      </c>
      <c r="M17" s="0" t="str">
        <f aca="false">'Variables and Calculations'!M74</f>
        <v>N/A</v>
      </c>
      <c r="N17" s="0" t="str">
        <f aca="false">'Variables and Calculations'!N74</f>
        <v>N/A</v>
      </c>
      <c r="O17" s="0" t="str">
        <f aca="false">'Variables and Calculations'!O74</f>
        <v>N/A</v>
      </c>
      <c r="P17" s="0" t="str">
        <f aca="false">'Variables and Calculations'!P74</f>
        <v>N/A</v>
      </c>
      <c r="Q17" s="0" t="str">
        <f aca="false">'Variables and Calculations'!Q74</f>
        <v>N/A</v>
      </c>
      <c r="R17" s="0" t="str">
        <f aca="false">'Variables and Calculations'!R74</f>
        <v/>
      </c>
      <c r="S17" s="0" t="str">
        <f aca="false">'Variables and Calculations'!S74</f>
        <v/>
      </c>
      <c r="T17" s="0" t="n">
        <f aca="false">'Variables and Calculations'!T74</f>
        <v>0</v>
      </c>
      <c r="U17" s="0" t="n">
        <f aca="false">'Variables and Calculations'!U74</f>
        <v>0</v>
      </c>
      <c r="V17" s="0" t="str">
        <f aca="false">'Variables and Calculations'!V74</f>
        <v>Save on PC Power</v>
      </c>
      <c r="W17" s="0" t="n">
        <f aca="false">'Variables and Calculations'!W74</f>
        <v>0</v>
      </c>
      <c r="X17" s="0" t="str">
        <f aca="false">'Variables and Calculations'!X74</f>
        <v>DNP</v>
      </c>
      <c r="Y17" s="0" t="str">
        <f aca="false">'Variables and Calculations'!Y74</f>
        <v>DNP</v>
      </c>
      <c r="Z17" s="0" t="str">
        <f aca="false">'Variables and Calculations'!Z74</f>
        <v>DNP</v>
      </c>
    </row>
    <row r="18" customFormat="false" ht="12.75" hidden="false" customHeight="false" outlineLevel="0" collapsed="false">
      <c r="A18" s="0" t="n">
        <f aca="false">RANK(H18,$H$2:$H$59,1)</f>
        <v>1</v>
      </c>
      <c r="B18" s="0" t="n">
        <f aca="false">'Variables and Calculations'!B75</f>
        <v>3</v>
      </c>
      <c r="C18" s="0" t="n">
        <f aca="false">'Variables and Calculations'!C75</f>
        <v>74</v>
      </c>
      <c r="D18" s="0" t="str">
        <f aca="false">'Variables and Calculations'!D75</f>
        <v>5.1.2.1</v>
      </c>
      <c r="E18" s="0" t="n">
        <f aca="false">'Variables and Calculations'!E75</f>
        <v>29</v>
      </c>
      <c r="F18" s="0" t="str">
        <f aca="false">'Variables and Calculations'!F75</f>
        <v>Yes</v>
      </c>
      <c r="G18" s="0" t="n">
        <v>0</v>
      </c>
      <c r="H18" s="0" t="n">
        <f aca="false">G18*C18</f>
        <v>0</v>
      </c>
      <c r="I18" s="0" t="str">
        <f aca="false">'Variables and Calculations'!I75</f>
        <v>Your organization is billed for PC power through a building collective and the organization has a green program. So, bring up the idea of PC power saving tactics with the leader of your organization's green program. Settings like automatic hibernate and shut off can bring significant power savings.</v>
      </c>
      <c r="J18" s="0" t="str">
        <f aca="false">'Variables and Calculations'!J75</f>
        <v>N/A</v>
      </c>
      <c r="K18" s="0" t="str">
        <f aca="false">'Variables and Calculations'!K75</f>
        <v>N/A</v>
      </c>
      <c r="L18" s="0" t="str">
        <f aca="false">'Variables and Calculations'!L75</f>
        <v>N/A</v>
      </c>
      <c r="M18" s="0" t="str">
        <f aca="false">'Variables and Calculations'!M75</f>
        <v>N/A</v>
      </c>
      <c r="N18" s="0" t="str">
        <f aca="false">'Variables and Calculations'!N75</f>
        <v>N/A</v>
      </c>
      <c r="O18" s="0" t="str">
        <f aca="false">'Variables and Calculations'!O75</f>
        <v>N/A</v>
      </c>
      <c r="P18" s="0" t="str">
        <f aca="false">'Variables and Calculations'!P75</f>
        <v>N/A</v>
      </c>
      <c r="Q18" s="0" t="str">
        <f aca="false">'Variables and Calculations'!Q75</f>
        <v>N/A</v>
      </c>
      <c r="R18" s="0" t="str">
        <f aca="false">'Variables and Calculations'!R75</f>
        <v/>
      </c>
      <c r="S18" s="0" t="str">
        <f aca="false">'Variables and Calculations'!S75</f>
        <v/>
      </c>
      <c r="T18" s="0" t="n">
        <f aca="false">'Variables and Calculations'!T75</f>
        <v>0</v>
      </c>
      <c r="U18" s="0" t="n">
        <f aca="false">'Variables and Calculations'!U75</f>
        <v>0</v>
      </c>
      <c r="V18" s="0" t="str">
        <f aca="false">'Variables and Calculations'!V75</f>
        <v>Save on PC Power</v>
      </c>
      <c r="W18" s="0" t="n">
        <f aca="false">'Variables and Calculations'!W75</f>
        <v>1</v>
      </c>
      <c r="X18" s="0" t="str">
        <f aca="false">'Variables and Calculations'!X75</f>
        <v>Low</v>
      </c>
      <c r="Y18" s="0" t="str">
        <f aca="false">'Variables and Calculations'!Y75</f>
        <v>Long-term</v>
      </c>
      <c r="Z18" s="0" t="str">
        <f aca="false">'Variables and Calculations'!Z75</f>
        <v>If the automatic shut-down program does not detect activity, you could incur outages to user's work processes. Ensure you buy software that recognizes what the machine is doing. Further, users may try to override settings if the PC does not wake quickly from hiberate or sleep mode. </v>
      </c>
    </row>
    <row r="19" customFormat="false" ht="12.75" hidden="false" customHeight="false" outlineLevel="0" collapsed="false">
      <c r="A19" s="0" t="n">
        <f aca="false">RANK(H19,$H$2:$H$59,1)</f>
        <v>1</v>
      </c>
      <c r="B19" s="0" t="n">
        <f aca="false">'Variables and Calculations'!B76</f>
        <v>3</v>
      </c>
      <c r="C19" s="0" t="n">
        <f aca="false">'Variables and Calculations'!C76</f>
        <v>75</v>
      </c>
      <c r="D19" s="0" t="str">
        <f aca="false">'Variables and Calculations'!D76</f>
        <v>5.1.2.2</v>
      </c>
      <c r="E19" s="0" t="n">
        <f aca="false">'Variables and Calculations'!E76</f>
        <v>29</v>
      </c>
      <c r="F19" s="0" t="str">
        <f aca="false">'Variables and Calculations'!F76</f>
        <v>No</v>
      </c>
      <c r="G19" s="0" t="n">
        <v>0</v>
      </c>
      <c r="H19" s="0" t="n">
        <f aca="false">G19*C19</f>
        <v>0</v>
      </c>
      <c r="I19" s="0" t="str">
        <f aca="false">'Variables and Calculations'!I76</f>
        <v>Enabling PC power saving tactics is not worthwhile for your organization. </v>
      </c>
      <c r="J19" s="0" t="str">
        <f aca="false">'Variables and Calculations'!J76</f>
        <v>N/A</v>
      </c>
      <c r="K19" s="0" t="str">
        <f aca="false">'Variables and Calculations'!K76</f>
        <v>N/A</v>
      </c>
      <c r="L19" s="0" t="str">
        <f aca="false">'Variables and Calculations'!L76</f>
        <v>N/A</v>
      </c>
      <c r="M19" s="0" t="str">
        <f aca="false">'Variables and Calculations'!M76</f>
        <v>N/A</v>
      </c>
      <c r="N19" s="0" t="str">
        <f aca="false">'Variables and Calculations'!N76</f>
        <v>N/A</v>
      </c>
      <c r="O19" s="0" t="str">
        <f aca="false">'Variables and Calculations'!O76</f>
        <v>N/A</v>
      </c>
      <c r="P19" s="0" t="str">
        <f aca="false">'Variables and Calculations'!P76</f>
        <v>N/A</v>
      </c>
      <c r="Q19" s="0" t="str">
        <f aca="false">'Variables and Calculations'!Q76</f>
        <v>N/A</v>
      </c>
      <c r="R19" s="0" t="str">
        <f aca="false">'Variables and Calculations'!R76</f>
        <v/>
      </c>
      <c r="S19" s="0" t="str">
        <f aca="false">'Variables and Calculations'!S76</f>
        <v/>
      </c>
      <c r="T19" s="0" t="n">
        <f aca="false">'Variables and Calculations'!T76</f>
        <v>0</v>
      </c>
      <c r="U19" s="0" t="n">
        <f aca="false">'Variables and Calculations'!U76</f>
        <v>0</v>
      </c>
      <c r="V19" s="0" t="str">
        <f aca="false">'Variables and Calculations'!V76</f>
        <v>Save on PC Power</v>
      </c>
      <c r="W19" s="0" t="n">
        <f aca="false">'Variables and Calculations'!W76</f>
        <v>0</v>
      </c>
      <c r="X19" s="0" t="str">
        <f aca="false">'Variables and Calculations'!X76</f>
        <v>DNP</v>
      </c>
      <c r="Y19" s="0" t="str">
        <f aca="false">'Variables and Calculations'!Y76</f>
        <v>DNP</v>
      </c>
      <c r="Z19" s="0" t="str">
        <f aca="false">'Variables and Calculations'!Z76</f>
        <v>DNP</v>
      </c>
    </row>
    <row r="20" customFormat="false" ht="12.75" hidden="false" customHeight="false" outlineLevel="0" collapsed="false">
      <c r="A20" s="0" t="n">
        <f aca="false">RANK(H20,$H$2:$H$59,1)</f>
        <v>1</v>
      </c>
      <c r="B20" s="0" t="n">
        <f aca="false">'Variables and Calculations'!B77</f>
        <v>3</v>
      </c>
      <c r="C20" s="0" t="n">
        <f aca="false">'Variables and Calculations'!C77</f>
        <v>76</v>
      </c>
      <c r="D20" s="0" t="str">
        <f aca="false">'Variables and Calculations'!D77</f>
        <v>6.1.1.1</v>
      </c>
      <c r="E20" s="0" t="n">
        <f aca="false">'Variables and Calculations'!E77</f>
        <v>30</v>
      </c>
      <c r="F20" s="0" t="str">
        <f aca="false">'Variables and Calculations'!F77</f>
        <v>Yes</v>
      </c>
      <c r="G20" s="0" t="n">
        <v>0</v>
      </c>
      <c r="H20" s="0" t="n">
        <f aca="false">G20*C20</f>
        <v>0</v>
      </c>
      <c r="I20" s="0" t="str">
        <f aca="false">'Variables and Calculations'!I77</f>
        <v>You are considering refreshing your PC hardware due to performance problems and you reimage desktop machines that experience problems. You need to consider low cost upgrades such as memory and RAM before you refresh PCs.</v>
      </c>
      <c r="J20" s="0" t="str">
        <f aca="false">'Variables and Calculations'!J77</f>
        <v>N/A</v>
      </c>
      <c r="K20" s="0" t="str">
        <f aca="false">'Variables and Calculations'!K77</f>
        <v>N/A</v>
      </c>
      <c r="L20" s="0" t="str">
        <f aca="false">'Variables and Calculations'!L77</f>
        <v>N/A</v>
      </c>
      <c r="M20" s="0" t="str">
        <f aca="false">'Variables and Calculations'!M77</f>
        <v>N/A</v>
      </c>
      <c r="N20" s="0" t="str">
        <f aca="false">'Variables and Calculations'!N77</f>
        <v>N/A</v>
      </c>
      <c r="O20" s="0" t="str">
        <f aca="false">'Variables and Calculations'!O77</f>
        <v>N/A</v>
      </c>
      <c r="P20" s="0" t="str">
        <f aca="false">'Variables and Calculations'!P77</f>
        <v>N/A</v>
      </c>
      <c r="Q20" s="0" t="str">
        <f aca="false">'Variables and Calculations'!Q77</f>
        <v>N/A</v>
      </c>
      <c r="R20" s="0" t="str">
        <f aca="false">'Variables and Calculations'!R77</f>
        <v/>
      </c>
      <c r="S20" s="0" t="str">
        <f aca="false">'Variables and Calculations'!S77</f>
        <v/>
      </c>
      <c r="T20" s="0" t="n">
        <f aca="false">'Variables and Calculations'!T77</f>
        <v>0</v>
      </c>
      <c r="U20" s="0" t="n">
        <f aca="false">'Variables and Calculations'!U77</f>
        <v>0</v>
      </c>
      <c r="V20" s="0" t="str">
        <f aca="false">'Variables and Calculations'!V77</f>
        <v>Upgrade PCs</v>
      </c>
      <c r="W20" s="0" t="n">
        <f aca="false">'Variables and Calculations'!W77</f>
        <v>2</v>
      </c>
      <c r="X20" s="0" t="str">
        <f aca="false">'Variables and Calculations'!X77</f>
        <v>Low</v>
      </c>
      <c r="Y20" s="0" t="str">
        <f aca="false">'Variables and Calculations'!Y77</f>
        <v>Mid-term</v>
      </c>
      <c r="Z20" s="0" t="str">
        <f aca="false">'Variables and Calculations'!Z77</f>
        <v>Over time, hardware will fail, so do not expect the machine to last for more than half of its current life after upgrading. This tactic works for low cost upgades like RAM and memory, but graphics or networks cards are more cost prohibitive, so in these cases it may make more sense to buy a new machine. </v>
      </c>
    </row>
    <row r="21" customFormat="false" ht="12.75" hidden="false" customHeight="false" outlineLevel="0" collapsed="false">
      <c r="A21" s="0" t="n">
        <f aca="false">RANK(H21,$H$2:$H$59,1)</f>
        <v>1</v>
      </c>
      <c r="B21" s="0" t="n">
        <f aca="false">'Variables and Calculations'!B78</f>
        <v>3</v>
      </c>
      <c r="C21" s="0" t="n">
        <f aca="false">'Variables and Calculations'!C78</f>
        <v>77</v>
      </c>
      <c r="D21" s="0" t="str">
        <f aca="false">'Variables and Calculations'!D78</f>
        <v>6.1.1.2</v>
      </c>
      <c r="E21" s="0" t="n">
        <f aca="false">'Variables and Calculations'!E78</f>
        <v>30</v>
      </c>
      <c r="F21" s="0" t="str">
        <f aca="false">'Variables and Calculations'!F78</f>
        <v>No</v>
      </c>
      <c r="G21" s="0" t="n">
        <v>0</v>
      </c>
      <c r="H21" s="0" t="n">
        <f aca="false">G21*C21</f>
        <v>0</v>
      </c>
      <c r="I21" s="0" t="str">
        <f aca="false">'Variables and Calculations'!I78</f>
        <v>You are considering refreshing your PC hardware due to performance problems but you do not reimage desktop machines that experience problems. So, try reimaging problem machines before refreshing them. If that doesn’t work, then consider upgrading. Consider low cost upgrades before you refresh PCs.</v>
      </c>
      <c r="J21" s="0" t="str">
        <f aca="false">'Variables and Calculations'!J78</f>
        <v>N/A</v>
      </c>
      <c r="K21" s="0" t="str">
        <f aca="false">'Variables and Calculations'!K78</f>
        <v>N/A</v>
      </c>
      <c r="L21" s="0" t="str">
        <f aca="false">'Variables and Calculations'!L78</f>
        <v>N/A</v>
      </c>
      <c r="M21" s="0" t="str">
        <f aca="false">'Variables and Calculations'!M78</f>
        <v>N/A</v>
      </c>
      <c r="N21" s="0" t="str">
        <f aca="false">'Variables and Calculations'!N78</f>
        <v>N/A</v>
      </c>
      <c r="O21" s="0" t="str">
        <f aca="false">'Variables and Calculations'!O78</f>
        <v>N/A</v>
      </c>
      <c r="P21" s="0" t="str">
        <f aca="false">'Variables and Calculations'!P78</f>
        <v>N/A</v>
      </c>
      <c r="Q21" s="0" t="str">
        <f aca="false">'Variables and Calculations'!Q78</f>
        <v>N/A</v>
      </c>
      <c r="R21" s="0" t="str">
        <f aca="false">'Variables and Calculations'!R78</f>
        <v/>
      </c>
      <c r="S21" s="0" t="str">
        <f aca="false">'Variables and Calculations'!S78</f>
        <v/>
      </c>
      <c r="T21" s="0" t="n">
        <f aca="false">'Variables and Calculations'!T78</f>
        <v>0</v>
      </c>
      <c r="U21" s="0" t="n">
        <f aca="false">'Variables and Calculations'!U78</f>
        <v>0</v>
      </c>
      <c r="V21" s="0" t="str">
        <f aca="false">'Variables and Calculations'!V78</f>
        <v>Upgrade PCs</v>
      </c>
      <c r="W21" s="0" t="n">
        <f aca="false">'Variables and Calculations'!W78</f>
        <v>2</v>
      </c>
      <c r="X21" s="0" t="str">
        <f aca="false">'Variables and Calculations'!X78</f>
        <v>Low</v>
      </c>
      <c r="Y21" s="0" t="str">
        <f aca="false">'Variables and Calculations'!Y78</f>
        <v>Mid-term</v>
      </c>
      <c r="Z21" s="0" t="str">
        <f aca="false">'Variables and Calculations'!Z78</f>
        <v>Over time hardware will fail, so do not expect the machine to last for more than half of its current life after upgrading. This tactic works for low cost upgades like RAM and memory, but graphics or networks cards are more cost prohibitive, so in these cases it may make more sense to buy a new machine. </v>
      </c>
    </row>
    <row r="22" customFormat="false" ht="12.75" hidden="false" customHeight="false" outlineLevel="0" collapsed="false">
      <c r="A22" s="0" t="n">
        <f aca="false">RANK(H22,$H$2:$H$59,1)</f>
        <v>1</v>
      </c>
      <c r="B22" s="0" t="n">
        <f aca="false">'Variables and Calculations'!B79</f>
        <v>3</v>
      </c>
      <c r="C22" s="0" t="n">
        <f aca="false">'Variables and Calculations'!C79</f>
        <v>78</v>
      </c>
      <c r="D22" s="0" t="str">
        <f aca="false">'Variables and Calculations'!D79</f>
        <v>6.1.2.1</v>
      </c>
      <c r="E22" s="0" t="n">
        <f aca="false">'Variables and Calculations'!E79</f>
        <v>31</v>
      </c>
      <c r="F22" s="0" t="str">
        <f aca="false">'Variables and Calculations'!F79</f>
        <v>Yes</v>
      </c>
      <c r="G22" s="0" t="n">
        <v>0</v>
      </c>
      <c r="H22" s="0" t="n">
        <f aca="false">G22*C22</f>
        <v>0</v>
      </c>
      <c r="I22" s="0" t="str">
        <f aca="false">'Variables and Calculations'!I79</f>
        <v>You are not considering refreshing your PC hardware due to performance problems, but you do need more peformance out of your PCs. You should consider upgrading RAM or memory before buying new machines. </v>
      </c>
      <c r="J22" s="0" t="str">
        <f aca="false">'Variables and Calculations'!J79</f>
        <v>N/A</v>
      </c>
      <c r="K22" s="0" t="str">
        <f aca="false">'Variables and Calculations'!K79</f>
        <v>N/A</v>
      </c>
      <c r="L22" s="0" t="str">
        <f aca="false">'Variables and Calculations'!L79</f>
        <v>N/A</v>
      </c>
      <c r="M22" s="0" t="str">
        <f aca="false">'Variables and Calculations'!M79</f>
        <v>N/A</v>
      </c>
      <c r="N22" s="0" t="str">
        <f aca="false">'Variables and Calculations'!N79</f>
        <v>N/A</v>
      </c>
      <c r="O22" s="0" t="str">
        <f aca="false">'Variables and Calculations'!O79</f>
        <v>N/A</v>
      </c>
      <c r="P22" s="0" t="str">
        <f aca="false">'Variables and Calculations'!P79</f>
        <v>N/A</v>
      </c>
      <c r="Q22" s="0" t="str">
        <f aca="false">'Variables and Calculations'!Q79</f>
        <v>N/A</v>
      </c>
      <c r="R22" s="0" t="str">
        <f aca="false">'Variables and Calculations'!R79</f>
        <v/>
      </c>
      <c r="S22" s="0" t="str">
        <f aca="false">'Variables and Calculations'!S79</f>
        <v/>
      </c>
      <c r="T22" s="0" t="n">
        <f aca="false">'Variables and Calculations'!T79</f>
        <v>0</v>
      </c>
      <c r="U22" s="0" t="n">
        <f aca="false">'Variables and Calculations'!U79</f>
        <v>0</v>
      </c>
      <c r="V22" s="0" t="str">
        <f aca="false">'Variables and Calculations'!V79</f>
        <v>Upgrade PCs</v>
      </c>
      <c r="W22" s="0" t="n">
        <f aca="false">'Variables and Calculations'!W79</f>
        <v>2</v>
      </c>
      <c r="X22" s="0" t="str">
        <f aca="false">'Variables and Calculations'!X79</f>
        <v>Low</v>
      </c>
      <c r="Y22" s="0" t="str">
        <f aca="false">'Variables and Calculations'!Y79</f>
        <v>Mid-term</v>
      </c>
      <c r="Z22" s="0" t="str">
        <f aca="false">'Variables and Calculations'!Z79</f>
        <v>Over time hardware will fail, so do not expect the machine to last for more than half of its current life after upgrading. This tactic works for low cost upgades like RAM and memory, but graphics or networks cards are more cost prohibitive so in these cases it may make more sense to buy a new machine. If your application upgrade requires an upgrade to the OS as well, it may make more sense to purchase new hardware.</v>
      </c>
    </row>
    <row r="23" customFormat="false" ht="12.75" hidden="false" customHeight="false" outlineLevel="0" collapsed="false">
      <c r="A23" s="0" t="n">
        <f aca="false">RANK(H23,$H$2:$H$59,1)</f>
        <v>1</v>
      </c>
      <c r="B23" s="0" t="n">
        <f aca="false">'Variables and Calculations'!B80</f>
        <v>3</v>
      </c>
      <c r="C23" s="0" t="n">
        <f aca="false">'Variables and Calculations'!C80</f>
        <v>79</v>
      </c>
      <c r="D23" s="0" t="str">
        <f aca="false">'Variables and Calculations'!D80</f>
        <v>6.1.2.2</v>
      </c>
      <c r="E23" s="0" t="n">
        <f aca="false">'Variables and Calculations'!E80</f>
        <v>31</v>
      </c>
      <c r="F23" s="0" t="str">
        <f aca="false">'Variables and Calculations'!F80</f>
        <v>No</v>
      </c>
      <c r="G23" s="0" t="n">
        <v>0</v>
      </c>
      <c r="H23" s="0" t="n">
        <f aca="false">G23*C23</f>
        <v>0</v>
      </c>
      <c r="I23" s="0" t="str">
        <f aca="false">'Variables and Calculations'!I80</f>
        <v>Tactic not applicable. </v>
      </c>
      <c r="J23" s="0" t="str">
        <f aca="false">'Variables and Calculations'!J80</f>
        <v>N/A</v>
      </c>
      <c r="K23" s="0" t="str">
        <f aca="false">'Variables and Calculations'!K80</f>
        <v>N/A</v>
      </c>
      <c r="L23" s="0" t="str">
        <f aca="false">'Variables and Calculations'!L80</f>
        <v>N/A</v>
      </c>
      <c r="M23" s="0" t="str">
        <f aca="false">'Variables and Calculations'!M80</f>
        <v>N/A</v>
      </c>
      <c r="N23" s="0" t="str">
        <f aca="false">'Variables and Calculations'!N80</f>
        <v>N/A</v>
      </c>
      <c r="O23" s="0" t="str">
        <f aca="false">'Variables and Calculations'!O80</f>
        <v>N/A</v>
      </c>
      <c r="P23" s="0" t="str">
        <f aca="false">'Variables and Calculations'!P80</f>
        <v>N/A</v>
      </c>
      <c r="Q23" s="0" t="str">
        <f aca="false">'Variables and Calculations'!Q80</f>
        <v>N/A</v>
      </c>
      <c r="R23" s="0" t="str">
        <f aca="false">'Variables and Calculations'!R80</f>
        <v/>
      </c>
      <c r="S23" s="0" t="str">
        <f aca="false">'Variables and Calculations'!S80</f>
        <v/>
      </c>
      <c r="T23" s="0" t="n">
        <f aca="false">'Variables and Calculations'!T80</f>
        <v>0</v>
      </c>
      <c r="U23" s="0" t="n">
        <f aca="false">'Variables and Calculations'!U80</f>
        <v>0</v>
      </c>
      <c r="V23" s="0" t="str">
        <f aca="false">'Variables and Calculations'!V80</f>
        <v>Upgrade PCs</v>
      </c>
      <c r="W23" s="0" t="n">
        <f aca="false">'Variables and Calculations'!W80</f>
        <v>0</v>
      </c>
      <c r="X23" s="0" t="str">
        <f aca="false">'Variables and Calculations'!X80</f>
        <v>DNP</v>
      </c>
      <c r="Y23" s="0" t="str">
        <f aca="false">'Variables and Calculations'!Y80</f>
        <v>DNP</v>
      </c>
      <c r="Z23" s="0" t="str">
        <f aca="false">'Variables and Calculations'!Z80</f>
        <v>DNP</v>
      </c>
    </row>
    <row r="24" customFormat="false" ht="12.75" hidden="false" customHeight="false" outlineLevel="0" collapsed="false">
      <c r="A24" s="0" t="n">
        <f aca="false">RANK(H24,$H$2:$H$59,1)</f>
        <v>1</v>
      </c>
      <c r="B24" s="0" t="n">
        <f aca="false">'Variables and Calculations'!B81</f>
        <v>3</v>
      </c>
      <c r="C24" s="0" t="n">
        <f aca="false">'Variables and Calculations'!C81</f>
        <v>80</v>
      </c>
      <c r="D24" s="0" t="str">
        <f aca="false">'Variables and Calculations'!D81</f>
        <v>7.1.1.1</v>
      </c>
      <c r="E24" s="0" t="n">
        <f aca="false">'Variables and Calculations'!E81</f>
        <v>32</v>
      </c>
      <c r="F24" s="0" t="str">
        <f aca="false">'Variables and Calculations'!F81</f>
        <v>Yes</v>
      </c>
      <c r="G24" s="0" t="n">
        <v>0</v>
      </c>
      <c r="H24" s="0" t="n">
        <f aca="false">G24*C24</f>
        <v>0</v>
      </c>
      <c r="I24" s="0" t="str">
        <f aca="false">'Variables and Calculations'!I81</f>
        <v>Although your organization is planning an OS upgrade and already own the upgrade rights, consider a selective upgrade of the OS where the value exceeds the switching costs. If you've acquired the right to upgrade through Software Assurance, you are able to upgrade at any time even after your agreement expires.</v>
      </c>
      <c r="J24" s="0" t="str">
        <f aca="false">'Variables and Calculations'!J81</f>
        <v>N/A</v>
      </c>
      <c r="K24" s="0" t="str">
        <f aca="false">'Variables and Calculations'!K81</f>
        <v>N/A</v>
      </c>
      <c r="L24" s="0" t="str">
        <f aca="false">'Variables and Calculations'!L81</f>
        <v>N/A</v>
      </c>
      <c r="M24" s="0" t="str">
        <f aca="false">'Variables and Calculations'!M81</f>
        <v>N/A</v>
      </c>
      <c r="N24" s="0" t="str">
        <f aca="false">'Variables and Calculations'!N81</f>
        <v>N/A</v>
      </c>
      <c r="O24" s="0" t="str">
        <f aca="false">'Variables and Calculations'!O81</f>
        <v>N/A</v>
      </c>
      <c r="P24" s="0" t="str">
        <f aca="false">'Variables and Calculations'!P81</f>
        <v>N/A</v>
      </c>
      <c r="Q24" s="0" t="str">
        <f aca="false">'Variables and Calculations'!Q81</f>
        <v>N/A</v>
      </c>
      <c r="R24" s="0" t="str">
        <f aca="false">'Variables and Calculations'!R81</f>
        <v/>
      </c>
      <c r="S24" s="0" t="str">
        <f aca="false">'Variables and Calculations'!S81</f>
        <v/>
      </c>
      <c r="T24" s="0" t="n">
        <f aca="false">'Variables and Calculations'!T81</f>
        <v>0</v>
      </c>
      <c r="U24" s="0" t="n">
        <f aca="false">'Variables and Calculations'!U81</f>
        <v>0</v>
      </c>
      <c r="V24" s="0" t="str">
        <f aca="false">'Variables and Calculations'!V81</f>
        <v>Delay PC Operating System Upgrades</v>
      </c>
      <c r="W24" s="0" t="n">
        <f aca="false">'Variables and Calculations'!W81</f>
        <v>2</v>
      </c>
      <c r="X24" s="0" t="str">
        <f aca="false">'Variables and Calculations'!X81</f>
        <v>Moderate</v>
      </c>
      <c r="Y24" s="0" t="str">
        <f aca="false">'Variables and Calculations'!Y81</f>
        <v>Short-term</v>
      </c>
      <c r="Z24" s="0" t="str">
        <f aca="false">'Variables and Calculations'!Z81</f>
        <v>Selectively upgrading the OS for some of your users can create a steep learning curve for these users as well as IT staff, in addition to hardware acquisition costs. To keep the switching costs minimal, delay as many upgrades for as long as possible. </v>
      </c>
    </row>
    <row r="25" customFormat="false" ht="12.75" hidden="false" customHeight="false" outlineLevel="0" collapsed="false">
      <c r="A25" s="0" t="n">
        <f aca="false">RANK(H25,$H$2:$H$59,1)</f>
        <v>1</v>
      </c>
      <c r="B25" s="0" t="n">
        <f aca="false">'Variables and Calculations'!B82</f>
        <v>3</v>
      </c>
      <c r="C25" s="0" t="n">
        <f aca="false">'Variables and Calculations'!C82</f>
        <v>81</v>
      </c>
      <c r="D25" s="0" t="str">
        <f aca="false">'Variables and Calculations'!D82</f>
        <v>7.1.1.2</v>
      </c>
      <c r="E25" s="0" t="n">
        <f aca="false">'Variables and Calculations'!E82</f>
        <v>32</v>
      </c>
      <c r="F25" s="0" t="str">
        <f aca="false">'Variables and Calculations'!F82</f>
        <v>No</v>
      </c>
      <c r="G25" s="0" t="n">
        <v>0</v>
      </c>
      <c r="H25" s="0" t="n">
        <f aca="false">G25*C25</f>
        <v>0</v>
      </c>
      <c r="I25" s="0" t="str">
        <f aca="false">'Variables and Calculations'!I82</f>
        <v>Although your organization is planning an OS upgrade, you don't already own the upgrade licenses so consider delaying the upgrade unless a quantifiable ROI exists. There should be a mission-critical requirement, otherwise do not upgrade at this time.</v>
      </c>
      <c r="J25" s="0" t="str">
        <f aca="false">'Variables and Calculations'!J82</f>
        <v>N/A</v>
      </c>
      <c r="K25" s="0" t="str">
        <f aca="false">'Variables and Calculations'!K82</f>
        <v>N/A</v>
      </c>
      <c r="L25" s="0" t="str">
        <f aca="false">'Variables and Calculations'!L82</f>
        <v>N/A</v>
      </c>
      <c r="M25" s="0" t="str">
        <f aca="false">'Variables and Calculations'!M82</f>
        <v>N/A</v>
      </c>
      <c r="N25" s="0" t="str">
        <f aca="false">'Variables and Calculations'!N82</f>
        <v>N/A</v>
      </c>
      <c r="O25" s="0" t="str">
        <f aca="false">'Variables and Calculations'!O82</f>
        <v>N/A</v>
      </c>
      <c r="P25" s="0" t="str">
        <f aca="false">'Variables and Calculations'!P82</f>
        <v>N/A</v>
      </c>
      <c r="Q25" s="0" t="str">
        <f aca="false">'Variables and Calculations'!Q82</f>
        <v>N/A</v>
      </c>
      <c r="R25" s="0" t="str">
        <f aca="false">'Variables and Calculations'!R82</f>
        <v/>
      </c>
      <c r="S25" s="0" t="str">
        <f aca="false">'Variables and Calculations'!S82</f>
        <v/>
      </c>
      <c r="T25" s="0" t="n">
        <f aca="false">'Variables and Calculations'!T82</f>
        <v>0</v>
      </c>
      <c r="U25" s="0" t="n">
        <f aca="false">'Variables and Calculations'!U82</f>
        <v>0</v>
      </c>
      <c r="V25" s="0" t="str">
        <f aca="false">'Variables and Calculations'!V82</f>
        <v>Delay PC Operating System Upgrades</v>
      </c>
      <c r="W25" s="0" t="n">
        <f aca="false">'Variables and Calculations'!W82</f>
        <v>3</v>
      </c>
      <c r="X25" s="0" t="str">
        <f aca="false">'Variables and Calculations'!X82</f>
        <v>Large</v>
      </c>
      <c r="Y25" s="0" t="str">
        <f aca="false">'Variables and Calculations'!Y82</f>
        <v>Short-term</v>
      </c>
      <c r="Z25" s="0" t="str">
        <f aca="false">'Variables and Calculations'!Z82</f>
        <v>Delaying an OS upgrade can mean that your organization has to wait for certain features and functionalities that come with the newer version. To mitigate this, investigate if there are currently functionalities available to you today, with your current version, which you aren't taking advantage.</v>
      </c>
    </row>
    <row r="26" customFormat="false" ht="12.75" hidden="false" customHeight="false" outlineLevel="0" collapsed="false">
      <c r="A26" s="0" t="n">
        <f aca="false">RANK(H26,$H$2:$H$59,1)</f>
        <v>1</v>
      </c>
      <c r="B26" s="0" t="n">
        <f aca="false">'Variables and Calculations'!B83</f>
        <v>3</v>
      </c>
      <c r="C26" s="0" t="n">
        <f aca="false">'Variables and Calculations'!C83</f>
        <v>82</v>
      </c>
      <c r="D26" s="0" t="str">
        <f aca="false">'Variables and Calculations'!D83</f>
        <v>7.1.2.1</v>
      </c>
      <c r="E26" s="0" t="n">
        <f aca="false">'Variables and Calculations'!E83</f>
        <v>33</v>
      </c>
      <c r="F26" s="0" t="str">
        <f aca="false">'Variables and Calculations'!F83</f>
        <v>Yes</v>
      </c>
      <c r="G26" s="0" t="n">
        <v>0</v>
      </c>
      <c r="H26" s="0" t="n">
        <f aca="false">G26*C26</f>
        <v>0</v>
      </c>
      <c r="I26" s="0" t="str">
        <f aca="false">'Variables and Calculations'!I83</f>
        <v>Although your organization owns OS upgrade rights, continue to delay an upgrade in order to save switching costs. If you've acquired the right to upgrade through Software Assurance, you've obtained the right to upgrade at any time even after your agreement expires.</v>
      </c>
      <c r="J26" s="0" t="str">
        <f aca="false">'Variables and Calculations'!J83</f>
        <v>N/A</v>
      </c>
      <c r="K26" s="0" t="str">
        <f aca="false">'Variables and Calculations'!K83</f>
        <v>N/A</v>
      </c>
      <c r="L26" s="0" t="str">
        <f aca="false">'Variables and Calculations'!L83</f>
        <v>N/A</v>
      </c>
      <c r="M26" s="0" t="str">
        <f aca="false">'Variables and Calculations'!M83</f>
        <v>N/A</v>
      </c>
      <c r="N26" s="0" t="str">
        <f aca="false">'Variables and Calculations'!N83</f>
        <v>N/A</v>
      </c>
      <c r="O26" s="0" t="str">
        <f aca="false">'Variables and Calculations'!O83</f>
        <v>N/A</v>
      </c>
      <c r="P26" s="0" t="str">
        <f aca="false">'Variables and Calculations'!P83</f>
        <v>N/A</v>
      </c>
      <c r="Q26" s="0" t="str">
        <f aca="false">'Variables and Calculations'!Q83</f>
        <v>N/A</v>
      </c>
      <c r="R26" s="0" t="str">
        <f aca="false">'Variables and Calculations'!R83</f>
        <v/>
      </c>
      <c r="S26" s="0" t="str">
        <f aca="false">'Variables and Calculations'!S83</f>
        <v/>
      </c>
      <c r="T26" s="0" t="n">
        <f aca="false">'Variables and Calculations'!T83</f>
        <v>0</v>
      </c>
      <c r="U26" s="0" t="n">
        <f aca="false">'Variables and Calculations'!U83</f>
        <v>0</v>
      </c>
      <c r="V26" s="0" t="str">
        <f aca="false">'Variables and Calculations'!V83</f>
        <v>Delay PC Operating System Upgrades</v>
      </c>
      <c r="W26" s="0" t="n">
        <f aca="false">'Variables and Calculations'!W83</f>
        <v>1</v>
      </c>
      <c r="X26" s="0" t="str">
        <f aca="false">'Variables and Calculations'!X83</f>
        <v>Moderate</v>
      </c>
      <c r="Y26" s="0" t="str">
        <f aca="false">'Variables and Calculations'!Y83</f>
        <v>Mid-term</v>
      </c>
      <c r="Z26" s="0" t="str">
        <f aca="false">'Variables and Calculations'!Z83</f>
        <v>Delaying an OS upgrade can mean that your organization has to wait for certain features and functionalities that come with the newer version. To mitigate this, investigate if there are currently functionalities available to you today, with your current version, which you aren't taking advantage.</v>
      </c>
    </row>
    <row r="27" customFormat="false" ht="12.75" hidden="false" customHeight="false" outlineLevel="0" collapsed="false">
      <c r="A27" s="0" t="n">
        <f aca="false">RANK(H27,$H$2:$H$59,1)</f>
        <v>1</v>
      </c>
      <c r="B27" s="0" t="n">
        <f aca="false">'Variables and Calculations'!B84</f>
        <v>3</v>
      </c>
      <c r="C27" s="0" t="n">
        <f aca="false">'Variables and Calculations'!C84</f>
        <v>83</v>
      </c>
      <c r="D27" s="0" t="str">
        <f aca="false">'Variables and Calculations'!D84</f>
        <v>7.1.2.2</v>
      </c>
      <c r="E27" s="0" t="n">
        <f aca="false">'Variables and Calculations'!E84</f>
        <v>33</v>
      </c>
      <c r="F27" s="0" t="str">
        <f aca="false">'Variables and Calculations'!F84</f>
        <v>No</v>
      </c>
      <c r="G27" s="0" t="n">
        <v>0</v>
      </c>
      <c r="H27" s="0" t="n">
        <f aca="false">G27*C27</f>
        <v>0</v>
      </c>
      <c r="I27" s="0" t="str">
        <f aca="false">'Variables and Calculations'!I84</f>
        <v>Since your organization does not currently own OS upgrade rights, continue to delay an upgrade. Also, do not acquire Software Assurance on your OS licenses.</v>
      </c>
      <c r="J27" s="0" t="str">
        <f aca="false">'Variables and Calculations'!J84</f>
        <v>N/A</v>
      </c>
      <c r="K27" s="0" t="str">
        <f aca="false">'Variables and Calculations'!K84</f>
        <v>N/A</v>
      </c>
      <c r="L27" s="0" t="str">
        <f aca="false">'Variables and Calculations'!L84</f>
        <v>N/A</v>
      </c>
      <c r="M27" s="0" t="str">
        <f aca="false">'Variables and Calculations'!M84</f>
        <v>N/A</v>
      </c>
      <c r="N27" s="0" t="str">
        <f aca="false">'Variables and Calculations'!N84</f>
        <v>N/A</v>
      </c>
      <c r="O27" s="0" t="str">
        <f aca="false">'Variables and Calculations'!O84</f>
        <v>N/A</v>
      </c>
      <c r="P27" s="0" t="str">
        <f aca="false">'Variables and Calculations'!P84</f>
        <v>N/A</v>
      </c>
      <c r="Q27" s="0" t="str">
        <f aca="false">'Variables and Calculations'!Q84</f>
        <v>N/A</v>
      </c>
      <c r="R27" s="0" t="str">
        <f aca="false">'Variables and Calculations'!R84</f>
        <v/>
      </c>
      <c r="S27" s="0" t="str">
        <f aca="false">'Variables and Calculations'!S84</f>
        <v/>
      </c>
      <c r="T27" s="0" t="n">
        <f aca="false">'Variables and Calculations'!T84</f>
        <v>0</v>
      </c>
      <c r="U27" s="0" t="n">
        <f aca="false">'Variables and Calculations'!U84</f>
        <v>0</v>
      </c>
      <c r="V27" s="0" t="str">
        <f aca="false">'Variables and Calculations'!V84</f>
        <v>Delay PC Operating System Upgrades</v>
      </c>
      <c r="W27" s="0" t="n">
        <f aca="false">'Variables and Calculations'!W84</f>
        <v>1</v>
      </c>
      <c r="X27" s="0" t="str">
        <f aca="false">'Variables and Calculations'!X84</f>
        <v>Low</v>
      </c>
      <c r="Y27" s="0" t="str">
        <f aca="false">'Variables and Calculations'!Y84</f>
        <v>Long-term</v>
      </c>
      <c r="Z27" s="0" t="str">
        <f aca="false">'Variables and Calculations'!Z84</f>
        <v>Delaying an OS upgrade can mean that your organization has to wait for certain features and functionalities that come with the newer version. To mitigate this, investigate if there are currently functionalities available to you today, with your current version, which you aren't taking advantage.</v>
      </c>
    </row>
    <row r="28" customFormat="false" ht="12.75" hidden="false" customHeight="false" outlineLevel="0" collapsed="false">
      <c r="A28" s="0" t="n">
        <f aca="false">RANK(H28,$H$2:$H$59,1)</f>
        <v>1</v>
      </c>
      <c r="B28" s="0" t="n">
        <f aca="false">'Variables and Calculations'!B85</f>
        <v>3</v>
      </c>
      <c r="C28" s="0" t="n">
        <f aca="false">'Variables and Calculations'!C85</f>
        <v>84</v>
      </c>
      <c r="D28" s="0" t="str">
        <f aca="false">'Variables and Calculations'!D85</f>
        <v>8.1.2.1</v>
      </c>
      <c r="E28" s="0" t="n">
        <f aca="false">'Variables and Calculations'!E85</f>
        <v>35</v>
      </c>
      <c r="F28" s="0" t="str">
        <f aca="false">'Variables and Calculations'!F85</f>
        <v>Either High (over 60%) or Low (Less than 25%)</v>
      </c>
      <c r="G28" s="0" t="n">
        <v>0</v>
      </c>
      <c r="H28" s="0" t="n">
        <f aca="false">G28*C28</f>
        <v>0</v>
      </c>
      <c r="I28" s="0" t="str">
        <f aca="false">'Variables and Calculations'!I85</f>
        <v>Your organization doesn't currently cascade PC hardware, but should try to cascade as much of your hardware as possible. Consider a second tier of hardware for your for your basic or low-requirement users.</v>
      </c>
      <c r="J28" s="0" t="str">
        <f aca="false">'Variables and Calculations'!J85</f>
        <v>N/A</v>
      </c>
      <c r="K28" s="0" t="str">
        <f aca="false">'Variables and Calculations'!K85</f>
        <v>N/A</v>
      </c>
      <c r="L28" s="0" t="str">
        <f aca="false">'Variables and Calculations'!L85</f>
        <v>N/A</v>
      </c>
      <c r="M28" s="0" t="str">
        <f aca="false">'Variables and Calculations'!M85</f>
        <v>N/A</v>
      </c>
      <c r="N28" s="0" t="str">
        <f aca="false">'Variables and Calculations'!N85</f>
        <v>N/A</v>
      </c>
      <c r="O28" s="0" t="str">
        <f aca="false">'Variables and Calculations'!O85</f>
        <v>N/A</v>
      </c>
      <c r="P28" s="0" t="str">
        <f aca="false">'Variables and Calculations'!P85</f>
        <v>N/A</v>
      </c>
      <c r="Q28" s="0" t="str">
        <f aca="false">'Variables and Calculations'!Q85</f>
        <v>N/A</v>
      </c>
      <c r="R28" s="0" t="str">
        <f aca="false">'Variables and Calculations'!R85</f>
        <v/>
      </c>
      <c r="S28" s="0" t="str">
        <f aca="false">'Variables and Calculations'!S85</f>
        <v/>
      </c>
      <c r="T28" s="0" t="n">
        <f aca="false">'Variables and Calculations'!T85</f>
        <v>0</v>
      </c>
      <c r="U28" s="0" t="n">
        <f aca="false">'Variables and Calculations'!U85</f>
        <v>0</v>
      </c>
      <c r="V28" s="0" t="str">
        <f aca="false">'Variables and Calculations'!V85</f>
        <v>Cascade PCs</v>
      </c>
      <c r="W28" s="0" t="n">
        <f aca="false">'Variables and Calculations'!W85</f>
        <v>2</v>
      </c>
      <c r="X28" s="0" t="str">
        <f aca="false">'Variables and Calculations'!X85</f>
        <v>Low</v>
      </c>
      <c r="Y28" s="0" t="str">
        <f aca="false">'Variables and Calculations'!Y85</f>
        <v>Long-term</v>
      </c>
      <c r="Z28" s="0" t="str">
        <f aca="false">'Variables and Calculations'!Z85</f>
        <v>If done annually, the reassignment of PC hardware should not be an onerous task. Badly planned moves, adds, and changes can significantly drive up operational costs and negatively impact end-user productivity. This can be overcome by defining specific rules that govern when older PCs are cascaded to other users and what process steps much be followed. Remember each usage tier (i.e. power, mixed, and basic) should have its own PC migration profile. Ensure that proper license reassignment is conducted so that redeployed PCs do not have the unneccessary software on it.</v>
      </c>
    </row>
    <row r="29" customFormat="false" ht="12.75" hidden="false" customHeight="false" outlineLevel="0" collapsed="false">
      <c r="A29" s="0" t="n">
        <f aca="false">RANK(H29,$H$2:$H$59,1)</f>
        <v>1</v>
      </c>
      <c r="B29" s="0" t="n">
        <f aca="false">'Variables and Calculations'!B86</f>
        <v>3</v>
      </c>
      <c r="C29" s="0" t="n">
        <f aca="false">'Variables and Calculations'!C86</f>
        <v>85</v>
      </c>
      <c r="D29" s="0" t="str">
        <f aca="false">'Variables and Calculations'!D86</f>
        <v>8.1.2.2</v>
      </c>
      <c r="E29" s="0" t="n">
        <f aca="false">'Variables and Calculations'!E86</f>
        <v>35</v>
      </c>
      <c r="F29" s="0" t="str">
        <f aca="false">'Variables and Calculations'!F86</f>
        <v>Medium (25 to 60%)</v>
      </c>
      <c r="G29" s="0" t="n">
        <v>0</v>
      </c>
      <c r="H29" s="0" t="n">
        <f aca="false">G29*C29</f>
        <v>0</v>
      </c>
      <c r="I29" s="0" t="str">
        <f aca="false">'Variables and Calculations'!I86</f>
        <v>Your organization doesn't currently cascade PC hardware, but is in the sweet spot for cascading PC hardware because you have a medium percentage of power users. If you are on the lower end of the power user range, then cascade twice over the life of machine for 2 years per cascade. If you are towards the upper end of the power user range, cascade once for 3 years per cascade.</v>
      </c>
      <c r="J29" s="0" t="str">
        <f aca="false">'Variables and Calculations'!J86</f>
        <v>N/A</v>
      </c>
      <c r="K29" s="0" t="str">
        <f aca="false">'Variables and Calculations'!K86</f>
        <v>N/A</v>
      </c>
      <c r="L29" s="0" t="str">
        <f aca="false">'Variables and Calculations'!L86</f>
        <v>N/A</v>
      </c>
      <c r="M29" s="0" t="str">
        <f aca="false">'Variables and Calculations'!M86</f>
        <v>N/A</v>
      </c>
      <c r="N29" s="0" t="str">
        <f aca="false">'Variables and Calculations'!N86</f>
        <v>N/A</v>
      </c>
      <c r="O29" s="0" t="str">
        <f aca="false">'Variables and Calculations'!O86</f>
        <v>N/A</v>
      </c>
      <c r="P29" s="0" t="str">
        <f aca="false">'Variables and Calculations'!P86</f>
        <v>N/A</v>
      </c>
      <c r="Q29" s="0" t="str">
        <f aca="false">'Variables and Calculations'!Q86</f>
        <v>N/A</v>
      </c>
      <c r="R29" s="0" t="str">
        <f aca="false">'Variables and Calculations'!R86</f>
        <v/>
      </c>
      <c r="S29" s="0" t="str">
        <f aca="false">'Variables and Calculations'!S86</f>
        <v/>
      </c>
      <c r="T29" s="0" t="n">
        <f aca="false">'Variables and Calculations'!T86</f>
        <v>0</v>
      </c>
      <c r="U29" s="0" t="n">
        <f aca="false">'Variables and Calculations'!U86</f>
        <v>0</v>
      </c>
      <c r="V29" s="0" t="str">
        <f aca="false">'Variables and Calculations'!V86</f>
        <v>Cascade PCs</v>
      </c>
      <c r="W29" s="0" t="n">
        <f aca="false">'Variables and Calculations'!W86</f>
        <v>3</v>
      </c>
      <c r="X29" s="0" t="str">
        <f aca="false">'Variables and Calculations'!X86</f>
        <v>Moderate</v>
      </c>
      <c r="Y29" s="0" t="str">
        <f aca="false">'Variables and Calculations'!Y86</f>
        <v>Long-term</v>
      </c>
      <c r="Z29" s="0" t="str">
        <f aca="false">'Variables and Calculations'!Z86</f>
        <v>If done annually, the reassignment of PC hardware should not be an onerous task. Badly planned moves, adds, and changes can significantly drive up operational costs and negatively impact end-user productivity. This can be overcome by defining specific rules that govern when older PCs are cascaded to other users and what process steps much be followed. Remember each usage tier (i.e. power, mixed, and basic) should have its own PC migration profile. Ensure that proper license reassignment is conducted so that redeployed PCs do not have the unneccessary software on it.</v>
      </c>
    </row>
    <row r="30" customFormat="false" ht="12.75" hidden="false" customHeight="false" outlineLevel="0" collapsed="false">
      <c r="A30" s="0" t="n">
        <f aca="false">RANK(H30,$H$2:$H$59,1)</f>
        <v>1</v>
      </c>
      <c r="B30" s="0" t="n">
        <f aca="false">'Variables and Calculations'!B87</f>
        <v>3</v>
      </c>
      <c r="C30" s="0" t="n">
        <f aca="false">'Variables and Calculations'!C87</f>
        <v>86</v>
      </c>
      <c r="D30" s="0" t="str">
        <f aca="false">'Variables and Calculations'!D87</f>
        <v>9.1.1.1</v>
      </c>
      <c r="E30" s="0" t="n">
        <f aca="false">'Variables and Calculations'!E87</f>
        <v>36</v>
      </c>
      <c r="F30" s="0" t="str">
        <f aca="false">'Variables and Calculations'!F87</f>
        <v>OEM</v>
      </c>
      <c r="G30" s="0" t="n">
        <v>0</v>
      </c>
      <c r="H30" s="0" t="n">
        <f aca="false">G30*C30</f>
        <v>0</v>
      </c>
      <c r="I30" s="0" t="str">
        <f aca="false">'Variables and Calculations'!I87</f>
        <v>OK</v>
      </c>
      <c r="J30" s="0" t="str">
        <f aca="false">'Variables and Calculations'!J87</f>
        <v>N/A</v>
      </c>
      <c r="K30" s="0" t="str">
        <f aca="false">'Variables and Calculations'!K87</f>
        <v>N/A</v>
      </c>
      <c r="L30" s="0" t="str">
        <f aca="false">'Variables and Calculations'!L87</f>
        <v>N/A</v>
      </c>
      <c r="M30" s="0" t="str">
        <f aca="false">'Variables and Calculations'!M87</f>
        <v>N/A</v>
      </c>
      <c r="N30" s="0" t="str">
        <f aca="false">'Variables and Calculations'!N87</f>
        <v>N/A</v>
      </c>
      <c r="O30" s="0" t="str">
        <f aca="false">'Variables and Calculations'!O87</f>
        <v>N/A</v>
      </c>
      <c r="P30" s="0" t="str">
        <f aca="false">'Variables and Calculations'!P87</f>
        <v>N/A</v>
      </c>
      <c r="Q30" s="0" t="str">
        <f aca="false">'Variables and Calculations'!Q87</f>
        <v>N/A</v>
      </c>
      <c r="R30" s="0" t="str">
        <f aca="false">'Variables and Calculations'!R87</f>
        <v/>
      </c>
      <c r="S30" s="0" t="str">
        <f aca="false">'Variables and Calculations'!S87</f>
        <v/>
      </c>
      <c r="T30" s="0" t="n">
        <f aca="false">'Variables and Calculations'!T87</f>
        <v>0</v>
      </c>
      <c r="U30" s="0" t="n">
        <f aca="false">'Variables and Calculations'!U87</f>
        <v>0</v>
      </c>
      <c r="V30" s="0" t="str">
        <f aca="false">'Variables and Calculations'!V87</f>
        <v>Buy Refurbished Equipment</v>
      </c>
      <c r="W30" s="0" t="n">
        <f aca="false">'Variables and Calculations'!W87</f>
        <v>0</v>
      </c>
      <c r="X30" s="0" t="str">
        <f aca="false">'Variables and Calculations'!X87</f>
        <v>DNP</v>
      </c>
      <c r="Y30" s="0" t="str">
        <f aca="false">'Variables and Calculations'!Y87</f>
        <v>DNP</v>
      </c>
      <c r="Z30" s="0" t="str">
        <f aca="false">'Variables and Calculations'!Z87</f>
        <v>DNP</v>
      </c>
    </row>
    <row r="31" customFormat="false" ht="12.75" hidden="false" customHeight="false" outlineLevel="0" collapsed="false">
      <c r="A31" s="0" t="n">
        <f aca="false">RANK(H31,$H$2:$H$59,1)</f>
        <v>1</v>
      </c>
      <c r="B31" s="0" t="n">
        <f aca="false">'Variables and Calculations'!B88</f>
        <v>3</v>
      </c>
      <c r="C31" s="0" t="n">
        <f aca="false">'Variables and Calculations'!C88</f>
        <v>87</v>
      </c>
      <c r="D31" s="0" t="str">
        <f aca="false">'Variables and Calculations'!D88</f>
        <v>9.1.1.2</v>
      </c>
      <c r="E31" s="0" t="n">
        <f aca="false">'Variables and Calculations'!E88</f>
        <v>36</v>
      </c>
      <c r="F31" s="0" t="str">
        <f aca="false">'Variables and Calculations'!F88</f>
        <v>Broader Secondary Market</v>
      </c>
      <c r="G31" s="0" t="n">
        <v>0</v>
      </c>
      <c r="H31" s="0" t="n">
        <f aca="false">G31*C31</f>
        <v>0</v>
      </c>
      <c r="I31" s="0" t="str">
        <f aca="false">'Variables and Calculations'!I88</f>
        <v>Your organization currently purchases refurbished equipment from the broader secondary market but should move towards the OEM market to reduce any risk involved.</v>
      </c>
      <c r="J31" s="0" t="str">
        <f aca="false">'Variables and Calculations'!J88</f>
        <v>N/A</v>
      </c>
      <c r="K31" s="0" t="str">
        <f aca="false">'Variables and Calculations'!K88</f>
        <v>N/A</v>
      </c>
      <c r="L31" s="0" t="str">
        <f aca="false">'Variables and Calculations'!L88</f>
        <v>N/A</v>
      </c>
      <c r="M31" s="0" t="str">
        <f aca="false">'Variables and Calculations'!M88</f>
        <v>N/A</v>
      </c>
      <c r="N31" s="0" t="str">
        <f aca="false">'Variables and Calculations'!N88</f>
        <v>N/A</v>
      </c>
      <c r="O31" s="0" t="str">
        <f aca="false">'Variables and Calculations'!O88</f>
        <v>N/A</v>
      </c>
      <c r="P31" s="0" t="str">
        <f aca="false">'Variables and Calculations'!P88</f>
        <v>N/A</v>
      </c>
      <c r="Q31" s="0" t="str">
        <f aca="false">'Variables and Calculations'!Q88</f>
        <v>N/A</v>
      </c>
      <c r="R31" s="0" t="str">
        <f aca="false">'Variables and Calculations'!R88</f>
        <v/>
      </c>
      <c r="S31" s="0" t="str">
        <f aca="false">'Variables and Calculations'!S88</f>
        <v/>
      </c>
      <c r="T31" s="0" t="n">
        <f aca="false">'Variables and Calculations'!T88</f>
        <v>0</v>
      </c>
      <c r="U31" s="0" t="n">
        <f aca="false">'Variables and Calculations'!U88</f>
        <v>0</v>
      </c>
      <c r="V31" s="0" t="str">
        <f aca="false">'Variables and Calculations'!V88</f>
        <v>Buy Refurbished Equipment</v>
      </c>
      <c r="W31" s="0" t="n">
        <f aca="false">'Variables and Calculations'!W88</f>
        <v>1</v>
      </c>
      <c r="X31" s="0" t="str">
        <f aca="false">'Variables and Calculations'!X88</f>
        <v>Low</v>
      </c>
      <c r="Y31" s="0" t="str">
        <f aca="false">'Variables and Calculations'!Y88</f>
        <v>Long-term</v>
      </c>
      <c r="Z31" s="0" t="str">
        <f aca="false">'Variables and Calculations'!Z88</f>
        <v>The biggest risk associated with purchasing refurbished IT equipment is dealing with unethical sellers that intentionally mislead and/or do not support the equipment they provide. The key is to look to Original Equipment Manufacturers (OEMs) for refurbished equipment. To further minimize the risk, IT should get standard warranties and retain the purchase orders.</v>
      </c>
    </row>
    <row r="32" customFormat="false" ht="12.75" hidden="false" customHeight="false" outlineLevel="0" collapsed="false">
      <c r="A32" s="0" t="n">
        <f aca="false">RANK(H32,$H$2:$H$59,1)</f>
        <v>1</v>
      </c>
      <c r="B32" s="0" t="n">
        <f aca="false">'Variables and Calculations'!B89</f>
        <v>3</v>
      </c>
      <c r="C32" s="0" t="n">
        <f aca="false">'Variables and Calculations'!C89</f>
        <v>88</v>
      </c>
      <c r="D32" s="0" t="str">
        <f aca="false">'Variables and Calculations'!D89</f>
        <v>10.1.1.1</v>
      </c>
      <c r="E32" s="0" t="n">
        <f aca="false">'Variables and Calculations'!E89</f>
        <v>38</v>
      </c>
      <c r="F32" s="0" t="str">
        <f aca="false">'Variables and Calculations'!F89</f>
        <v>Yes</v>
      </c>
      <c r="G32" s="0" t="n">
        <v>0</v>
      </c>
      <c r="H32" s="0" t="n">
        <f aca="false">G32*C32</f>
        <v>0</v>
      </c>
      <c r="I32" s="0" t="str">
        <f aca="false">'Variables and Calculations'!I89</f>
        <v>Your organization sets standard desktop images using an automated program. Make sure setting standard desktop images is formally integrated with troubleshooting procedures with the help desk. An automated desktop/device image management can include features that automate the creation, inventory, maintenance and versioning of desktop/device images.</v>
      </c>
      <c r="J32" s="0" t="str">
        <f aca="false">'Variables and Calculations'!J89</f>
        <v>N/A</v>
      </c>
      <c r="K32" s="0" t="str">
        <f aca="false">'Variables and Calculations'!K89</f>
        <v>N/A</v>
      </c>
      <c r="L32" s="0" t="str">
        <f aca="false">'Variables and Calculations'!L89</f>
        <v>N/A</v>
      </c>
      <c r="M32" s="0" t="str">
        <f aca="false">'Variables and Calculations'!M89</f>
        <v>N/A</v>
      </c>
      <c r="N32" s="0" t="str">
        <f aca="false">'Variables and Calculations'!N89</f>
        <v>N/A</v>
      </c>
      <c r="O32" s="0" t="str">
        <f aca="false">'Variables and Calculations'!O89</f>
        <v>N/A</v>
      </c>
      <c r="P32" s="0" t="str">
        <f aca="false">'Variables and Calculations'!P89</f>
        <v>N/A</v>
      </c>
      <c r="Q32" s="0" t="str">
        <f aca="false">'Variables and Calculations'!Q89</f>
        <v>N/A</v>
      </c>
      <c r="R32" s="0" t="str">
        <f aca="false">'Variables and Calculations'!R89</f>
        <v/>
      </c>
      <c r="S32" s="0" t="str">
        <f aca="false">'Variables and Calculations'!S89</f>
        <v/>
      </c>
      <c r="T32" s="0" t="n">
        <f aca="false">'Variables and Calculations'!T89</f>
        <v>0</v>
      </c>
      <c r="U32" s="0" t="n">
        <f aca="false">'Variables and Calculations'!U89</f>
        <v>0</v>
      </c>
      <c r="V32" s="0" t="str">
        <f aca="false">'Variables and Calculations'!V89</f>
        <v>Standardize Desktop Images</v>
      </c>
      <c r="W32" s="0" t="n">
        <f aca="false">'Variables and Calculations'!W89</f>
        <v>1</v>
      </c>
      <c r="X32" s="0" t="str">
        <f aca="false">'Variables and Calculations'!X89</f>
        <v>Low</v>
      </c>
      <c r="Y32" s="0" t="str">
        <f aca="false">'Variables and Calculations'!Y89</f>
        <v>Long-term</v>
      </c>
      <c r="Z32" s="0" t="str">
        <f aca="false">'Variables and Calculations'!Z89</f>
        <v>During the reimaging process, users might lose their personal documents, so be sure to map the drives and use roaming profiles or flex profiles. Also using scripts to remap default drives and folders to network file storage locations abstracts the user experience and data away from the physical device.  </v>
      </c>
    </row>
    <row r="33" customFormat="false" ht="12.75" hidden="false" customHeight="false" outlineLevel="0" collapsed="false">
      <c r="A33" s="0" t="n">
        <f aca="false">RANK(H33,$H$2:$H$59,1)</f>
        <v>1</v>
      </c>
      <c r="B33" s="0" t="n">
        <f aca="false">'Variables and Calculations'!B90</f>
        <v>3</v>
      </c>
      <c r="C33" s="0" t="n">
        <f aca="false">'Variables and Calculations'!C90</f>
        <v>89</v>
      </c>
      <c r="D33" s="0" t="str">
        <f aca="false">'Variables and Calculations'!D90</f>
        <v>10.1.1.2</v>
      </c>
      <c r="E33" s="0" t="n">
        <f aca="false">'Variables and Calculations'!E90</f>
        <v>38</v>
      </c>
      <c r="F33" s="0" t="str">
        <f aca="false">'Variables and Calculations'!F90</f>
        <v>No</v>
      </c>
      <c r="G33" s="0" t="n">
        <v>0</v>
      </c>
      <c r="H33" s="0" t="n">
        <f aca="false">G33*C33</f>
        <v>0</v>
      </c>
      <c r="I33" s="0" t="str">
        <f aca="false">'Variables and Calculations'!I90</f>
        <v>Although your organization has set standard desktop images, you should invest in an automated image management program to improve this process. </v>
      </c>
      <c r="J33" s="0" t="str">
        <f aca="false">'Variables and Calculations'!J90</f>
        <v>N/A</v>
      </c>
      <c r="K33" s="0" t="str">
        <f aca="false">'Variables and Calculations'!K90</f>
        <v>N/A</v>
      </c>
      <c r="L33" s="0" t="str">
        <f aca="false">'Variables and Calculations'!L90</f>
        <v>N/A</v>
      </c>
      <c r="M33" s="0" t="str">
        <f aca="false">'Variables and Calculations'!M90</f>
        <v>N/A</v>
      </c>
      <c r="N33" s="0" t="str">
        <f aca="false">'Variables and Calculations'!N90</f>
        <v>N/A</v>
      </c>
      <c r="O33" s="0" t="str">
        <f aca="false">'Variables and Calculations'!O90</f>
        <v>N/A</v>
      </c>
      <c r="P33" s="0" t="str">
        <f aca="false">'Variables and Calculations'!P90</f>
        <v>N/A</v>
      </c>
      <c r="Q33" s="0" t="str">
        <f aca="false">'Variables and Calculations'!Q90</f>
        <v>N/A</v>
      </c>
      <c r="R33" s="0" t="str">
        <f aca="false">'Variables and Calculations'!R90</f>
        <v/>
      </c>
      <c r="S33" s="0" t="str">
        <f aca="false">'Variables and Calculations'!S90</f>
        <v/>
      </c>
      <c r="T33" s="0" t="n">
        <f aca="false">'Variables and Calculations'!T90</f>
        <v>0</v>
      </c>
      <c r="U33" s="0" t="n">
        <f aca="false">'Variables and Calculations'!U90</f>
        <v>0</v>
      </c>
      <c r="V33" s="0" t="str">
        <f aca="false">'Variables and Calculations'!V90</f>
        <v>Standardize Desktop Images</v>
      </c>
      <c r="W33" s="0" t="n">
        <f aca="false">'Variables and Calculations'!W90</f>
        <v>2</v>
      </c>
      <c r="X33" s="0" t="str">
        <f aca="false">'Variables and Calculations'!X90</f>
        <v>Moderate</v>
      </c>
      <c r="Y33" s="0" t="str">
        <f aca="false">'Variables and Calculations'!Y90</f>
        <v>Mid-term</v>
      </c>
      <c r="Z33" s="0" t="str">
        <f aca="false">'Variables and Calculations'!Z90</f>
        <v>During the reimaging process, users might lose their personal documents, so be sure to map the drives and use roaming profiles or flex profiles. Also using scripts to remap default drives and folders to network file storage locations abstracts the user experience and data away from the physical device.  </v>
      </c>
    </row>
    <row r="34" customFormat="false" ht="12.75" hidden="false" customHeight="false" outlineLevel="0" collapsed="false">
      <c r="A34" s="0" t="n">
        <f aca="false">RANK(H34,$H$2:$H$59,1)</f>
        <v>1</v>
      </c>
      <c r="B34" s="0" t="n">
        <f aca="false">'Variables and Calculations'!B91</f>
        <v>3</v>
      </c>
      <c r="C34" s="0" t="n">
        <f aca="false">'Variables and Calculations'!C91</f>
        <v>90</v>
      </c>
      <c r="D34" s="0" t="str">
        <f aca="false">'Variables and Calculations'!D91</f>
        <v>11.1.1.1</v>
      </c>
      <c r="E34" s="0" t="n">
        <f aca="false">'Variables and Calculations'!E91</f>
        <v>40</v>
      </c>
      <c r="F34" s="0" t="str">
        <f aca="false">'Variables and Calculations'!F91</f>
        <v>We have many mobile users</v>
      </c>
      <c r="G34" s="0" t="n">
        <f aca="false">'Variables and Calculations'!G91</f>
        <v>0</v>
      </c>
      <c r="H34" s="0" t="n">
        <f aca="false">G34*C34</f>
        <v>0</v>
      </c>
      <c r="I34" s="0" t="str">
        <f aca="false">'Variables and Calculations'!I91</f>
        <v>Do your mobile users have a laptop AND a desktop or desktop peripherals?</v>
      </c>
      <c r="J34" s="0" t="str">
        <f aca="false">'Variables and Calculations'!J91</f>
        <v>Yes</v>
      </c>
      <c r="K34" s="0" t="str">
        <f aca="false">'Variables and Calculations'!K91</f>
        <v>11.1.1.1.1</v>
      </c>
      <c r="L34" s="0" t="n">
        <f aca="false">'Variables and Calculations'!L91</f>
        <v>128</v>
      </c>
      <c r="M34" s="0" t="str">
        <f aca="false">'Variables and Calculations'!M91</f>
        <v>No</v>
      </c>
      <c r="N34" s="0" t="str">
        <f aca="false">'Variables and Calculations'!N91</f>
        <v>11.1.1.1.2</v>
      </c>
      <c r="O34" s="0" t="n">
        <f aca="false">'Variables and Calculations'!O91</f>
        <v>129</v>
      </c>
      <c r="P34" s="0" t="str">
        <f aca="false">'Variables and Calculations'!P91</f>
        <v>Yes</v>
      </c>
      <c r="Q34" s="0" t="str">
        <f aca="false">'Variables and Calculations'!Q91</f>
        <v>No</v>
      </c>
      <c r="R34" s="0" t="str">
        <f aca="false">'Variables and Calculations'!R91</f>
        <v/>
      </c>
      <c r="S34" s="0" t="str">
        <f aca="false">'Variables and Calculations'!S91</f>
        <v/>
      </c>
      <c r="T34" s="0" t="n">
        <f aca="false">'Variables and Calculations'!T91</f>
        <v>0</v>
      </c>
      <c r="U34" s="0" t="n">
        <f aca="false">'Variables and Calculations'!U91</f>
        <v>0</v>
      </c>
      <c r="V34" s="0" t="n">
        <f aca="false">'Variables and Calculations'!V91</f>
        <v>0</v>
      </c>
      <c r="W34" s="0" t="str">
        <f aca="false">'Variables and Calculations'!W91</f>
        <v>blank</v>
      </c>
      <c r="X34" s="0" t="str">
        <f aca="false">'Variables and Calculations'!X91</f>
        <v>blank</v>
      </c>
      <c r="Y34" s="0" t="n">
        <f aca="false">'Variables and Calculations'!Y91</f>
        <v>0</v>
      </c>
      <c r="Z34" s="0" t="n">
        <f aca="false">'Variables and Calculations'!Z91</f>
        <v>0</v>
      </c>
    </row>
    <row r="35" customFormat="false" ht="12.75" hidden="false" customHeight="false" outlineLevel="0" collapsed="false">
      <c r="A35" s="0" t="n">
        <f aca="false">RANK(H35,$H$2:$H$59,1)</f>
        <v>1</v>
      </c>
      <c r="B35" s="0" t="n">
        <f aca="false">'Variables and Calculations'!B92</f>
        <v>3</v>
      </c>
      <c r="C35" s="0" t="n">
        <f aca="false">'Variables and Calculations'!C92</f>
        <v>91</v>
      </c>
      <c r="D35" s="0" t="str">
        <f aca="false">'Variables and Calculations'!D92</f>
        <v>11.1.1.2</v>
      </c>
      <c r="E35" s="0" t="n">
        <f aca="false">'Variables and Calculations'!E92</f>
        <v>40</v>
      </c>
      <c r="F35" s="0" t="str">
        <f aca="false">'Variables and Calculations'!F92</f>
        <v>Many cases of nice to have/ occassional use/ executives</v>
      </c>
      <c r="G35" s="0" t="n">
        <f aca="false">'Variables and Calculations'!G92</f>
        <v>0</v>
      </c>
      <c r="H35" s="0" t="n">
        <f aca="false">G35*C35</f>
        <v>0</v>
      </c>
      <c r="I35" s="0" t="str">
        <f aca="false">'Variables and Calculations'!I92</f>
        <v>What is the main reason your users have laptops even though they aren't truly mobile?</v>
      </c>
      <c r="J35" s="0" t="str">
        <f aca="false">'Variables and Calculations'!J92</f>
        <v>Email and work from home</v>
      </c>
      <c r="K35" s="0" t="str">
        <f aca="false">'Variables and Calculations'!K92</f>
        <v>11.1.1.2.1</v>
      </c>
      <c r="L35" s="0" t="n">
        <f aca="false">'Variables and Calculations'!L92</f>
        <v>130</v>
      </c>
      <c r="M35" s="0" t="str">
        <f aca="false">'Variables and Calculations'!M92</f>
        <v>Required for job function</v>
      </c>
      <c r="N35" s="0" t="str">
        <f aca="false">'Variables and Calculations'!N92</f>
        <v>11.1.1.2.2</v>
      </c>
      <c r="O35" s="0" t="n">
        <f aca="false">'Variables and Calculations'!O92</f>
        <v>131</v>
      </c>
      <c r="P35" s="0" t="str">
        <f aca="false">'Variables and Calculations'!P92</f>
        <v>Email and work from home</v>
      </c>
      <c r="Q35" s="0" t="str">
        <f aca="false">'Variables and Calculations'!Q92</f>
        <v>Required for job function</v>
      </c>
      <c r="R35" s="0" t="str">
        <f aca="false">'Variables and Calculations'!R92</f>
        <v/>
      </c>
      <c r="S35" s="0" t="str">
        <f aca="false">'Variables and Calculations'!S92</f>
        <v/>
      </c>
      <c r="T35" s="0" t="n">
        <f aca="false">'Variables and Calculations'!T92</f>
        <v>0</v>
      </c>
      <c r="U35" s="0" t="n">
        <f aca="false">'Variables and Calculations'!U92</f>
        <v>0</v>
      </c>
      <c r="V35" s="0" t="n">
        <f aca="false">'Variables and Calculations'!V92</f>
        <v>0</v>
      </c>
      <c r="W35" s="0" t="str">
        <f aca="false">'Variables and Calculations'!W92</f>
        <v>blank</v>
      </c>
      <c r="X35" s="0" t="str">
        <f aca="false">'Variables and Calculations'!X92</f>
        <v>blank</v>
      </c>
      <c r="Y35" s="0" t="n">
        <f aca="false">'Variables and Calculations'!Y92</f>
        <v>0</v>
      </c>
      <c r="Z35" s="0" t="n">
        <f aca="false">'Variables and Calculations'!Z92</f>
        <v>0</v>
      </c>
    </row>
    <row r="36" customFormat="false" ht="12.75" hidden="false" customHeight="false" outlineLevel="0" collapsed="false">
      <c r="A36" s="0" t="n">
        <f aca="false">RANK(H36,$H$2:$H$59,1)</f>
        <v>1</v>
      </c>
      <c r="B36" s="0" t="n">
        <f aca="false">'Variables and Calculations'!B93</f>
        <v>3</v>
      </c>
      <c r="C36" s="0" t="n">
        <f aca="false">'Variables and Calculations'!C93</f>
        <v>92</v>
      </c>
      <c r="D36" s="0" t="str">
        <f aca="false">'Variables and Calculations'!D93</f>
        <v>12.1.1.1</v>
      </c>
      <c r="E36" s="0" t="n">
        <f aca="false">'Variables and Calculations'!E93</f>
        <v>42</v>
      </c>
      <c r="F36" s="0" t="str">
        <f aca="false">'Variables and Calculations'!F93</f>
        <v>Yes</v>
      </c>
      <c r="G36" s="0" t="n">
        <v>0</v>
      </c>
      <c r="H36" s="0" t="n">
        <f aca="false">G36*C36</f>
        <v>0</v>
      </c>
      <c r="I36" s="0" t="str">
        <f aca="false">'Variables and Calculations'!I93</f>
        <v>Although your organization consolidates PC acquisitions, it does so only at the departmental/business unit level. Create an organizational buying unit and look at bigger buying groups in the future to maximize your organization's discount on PC purchases. </v>
      </c>
      <c r="J36" s="0" t="str">
        <f aca="false">'Variables and Calculations'!J93</f>
        <v>N/A</v>
      </c>
      <c r="K36" s="0" t="str">
        <f aca="false">'Variables and Calculations'!K93</f>
        <v>N/A</v>
      </c>
      <c r="L36" s="0" t="str">
        <f aca="false">'Variables and Calculations'!L93</f>
        <v>N/A</v>
      </c>
      <c r="M36" s="0" t="str">
        <f aca="false">'Variables and Calculations'!M93</f>
        <v>N/A</v>
      </c>
      <c r="N36" s="0" t="str">
        <f aca="false">'Variables and Calculations'!N93</f>
        <v>N/A</v>
      </c>
      <c r="O36" s="0" t="str">
        <f aca="false">'Variables and Calculations'!O93</f>
        <v>N/A</v>
      </c>
      <c r="P36" s="0" t="str">
        <f aca="false">'Variables and Calculations'!P93</f>
        <v>N/A</v>
      </c>
      <c r="Q36" s="0" t="str">
        <f aca="false">'Variables and Calculations'!Q93</f>
        <v>N/A</v>
      </c>
      <c r="R36" s="0" t="str">
        <f aca="false">'Variables and Calculations'!R93</f>
        <v/>
      </c>
      <c r="S36" s="0" t="str">
        <f aca="false">'Variables and Calculations'!S93</f>
        <v/>
      </c>
      <c r="T36" s="0" t="n">
        <f aca="false">'Variables and Calculations'!T93</f>
        <v>0</v>
      </c>
      <c r="U36" s="0" t="n">
        <f aca="false">'Variables and Calculations'!U93</f>
        <v>0</v>
      </c>
      <c r="V36" s="0" t="str">
        <f aca="false">'Variables and Calculations'!V93</f>
        <v>Centralize Procurement</v>
      </c>
      <c r="W36" s="0" t="n">
        <f aca="false">'Variables and Calculations'!W93</f>
        <v>2</v>
      </c>
      <c r="X36" s="0" t="str">
        <f aca="false">'Variables and Calculations'!X93</f>
        <v>Moderate</v>
      </c>
      <c r="Y36" s="0" t="str">
        <f aca="false">'Variables and Calculations'!Y93</f>
        <v>Long-term</v>
      </c>
      <c r="Z36" s="0" t="str">
        <f aca="false">'Variables and Calculations'!Z93</f>
        <v>Ensure that you are buying exactly what you need, and not buying more to get into a higher discount bracket. Also, centralizing purchasing may take some effort to coordinate, but you will likely see discounts of 10-15% by doing so.</v>
      </c>
    </row>
    <row r="37" customFormat="false" ht="12.75" hidden="false" customHeight="false" outlineLevel="0" collapsed="false">
      <c r="A37" s="0" t="n">
        <f aca="false">RANK(H37,$H$2:$H$59,1)</f>
        <v>1</v>
      </c>
      <c r="B37" s="0" t="n">
        <f aca="false">'Variables and Calculations'!B94</f>
        <v>3</v>
      </c>
      <c r="C37" s="0" t="n">
        <f aca="false">'Variables and Calculations'!C94</f>
        <v>93</v>
      </c>
      <c r="D37" s="0" t="str">
        <f aca="false">'Variables and Calculations'!D94</f>
        <v>12.1.1.2</v>
      </c>
      <c r="E37" s="0" t="n">
        <f aca="false">'Variables and Calculations'!E94</f>
        <v>42</v>
      </c>
      <c r="F37" s="0" t="str">
        <f aca="false">'Variables and Calculations'!F94</f>
        <v>no</v>
      </c>
      <c r="G37" s="0" t="n">
        <v>0</v>
      </c>
      <c r="H37" s="0" t="n">
        <f aca="false">G37*C37</f>
        <v>0</v>
      </c>
      <c r="I37" s="0" t="str">
        <f aca="false">'Variables and Calculations'!I94</f>
        <v>Your organization is not optimizing discounts because you are purchasing at the departmental/business unit level and not consolidating your acquisitions. Seek out volume discount opportunities when making PC-related purchases. Consolidate the Departmental and Busines Units into one organizational buying unit and consolidate purchases.</v>
      </c>
      <c r="J37" s="0" t="str">
        <f aca="false">'Variables and Calculations'!J94</f>
        <v>N/A</v>
      </c>
      <c r="K37" s="0" t="str">
        <f aca="false">'Variables and Calculations'!K94</f>
        <v>N/A</v>
      </c>
      <c r="L37" s="0" t="str">
        <f aca="false">'Variables and Calculations'!L94</f>
        <v>N/A</v>
      </c>
      <c r="M37" s="0" t="str">
        <f aca="false">'Variables and Calculations'!M94</f>
        <v>N/A</v>
      </c>
      <c r="N37" s="0" t="str">
        <f aca="false">'Variables and Calculations'!N94</f>
        <v>N/A</v>
      </c>
      <c r="O37" s="0" t="str">
        <f aca="false">'Variables and Calculations'!O94</f>
        <v>N/A</v>
      </c>
      <c r="P37" s="0" t="str">
        <f aca="false">'Variables and Calculations'!P94</f>
        <v>N/A</v>
      </c>
      <c r="Q37" s="0" t="str">
        <f aca="false">'Variables and Calculations'!Q94</f>
        <v>N/A</v>
      </c>
      <c r="R37" s="0" t="str">
        <f aca="false">'Variables and Calculations'!R94</f>
        <v/>
      </c>
      <c r="S37" s="0" t="str">
        <f aca="false">'Variables and Calculations'!S94</f>
        <v/>
      </c>
      <c r="T37" s="0" t="n">
        <f aca="false">'Variables and Calculations'!T94</f>
        <v>0</v>
      </c>
      <c r="U37" s="0" t="n">
        <f aca="false">'Variables and Calculations'!U94</f>
        <v>0</v>
      </c>
      <c r="V37" s="0" t="str">
        <f aca="false">'Variables and Calculations'!V94</f>
        <v>Centralize Procurement</v>
      </c>
      <c r="W37" s="0" t="n">
        <f aca="false">'Variables and Calculations'!W94</f>
        <v>3</v>
      </c>
      <c r="X37" s="0" t="str">
        <f aca="false">'Variables and Calculations'!X94</f>
        <v>Moderate</v>
      </c>
      <c r="Y37" s="0" t="str">
        <f aca="false">'Variables and Calculations'!Y94</f>
        <v>Long-term</v>
      </c>
      <c r="Z37" s="0" t="str">
        <f aca="false">'Variables and Calculations'!Z94</f>
        <v>Ensure that you are buying exactly what you need, and not buying more to get into a higher discount bracket. Also, centralizing purchasing and reducing the number of purchases may take time and require some users to wait for a new machine, so come up with a number of purchases per year that allows enough flexibility without hurting the discount.</v>
      </c>
    </row>
    <row r="38" customFormat="false" ht="12.75" hidden="false" customHeight="false" outlineLevel="0" collapsed="false">
      <c r="A38" s="0" t="n">
        <f aca="false">RANK(H38,$H$2:$H$59,1)</f>
        <v>1</v>
      </c>
      <c r="B38" s="0" t="n">
        <f aca="false">'Variables and Calculations'!B95</f>
        <v>3</v>
      </c>
      <c r="C38" s="0" t="n">
        <f aca="false">'Variables and Calculations'!C95</f>
        <v>94</v>
      </c>
      <c r="D38" s="0" t="str">
        <f aca="false">'Variables and Calculations'!D95</f>
        <v>12.1.2.1</v>
      </c>
      <c r="E38" s="0" t="n">
        <f aca="false">'Variables and Calculations'!E95</f>
        <v>43</v>
      </c>
      <c r="F38" s="0" t="str">
        <f aca="false">'Variables and Calculations'!F95</f>
        <v>Yes</v>
      </c>
      <c r="G38" s="0" t="n">
        <v>0</v>
      </c>
      <c r="H38" s="0" t="n">
        <f aca="false">G38*C38</f>
        <v>0</v>
      </c>
      <c r="I38" s="0" t="str">
        <f aca="false">'Variables and Calculations'!I95</f>
        <v>Your organization is doing the right things to maximize your PC purchase discounts by purchasing at the organizational/global level and consolidating purchases. Your next step could be to seek out larger buying groups to reap an even bigger discount. </v>
      </c>
      <c r="J38" s="0" t="str">
        <f aca="false">'Variables and Calculations'!J95</f>
        <v>N/A</v>
      </c>
      <c r="K38" s="0" t="str">
        <f aca="false">'Variables and Calculations'!K95</f>
        <v>N/A</v>
      </c>
      <c r="L38" s="0" t="str">
        <f aca="false">'Variables and Calculations'!L95</f>
        <v>N/A</v>
      </c>
      <c r="M38" s="0" t="str">
        <f aca="false">'Variables and Calculations'!M95</f>
        <v>N/A</v>
      </c>
      <c r="N38" s="0" t="str">
        <f aca="false">'Variables and Calculations'!N95</f>
        <v>N/A</v>
      </c>
      <c r="O38" s="0" t="str">
        <f aca="false">'Variables and Calculations'!O95</f>
        <v>N/A</v>
      </c>
      <c r="P38" s="0" t="str">
        <f aca="false">'Variables and Calculations'!P95</f>
        <v>N/A</v>
      </c>
      <c r="Q38" s="0" t="str">
        <f aca="false">'Variables and Calculations'!Q95</f>
        <v>N/A</v>
      </c>
      <c r="R38" s="0" t="str">
        <f aca="false">'Variables and Calculations'!R95</f>
        <v/>
      </c>
      <c r="S38" s="0" t="str">
        <f aca="false">'Variables and Calculations'!S95</f>
        <v/>
      </c>
      <c r="T38" s="0" t="n">
        <f aca="false">'Variables and Calculations'!T95</f>
        <v>0</v>
      </c>
      <c r="U38" s="0" t="n">
        <f aca="false">'Variables and Calculations'!U95</f>
        <v>0</v>
      </c>
      <c r="V38" s="0" t="str">
        <f aca="false">'Variables and Calculations'!V95</f>
        <v>Centralize Procurement</v>
      </c>
      <c r="W38" s="0" t="n">
        <f aca="false">'Variables and Calculations'!W95</f>
        <v>1</v>
      </c>
      <c r="X38" s="0" t="str">
        <f aca="false">'Variables and Calculations'!X95</f>
        <v>Low</v>
      </c>
      <c r="Y38" s="0" t="str">
        <f aca="false">'Variables and Calculations'!Y95</f>
        <v>Long-term</v>
      </c>
      <c r="Z38" s="0" t="str">
        <f aca="false">'Variables and Calculations'!Z95</f>
        <v>Buying from a larger buying group will enable your organization to see an even bigger discount than what is realized now. However, ensure that there are clauses within your group contract that impose penalties for members who do not contribute the minimum spend to the group. </v>
      </c>
    </row>
    <row r="39" customFormat="false" ht="12.75" hidden="false" customHeight="false" outlineLevel="0" collapsed="false">
      <c r="A39" s="0" t="n">
        <f aca="false">RANK(H39,$H$2:$H$59,1)</f>
        <v>1</v>
      </c>
      <c r="B39" s="0" t="n">
        <f aca="false">'Variables and Calculations'!B96</f>
        <v>3</v>
      </c>
      <c r="C39" s="0" t="n">
        <f aca="false">'Variables and Calculations'!C96</f>
        <v>95</v>
      </c>
      <c r="D39" s="0" t="str">
        <f aca="false">'Variables and Calculations'!D96</f>
        <v>12.1.2.2</v>
      </c>
      <c r="E39" s="0" t="n">
        <f aca="false">'Variables and Calculations'!E96</f>
        <v>43</v>
      </c>
      <c r="F39" s="0" t="str">
        <f aca="false">'Variables and Calculations'!F96</f>
        <v>no</v>
      </c>
      <c r="G39" s="0" t="n">
        <f aca="false">'Variables and Calculations'!G96</f>
        <v>0</v>
      </c>
      <c r="H39" s="0" t="n">
        <f aca="false">G39*C39</f>
        <v>0</v>
      </c>
      <c r="I39" s="0" t="str">
        <f aca="false">'Variables and Calculations'!I96</f>
        <v>Have you spoken with your PC hardware vendors to see what the discount would be if you had larger acquisitions? </v>
      </c>
      <c r="J39" s="0" t="str">
        <f aca="false">'Variables and Calculations'!J96</f>
        <v>Yes</v>
      </c>
      <c r="K39" s="0" t="str">
        <f aca="false">'Variables and Calculations'!K96</f>
        <v>12.1.2.2.1</v>
      </c>
      <c r="L39" s="0" t="n">
        <f aca="false">'Variables and Calculations'!L96</f>
        <v>132</v>
      </c>
      <c r="M39" s="0" t="str">
        <f aca="false">'Variables and Calculations'!M96</f>
        <v>No</v>
      </c>
      <c r="N39" s="0" t="str">
        <f aca="false">'Variables and Calculations'!N96</f>
        <v>12.1.2.2.2</v>
      </c>
      <c r="O39" s="0" t="n">
        <f aca="false">'Variables and Calculations'!O96</f>
        <v>133</v>
      </c>
      <c r="P39" s="0" t="str">
        <f aca="false">'Variables and Calculations'!P96</f>
        <v>Yes</v>
      </c>
      <c r="Q39" s="0" t="str">
        <f aca="false">'Variables and Calculations'!Q96</f>
        <v>No</v>
      </c>
      <c r="R39" s="0" t="str">
        <f aca="false">'Variables and Calculations'!R96</f>
        <v/>
      </c>
      <c r="S39" s="0" t="str">
        <f aca="false">'Variables and Calculations'!S96</f>
        <v/>
      </c>
      <c r="T39" s="0" t="n">
        <f aca="false">'Variables and Calculations'!T96</f>
        <v>0</v>
      </c>
      <c r="U39" s="0" t="n">
        <f aca="false">'Variables and Calculations'!U96</f>
        <v>0</v>
      </c>
      <c r="V39" s="0" t="n">
        <f aca="false">'Variables and Calculations'!V96</f>
        <v>0</v>
      </c>
      <c r="W39" s="0" t="str">
        <f aca="false">'Variables and Calculations'!W96</f>
        <v>blank</v>
      </c>
      <c r="X39" s="0" t="str">
        <f aca="false">'Variables and Calculations'!X96</f>
        <v>blank</v>
      </c>
      <c r="Y39" s="0" t="n">
        <f aca="false">'Variables and Calculations'!Y96</f>
        <v>0</v>
      </c>
      <c r="Z39" s="0" t="n">
        <f aca="false">'Variables and Calculations'!Z96</f>
        <v>0</v>
      </c>
    </row>
    <row r="40" customFormat="false" ht="12.75" hidden="false" customHeight="false" outlineLevel="0" collapsed="false">
      <c r="A40" s="0" t="n">
        <f aca="false">RANK(H40,$H$2:$H$59,1)</f>
        <v>1</v>
      </c>
      <c r="B40" s="0" t="n">
        <f aca="false">'Variables and Calculations'!B97</f>
        <v>3</v>
      </c>
      <c r="C40" s="0" t="n">
        <f aca="false">'Variables and Calculations'!C97</f>
        <v>96</v>
      </c>
      <c r="D40" s="0" t="str">
        <f aca="false">'Variables and Calculations'!D97</f>
        <v>13.1.1.1</v>
      </c>
      <c r="E40" s="0" t="n">
        <f aca="false">'Variables and Calculations'!E97</f>
        <v>44</v>
      </c>
      <c r="F40" s="0" t="str">
        <f aca="false">'Variables and Calculations'!F97</f>
        <v>Yes</v>
      </c>
      <c r="G40" s="0" t="n">
        <v>0</v>
      </c>
      <c r="H40" s="0" t="n">
        <f aca="false">G40*C40</f>
        <v>0</v>
      </c>
      <c r="I40" s="0" t="str">
        <f aca="false">'Variables and Calculations'!I97</f>
        <v>Your organization is maximizing negotiation power by establishing comparable pricing and breaking out price components. However, when making purchases, be sure to negotiate your vendor to the low end of comparable pricing.</v>
      </c>
      <c r="J40" s="0" t="str">
        <f aca="false">'Variables and Calculations'!J97</f>
        <v>N/A</v>
      </c>
      <c r="K40" s="0" t="str">
        <f aca="false">'Variables and Calculations'!K97</f>
        <v>N/A</v>
      </c>
      <c r="L40" s="0" t="str">
        <f aca="false">'Variables and Calculations'!L97</f>
        <v>N/A</v>
      </c>
      <c r="M40" s="0" t="str">
        <f aca="false">'Variables and Calculations'!M97</f>
        <v>N/A</v>
      </c>
      <c r="N40" s="0" t="str">
        <f aca="false">'Variables and Calculations'!N97</f>
        <v>N/A</v>
      </c>
      <c r="O40" s="0" t="str">
        <f aca="false">'Variables and Calculations'!O97</f>
        <v>N/A</v>
      </c>
      <c r="P40" s="0" t="str">
        <f aca="false">'Variables and Calculations'!P97</f>
        <v>N/A</v>
      </c>
      <c r="Q40" s="0" t="str">
        <f aca="false">'Variables and Calculations'!Q97</f>
        <v>N/A</v>
      </c>
      <c r="R40" s="0" t="str">
        <f aca="false">'Variables and Calculations'!R97</f>
        <v/>
      </c>
      <c r="S40" s="0" t="str">
        <f aca="false">'Variables and Calculations'!S97</f>
        <v/>
      </c>
      <c r="T40" s="0" t="n">
        <f aca="false">'Variables and Calculations'!T97</f>
        <v>0</v>
      </c>
      <c r="U40" s="0" t="n">
        <f aca="false">'Variables and Calculations'!U97</f>
        <v>0</v>
      </c>
      <c r="V40" s="0" t="str">
        <f aca="false">'Variables and Calculations'!V97</f>
        <v>Negotiate Bigger Discounts</v>
      </c>
      <c r="W40" s="0" t="n">
        <f aca="false">'Variables and Calculations'!W97</f>
        <v>1</v>
      </c>
      <c r="X40" s="0" t="str">
        <f aca="false">'Variables and Calculations'!X97</f>
        <v>Low</v>
      </c>
      <c r="Y40" s="0" t="str">
        <f aca="false">'Variables and Calculations'!Y97</f>
        <v>Long-term</v>
      </c>
      <c r="Z40" s="0" t="str">
        <f aca="false">'Variables and Calculations'!Z97</f>
        <v>Negotiating bigger discounts can take more time since you have to spend more time up front collecting comparable pricing and there may be some back and forth discussion between you and the vendor. Build this time into your purchase plans. Also, ensure that commitments to a certain level of volume are easily achievable. </v>
      </c>
    </row>
    <row r="41" customFormat="false" ht="12.75" hidden="false" customHeight="false" outlineLevel="0" collapsed="false">
      <c r="A41" s="0" t="n">
        <f aca="false">RANK(H41,$H$2:$H$59,1)</f>
        <v>1</v>
      </c>
      <c r="B41" s="0" t="n">
        <f aca="false">'Variables and Calculations'!B98</f>
        <v>3</v>
      </c>
      <c r="C41" s="0" t="n">
        <f aca="false">'Variables and Calculations'!C98</f>
        <v>97</v>
      </c>
      <c r="D41" s="0" t="str">
        <f aca="false">'Variables and Calculations'!D98</f>
        <v>13.1.1.2</v>
      </c>
      <c r="E41" s="0" t="n">
        <f aca="false">'Variables and Calculations'!E98</f>
        <v>44</v>
      </c>
      <c r="F41" s="0" t="str">
        <f aca="false">'Variables and Calculations'!F98</f>
        <v>No</v>
      </c>
      <c r="G41" s="0" t="n">
        <v>0</v>
      </c>
      <c r="H41" s="0" t="n">
        <f aca="false">G41*C41</f>
        <v>0</v>
      </c>
      <c r="I41" s="0" t="str">
        <f aca="false">'Variables and Calculations'!I98</f>
        <v>Although your organization uses comparable pricing to leverage negotiation power, ask for the components as a separate quotation and negotiate your vendors to the low end of the comparable pricing. </v>
      </c>
      <c r="J41" s="0" t="str">
        <f aca="false">'Variables and Calculations'!J98</f>
        <v>N/A</v>
      </c>
      <c r="K41" s="0" t="str">
        <f aca="false">'Variables and Calculations'!K98</f>
        <v>N/A</v>
      </c>
      <c r="L41" s="0" t="str">
        <f aca="false">'Variables and Calculations'!L98</f>
        <v>N/A</v>
      </c>
      <c r="M41" s="0" t="str">
        <f aca="false">'Variables and Calculations'!M98</f>
        <v>N/A</v>
      </c>
      <c r="N41" s="0" t="str">
        <f aca="false">'Variables and Calculations'!N98</f>
        <v>N/A</v>
      </c>
      <c r="O41" s="0" t="str">
        <f aca="false">'Variables and Calculations'!O98</f>
        <v>N/A</v>
      </c>
      <c r="P41" s="0" t="str">
        <f aca="false">'Variables and Calculations'!P98</f>
        <v>N/A</v>
      </c>
      <c r="Q41" s="0" t="str">
        <f aca="false">'Variables and Calculations'!Q98</f>
        <v>N/A</v>
      </c>
      <c r="R41" s="0" t="str">
        <f aca="false">'Variables and Calculations'!R98</f>
        <v/>
      </c>
      <c r="S41" s="0" t="str">
        <f aca="false">'Variables and Calculations'!S98</f>
        <v/>
      </c>
      <c r="T41" s="0" t="n">
        <f aca="false">'Variables and Calculations'!T98</f>
        <v>0</v>
      </c>
      <c r="U41" s="0" t="n">
        <f aca="false">'Variables and Calculations'!U98</f>
        <v>0</v>
      </c>
      <c r="V41" s="0" t="str">
        <f aca="false">'Variables and Calculations'!V98</f>
        <v>Negotiate Bigger Discounts</v>
      </c>
      <c r="W41" s="0" t="n">
        <f aca="false">'Variables and Calculations'!W98</f>
        <v>2</v>
      </c>
      <c r="X41" s="0" t="str">
        <f aca="false">'Variables and Calculations'!X98</f>
        <v>Low</v>
      </c>
      <c r="Y41" s="0" t="str">
        <f aca="false">'Variables and Calculations'!Y98</f>
        <v>Long-term</v>
      </c>
      <c r="Z41" s="0" t="str">
        <f aca="false">'Variables and Calculations'!Z98</f>
        <v>Negotiating bigger discounts can take more time since you have to spend more time up front collecting comparable pricing and there may be some back and forth discussion between you and the vendor. Build this time into your purchase plans. Some vendors may resist giving component pricing, so you may have to push for it and show that other competitors have given you the breakdown. Also, ensure that commitments to a certain level of volume are easily achievable. </v>
      </c>
    </row>
    <row r="42" customFormat="false" ht="12.75" hidden="false" customHeight="false" outlineLevel="0" collapsed="false">
      <c r="A42" s="0" t="n">
        <f aca="false">RANK(H42,$H$2:$H$59,1)</f>
        <v>1</v>
      </c>
      <c r="B42" s="0" t="n">
        <f aca="false">'Variables and Calculations'!B99</f>
        <v>3</v>
      </c>
      <c r="C42" s="0" t="n">
        <f aca="false">'Variables and Calculations'!C99</f>
        <v>98</v>
      </c>
      <c r="D42" s="0" t="str">
        <f aca="false">'Variables and Calculations'!D99</f>
        <v>14.1.1.1</v>
      </c>
      <c r="E42" s="0" t="n">
        <f aca="false">'Variables and Calculations'!E99</f>
        <v>46</v>
      </c>
      <c r="F42" s="0" t="str">
        <f aca="false">'Variables and Calculations'!F99</f>
        <v>Every two years</v>
      </c>
      <c r="G42" s="0" t="n">
        <v>0</v>
      </c>
      <c r="H42" s="0" t="n">
        <f aca="false">G42*C42</f>
        <v>0</v>
      </c>
      <c r="I42" s="0" t="str">
        <f aca="false">'Variables and Calculations'!I99</f>
        <v>Although your organization cleans workstation hardware, doing it every two years is not frequent enough. Make sure you do it when you reimage PCs.</v>
      </c>
      <c r="J42" s="0" t="str">
        <f aca="false">'Variables and Calculations'!J99</f>
        <v>N/A</v>
      </c>
      <c r="K42" s="0" t="str">
        <f aca="false">'Variables and Calculations'!K99</f>
        <v>N/A</v>
      </c>
      <c r="L42" s="0" t="str">
        <f aca="false">'Variables and Calculations'!L99</f>
        <v>N/A</v>
      </c>
      <c r="M42" s="0" t="str">
        <f aca="false">'Variables and Calculations'!M99</f>
        <v>N/A</v>
      </c>
      <c r="N42" s="0" t="str">
        <f aca="false">'Variables and Calculations'!N99</f>
        <v>N/A</v>
      </c>
      <c r="O42" s="0" t="str">
        <f aca="false">'Variables and Calculations'!O99</f>
        <v>N/A</v>
      </c>
      <c r="P42" s="0" t="str">
        <f aca="false">'Variables and Calculations'!P99</f>
        <v>N/A</v>
      </c>
      <c r="Q42" s="0" t="str">
        <f aca="false">'Variables and Calculations'!Q99</f>
        <v>N/A</v>
      </c>
      <c r="R42" s="0" t="str">
        <f aca="false">'Variables and Calculations'!R99</f>
        <v/>
      </c>
      <c r="S42" s="0" t="str">
        <f aca="false">'Variables and Calculations'!S99</f>
        <v/>
      </c>
      <c r="T42" s="0" t="n">
        <f aca="false">'Variables and Calculations'!T99</f>
        <v>0</v>
      </c>
      <c r="U42" s="0" t="n">
        <f aca="false">'Variables and Calculations'!U99</f>
        <v>0</v>
      </c>
      <c r="V42" s="0" t="str">
        <f aca="false">'Variables and Calculations'!V99</f>
        <v>Regularly Clean Workstation Hardware</v>
      </c>
      <c r="W42" s="0" t="n">
        <f aca="false">'Variables and Calculations'!W99</f>
        <v>1</v>
      </c>
      <c r="X42" s="0" t="str">
        <f aca="false">'Variables and Calculations'!X99</f>
        <v>Low</v>
      </c>
      <c r="Y42" s="0" t="str">
        <f aca="false">'Variables and Calculations'!Y99</f>
        <v>Mid-term</v>
      </c>
      <c r="Z42" s="0" t="str">
        <f aca="false">'Variables and Calculations'!Z99</f>
        <v>Physically cleaning workstation hardware takes staff time and can interrupt user time if done at the wrong time. Conduct clean up outside of regular working hours or when the machine is changing users. </v>
      </c>
    </row>
    <row r="43" customFormat="false" ht="12.75" hidden="false" customHeight="false" outlineLevel="0" collapsed="false">
      <c r="A43" s="0" t="n">
        <f aca="false">RANK(H43,$H$2:$H$59,1)</f>
        <v>1</v>
      </c>
      <c r="B43" s="0" t="n">
        <f aca="false">'Variables and Calculations'!B100</f>
        <v>3</v>
      </c>
      <c r="C43" s="0" t="n">
        <f aca="false">'Variables and Calculations'!C100</f>
        <v>99</v>
      </c>
      <c r="D43" s="0" t="str">
        <f aca="false">'Variables and Calculations'!D100</f>
        <v>14.1.1.2</v>
      </c>
      <c r="E43" s="0" t="n">
        <f aca="false">'Variables and Calculations'!E100</f>
        <v>46</v>
      </c>
      <c r="F43" s="0" t="str">
        <f aca="false">'Variables and Calculations'!F100</f>
        <v>Every 6 mos - 1 Year</v>
      </c>
      <c r="G43" s="0" t="n">
        <v>0</v>
      </c>
      <c r="H43" s="0" t="n">
        <f aca="false">G43*C43</f>
        <v>0</v>
      </c>
      <c r="I43" s="0" t="str">
        <f aca="false">'Variables and Calculations'!I100</f>
        <v>OK. Do it when you reimage.</v>
      </c>
      <c r="J43" s="0" t="str">
        <f aca="false">'Variables and Calculations'!J100</f>
        <v>N/A</v>
      </c>
      <c r="K43" s="0" t="str">
        <f aca="false">'Variables and Calculations'!K100</f>
        <v>N/A</v>
      </c>
      <c r="L43" s="0" t="str">
        <f aca="false">'Variables and Calculations'!L100</f>
        <v>N/A</v>
      </c>
      <c r="M43" s="0" t="str">
        <f aca="false">'Variables and Calculations'!M100</f>
        <v>N/A</v>
      </c>
      <c r="N43" s="0" t="str">
        <f aca="false">'Variables and Calculations'!N100</f>
        <v>N/A</v>
      </c>
      <c r="O43" s="0" t="str">
        <f aca="false">'Variables and Calculations'!O100</f>
        <v>N/A</v>
      </c>
      <c r="P43" s="0" t="str">
        <f aca="false">'Variables and Calculations'!P100</f>
        <v>N/A</v>
      </c>
      <c r="Q43" s="0" t="str">
        <f aca="false">'Variables and Calculations'!Q100</f>
        <v>N/A</v>
      </c>
      <c r="R43" s="0" t="str">
        <f aca="false">'Variables and Calculations'!R100</f>
        <v/>
      </c>
      <c r="S43" s="0" t="str">
        <f aca="false">'Variables and Calculations'!S100</f>
        <v/>
      </c>
      <c r="T43" s="0" t="n">
        <f aca="false">'Variables and Calculations'!T100</f>
        <v>0</v>
      </c>
      <c r="U43" s="0" t="n">
        <f aca="false">'Variables and Calculations'!U100</f>
        <v>0</v>
      </c>
      <c r="V43" s="0" t="str">
        <f aca="false">'Variables and Calculations'!V100</f>
        <v>Regularly Clean Workstation Hardware</v>
      </c>
      <c r="W43" s="0" t="n">
        <f aca="false">'Variables and Calculations'!W100</f>
        <v>0</v>
      </c>
      <c r="X43" s="0" t="str">
        <f aca="false">'Variables and Calculations'!X100</f>
        <v>DNP</v>
      </c>
      <c r="Y43" s="0" t="str">
        <f aca="false">'Variables and Calculations'!Y100</f>
        <v>DNP</v>
      </c>
      <c r="Z43" s="0" t="str">
        <f aca="false">'Variables and Calculations'!Z100</f>
        <v>DNP</v>
      </c>
    </row>
    <row r="44" customFormat="false" ht="12.75" hidden="false" customHeight="false" outlineLevel="0" collapsed="false">
      <c r="A44" s="0" t="n">
        <f aca="false">RANK(H44,$H$2:$H$59,1)</f>
        <v>1</v>
      </c>
      <c r="B44" s="0" t="n">
        <f aca="false">'Variables and Calculations'!B101</f>
        <v>3</v>
      </c>
      <c r="C44" s="0" t="n">
        <f aca="false">'Variables and Calculations'!C101</f>
        <v>100</v>
      </c>
      <c r="D44" s="0" t="str">
        <f aca="false">'Variables and Calculations'!D101</f>
        <v>15.1.1.1</v>
      </c>
      <c r="E44" s="0" t="n">
        <f aca="false">'Variables and Calculations'!E101</f>
        <v>48</v>
      </c>
      <c r="F44" s="0" t="str">
        <f aca="false">'Variables and Calculations'!F101</f>
        <v>Yes</v>
      </c>
      <c r="G44" s="0" t="n">
        <v>0</v>
      </c>
      <c r="H44" s="0" t="n">
        <f aca="false">G44*C44</f>
        <v>0</v>
      </c>
      <c r="I44" s="0" t="str">
        <f aca="false">'Variables and Calculations'!I101</f>
        <v>OK.</v>
      </c>
      <c r="J44" s="0" t="str">
        <f aca="false">'Variables and Calculations'!J101</f>
        <v>N/A</v>
      </c>
      <c r="K44" s="0" t="str">
        <f aca="false">'Variables and Calculations'!K101</f>
        <v>N/A</v>
      </c>
      <c r="L44" s="0" t="str">
        <f aca="false">'Variables and Calculations'!L101</f>
        <v>N/A</v>
      </c>
      <c r="M44" s="0" t="str">
        <f aca="false">'Variables and Calculations'!M101</f>
        <v>N/A</v>
      </c>
      <c r="N44" s="0" t="str">
        <f aca="false">'Variables and Calculations'!N101</f>
        <v>N/A</v>
      </c>
      <c r="O44" s="0" t="str">
        <f aca="false">'Variables and Calculations'!O101</f>
        <v>N/A</v>
      </c>
      <c r="P44" s="0" t="str">
        <f aca="false">'Variables and Calculations'!P101</f>
        <v>N/A</v>
      </c>
      <c r="Q44" s="0" t="str">
        <f aca="false">'Variables and Calculations'!Q101</f>
        <v>N/A</v>
      </c>
      <c r="R44" s="0" t="str">
        <f aca="false">'Variables and Calculations'!R101</f>
        <v/>
      </c>
      <c r="S44" s="0" t="str">
        <f aca="false">'Variables and Calculations'!S101</f>
        <v/>
      </c>
      <c r="T44" s="0" t="n">
        <f aca="false">'Variables and Calculations'!T101</f>
        <v>0</v>
      </c>
      <c r="U44" s="0" t="n">
        <f aca="false">'Variables and Calculations'!U101</f>
        <v>0</v>
      </c>
      <c r="V44" s="0" t="str">
        <f aca="false">'Variables and Calculations'!V101</f>
        <v>Implement a PC Acceptable Use Policy</v>
      </c>
      <c r="W44" s="0" t="n">
        <f aca="false">'Variables and Calculations'!W101</f>
        <v>0</v>
      </c>
      <c r="X44" s="0" t="str">
        <f aca="false">'Variables and Calculations'!X101</f>
        <v>DNP</v>
      </c>
      <c r="Y44" s="0" t="str">
        <f aca="false">'Variables and Calculations'!Y101</f>
        <v>DNP</v>
      </c>
      <c r="Z44" s="0" t="str">
        <f aca="false">'Variables and Calculations'!Z101</f>
        <v>DNP</v>
      </c>
    </row>
    <row r="45" customFormat="false" ht="12.75" hidden="false" customHeight="false" outlineLevel="0" collapsed="false">
      <c r="A45" s="0" t="n">
        <f aca="false">RANK(H45,$H$2:$H$59,1)</f>
        <v>1</v>
      </c>
      <c r="B45" s="0" t="n">
        <f aca="false">'Variables and Calculations'!B102</f>
        <v>3</v>
      </c>
      <c r="C45" s="0" t="n">
        <f aca="false">'Variables and Calculations'!C102</f>
        <v>101</v>
      </c>
      <c r="D45" s="0" t="str">
        <f aca="false">'Variables and Calculations'!D102</f>
        <v>15.1.1.2</v>
      </c>
      <c r="E45" s="0" t="n">
        <f aca="false">'Variables and Calculations'!E102</f>
        <v>48</v>
      </c>
      <c r="F45" s="0" t="str">
        <f aca="false">'Variables and Calculations'!F102</f>
        <v>No</v>
      </c>
      <c r="G45" s="0" t="n">
        <v>0</v>
      </c>
      <c r="H45" s="0" t="n">
        <f aca="false">G45*C45</f>
        <v>0</v>
      </c>
      <c r="I45" s="0" t="str">
        <f aca="false">'Variables and Calculations'!I102</f>
        <v>The PC acceptable use policy in place at your organization would be more effective if staff were annually trained on it. Enforcement is also important to ensure that the policy acts as a good prevention measure against damages to PCs.</v>
      </c>
      <c r="J45" s="0" t="str">
        <f aca="false">'Variables and Calculations'!J102</f>
        <v>N/A</v>
      </c>
      <c r="K45" s="0" t="str">
        <f aca="false">'Variables and Calculations'!K102</f>
        <v>N/A</v>
      </c>
      <c r="L45" s="0" t="str">
        <f aca="false">'Variables and Calculations'!L102</f>
        <v>N/A</v>
      </c>
      <c r="M45" s="0" t="str">
        <f aca="false">'Variables and Calculations'!M102</f>
        <v>N/A</v>
      </c>
      <c r="N45" s="0" t="str">
        <f aca="false">'Variables and Calculations'!N102</f>
        <v>N/A</v>
      </c>
      <c r="O45" s="0" t="str">
        <f aca="false">'Variables and Calculations'!O102</f>
        <v>N/A</v>
      </c>
      <c r="P45" s="0" t="str">
        <f aca="false">'Variables and Calculations'!P102</f>
        <v>N/A</v>
      </c>
      <c r="Q45" s="0" t="str">
        <f aca="false">'Variables and Calculations'!Q102</f>
        <v>N/A</v>
      </c>
      <c r="R45" s="0" t="str">
        <f aca="false">'Variables and Calculations'!R102</f>
        <v/>
      </c>
      <c r="S45" s="0" t="str">
        <f aca="false">'Variables and Calculations'!S102</f>
        <v/>
      </c>
      <c r="T45" s="0" t="n">
        <f aca="false">'Variables and Calculations'!T102</f>
        <v>0</v>
      </c>
      <c r="U45" s="0" t="n">
        <f aca="false">'Variables and Calculations'!U102</f>
        <v>0</v>
      </c>
      <c r="V45" s="0" t="str">
        <f aca="false">'Variables and Calculations'!V102</f>
        <v>Implement a PC Acceptable Use Policy</v>
      </c>
      <c r="W45" s="0" t="n">
        <f aca="false">'Variables and Calculations'!W102</f>
        <v>1</v>
      </c>
      <c r="X45" s="0" t="str">
        <f aca="false">'Variables and Calculations'!X102</f>
        <v>Low</v>
      </c>
      <c r="Y45" s="0" t="str">
        <f aca="false">'Variables and Calculations'!Y102</f>
        <v>Long-term</v>
      </c>
      <c r="Z45" s="0" t="str">
        <f aca="false">'Variables and Calculations'!Z102</f>
        <v>The only risk involved with having a PC usage policy is that employees won't adhere to it and it will be a wasted effort. Ensure that employees sign the policy, are trained on it and it is refreshed annually. </v>
      </c>
    </row>
    <row r="46" customFormat="false" ht="12.75" hidden="false" customHeight="false" outlineLevel="0" collapsed="false">
      <c r="A46" s="0" t="n">
        <f aca="false">RANK(H46,$H$2:$H$59,1)</f>
        <v>1</v>
      </c>
      <c r="B46" s="0" t="n">
        <f aca="false">'Variables and Calculations'!B103</f>
        <v>3</v>
      </c>
      <c r="C46" s="0" t="n">
        <f aca="false">'Variables and Calculations'!C103</f>
        <v>102</v>
      </c>
      <c r="D46" s="0" t="str">
        <f aca="false">'Variables and Calculations'!D103</f>
        <v>16.1.1.1</v>
      </c>
      <c r="E46" s="0" t="n">
        <f aca="false">'Variables and Calculations'!E103</f>
        <v>50</v>
      </c>
      <c r="F46" s="0" t="str">
        <f aca="false">'Variables and Calculations'!F103</f>
        <v>Yes</v>
      </c>
      <c r="G46" s="0" t="n">
        <v>0</v>
      </c>
      <c r="H46" s="0" t="n">
        <f aca="false">G46*C46</f>
        <v>0</v>
      </c>
      <c r="I46" s="0" t="str">
        <f aca="false">'Variables and Calculations'!I103</f>
        <v>Desktop virtualization may not be the right option for your PC upgrade this year because you are refreshing mostly mobile or high performance users. However, revisit the desktop virtualization options if you refresh workstations for knowledge workers, process workers or remote workers. </v>
      </c>
      <c r="J46" s="0" t="str">
        <f aca="false">'Variables and Calculations'!J103</f>
        <v>N/A</v>
      </c>
      <c r="K46" s="0" t="str">
        <f aca="false">'Variables and Calculations'!K103</f>
        <v>N/A</v>
      </c>
      <c r="L46" s="0" t="str">
        <f aca="false">'Variables and Calculations'!L103</f>
        <v>N/A</v>
      </c>
      <c r="M46" s="0" t="str">
        <f aca="false">'Variables and Calculations'!M103</f>
        <v>N/A</v>
      </c>
      <c r="N46" s="0" t="str">
        <f aca="false">'Variables and Calculations'!N103</f>
        <v>N/A</v>
      </c>
      <c r="O46" s="0" t="str">
        <f aca="false">'Variables and Calculations'!O103</f>
        <v>N/A</v>
      </c>
      <c r="P46" s="0" t="str">
        <f aca="false">'Variables and Calculations'!P103</f>
        <v>N/A</v>
      </c>
      <c r="Q46" s="0" t="str">
        <f aca="false">'Variables and Calculations'!Q103</f>
        <v>N/A</v>
      </c>
      <c r="R46" s="0" t="str">
        <f aca="false">'Variables and Calculations'!R103</f>
        <v/>
      </c>
      <c r="S46" s="0" t="str">
        <f aca="false">'Variables and Calculations'!S103</f>
        <v/>
      </c>
      <c r="T46" s="0" t="n">
        <f aca="false">'Variables and Calculations'!T103</f>
        <v>0</v>
      </c>
      <c r="U46" s="0" t="n">
        <f aca="false">'Variables and Calculations'!U103</f>
        <v>0</v>
      </c>
      <c r="V46" s="0" t="str">
        <f aca="false">'Variables and Calculations'!V103</f>
        <v>Consider Virtual Desktops</v>
      </c>
      <c r="W46" s="0" t="n">
        <f aca="false">'Variables and Calculations'!W103</f>
        <v>1</v>
      </c>
      <c r="X46" s="0" t="str">
        <f aca="false">'Variables and Calculations'!X103</f>
        <v>Low</v>
      </c>
      <c r="Y46" s="0" t="str">
        <f aca="false">'Variables and Calculations'!Y103</f>
        <v>Long-term</v>
      </c>
      <c r="Z46" s="0" t="str">
        <f aca="false">'Variables and Calculations'!Z103</f>
        <v>Some of the main challenges with implementing virtual desktops include end user resistance, changes to the support processes, support for desktop peripheral devices, licensing and application compatibility. Training for IT staff, creating a communication strategy for end users and conducting a pilot will help to mitigate these challenges. Beside high performance users and mobile users, desktop virtualization can be applied to many other user types successfully.</v>
      </c>
    </row>
    <row r="47" customFormat="false" ht="12.75" hidden="false" customHeight="false" outlineLevel="0" collapsed="false">
      <c r="A47" s="0" t="n">
        <f aca="false">RANK(H47,$H$2:$H$59,1)</f>
        <v>1</v>
      </c>
      <c r="B47" s="0" t="n">
        <f aca="false">'Variables and Calculations'!B104</f>
        <v>3</v>
      </c>
      <c r="C47" s="0" t="n">
        <f aca="false">'Variables and Calculations'!C104</f>
        <v>103</v>
      </c>
      <c r="D47" s="0" t="str">
        <f aca="false">'Variables and Calculations'!D104</f>
        <v>16.1.1.2</v>
      </c>
      <c r="E47" s="0" t="n">
        <f aca="false">'Variables and Calculations'!E104</f>
        <v>50</v>
      </c>
      <c r="F47" s="0" t="str">
        <f aca="false">'Variables and Calculations'!F104</f>
        <v>No</v>
      </c>
      <c r="G47" s="0" t="n">
        <v>0</v>
      </c>
      <c r="H47" s="0" t="n">
        <f aca="false">G47*C47</f>
        <v>0</v>
      </c>
      <c r="I47" s="0" t="str">
        <f aca="false">'Variables and Calculations'!I104</f>
        <v>Desktop virtualization is a technology your organization should consider since you are refreshing some PCs this year. Consider piloting virtual desktops to reduce hardware acquisition costs, reduce deskside support costs, improve security of user data and streamline desktop and application deployment and management.</v>
      </c>
      <c r="J47" s="0" t="str">
        <f aca="false">'Variables and Calculations'!J104</f>
        <v>N/A</v>
      </c>
      <c r="K47" s="0" t="str">
        <f aca="false">'Variables and Calculations'!K104</f>
        <v>N/A</v>
      </c>
      <c r="L47" s="0" t="str">
        <f aca="false">'Variables and Calculations'!L104</f>
        <v>N/A</v>
      </c>
      <c r="M47" s="0" t="str">
        <f aca="false">'Variables and Calculations'!M104</f>
        <v>N/A</v>
      </c>
      <c r="N47" s="0" t="str">
        <f aca="false">'Variables and Calculations'!N104</f>
        <v>N/A</v>
      </c>
      <c r="O47" s="0" t="str">
        <f aca="false">'Variables and Calculations'!O104</f>
        <v>N/A</v>
      </c>
      <c r="P47" s="0" t="str">
        <f aca="false">'Variables and Calculations'!P104</f>
        <v>N/A</v>
      </c>
      <c r="Q47" s="0" t="str">
        <f aca="false">'Variables and Calculations'!Q104</f>
        <v>N/A</v>
      </c>
      <c r="R47" s="0" t="str">
        <f aca="false">'Variables and Calculations'!R104</f>
        <v/>
      </c>
      <c r="S47" s="0" t="str">
        <f aca="false">'Variables and Calculations'!S104</f>
        <v/>
      </c>
      <c r="T47" s="0" t="n">
        <f aca="false">'Variables and Calculations'!T104</f>
        <v>0</v>
      </c>
      <c r="U47" s="0" t="n">
        <f aca="false">'Variables and Calculations'!U104</f>
        <v>0</v>
      </c>
      <c r="V47" s="0" t="str">
        <f aca="false">'Variables and Calculations'!V104</f>
        <v>Consider Virtual Desktops</v>
      </c>
      <c r="W47" s="0" t="n">
        <f aca="false">'Variables and Calculations'!W104</f>
        <v>3</v>
      </c>
      <c r="X47" s="0" t="str">
        <f aca="false">'Variables and Calculations'!X104</f>
        <v>Large</v>
      </c>
      <c r="Y47" s="0" t="str">
        <f aca="false">'Variables and Calculations'!Y104</f>
        <v>Long-term</v>
      </c>
      <c r="Z47" s="0" t="str">
        <f aca="false">'Variables and Calculations'!Z104</f>
        <v>Some of the main challenges with implementing virtual desktops include end user resistance, changes to the support processes, support for desktop peripheral devices, licensing and application compatibility. Training for IT staff, creating a communication strategy for end users and conducting a pilot will help to mitigate these challenges. Besides high performance users and mobile users, desktop virtualization can be applied to many other user types successfully.</v>
      </c>
    </row>
    <row r="48" customFormat="false" ht="12.75" hidden="false" customHeight="false" outlineLevel="0" collapsed="false">
      <c r="A48" s="0" t="n">
        <f aca="false">RANK(H48,$H$2:$H$59,1)</f>
        <v>1</v>
      </c>
      <c r="B48" s="0" t="n">
        <f aca="false">'Variables and Calculations'!B105</f>
        <v>3</v>
      </c>
      <c r="C48" s="0" t="n">
        <f aca="false">'Variables and Calculations'!C105</f>
        <v>104</v>
      </c>
      <c r="D48" s="0" t="str">
        <f aca="false">'Variables and Calculations'!D105</f>
        <v>16.1.2.1</v>
      </c>
      <c r="E48" s="0" t="n">
        <f aca="false">'Variables and Calculations'!E105</f>
        <v>51</v>
      </c>
      <c r="F48" s="0" t="str">
        <f aca="false">'Variables and Calculations'!F105</f>
        <v>Yes</v>
      </c>
      <c r="G48" s="0" t="n">
        <v>0</v>
      </c>
      <c r="H48" s="0" t="n">
        <f aca="false">G48*C48</f>
        <v>0</v>
      </c>
      <c r="I48" s="0" t="str">
        <f aca="false">'Variables and Calculations'!I105</f>
        <v>Desktop virtualization is a technology your organization should consider since deskside maintenance and support represents a significant cost to you. Consider piloting virtual desktops to reduce deskside support costs. Other benefits include reduced hardware acquisition costs, improved security of user data and streamlined desktop and application deployment and management. </v>
      </c>
      <c r="J48" s="0" t="str">
        <f aca="false">'Variables and Calculations'!J105</f>
        <v>N/A</v>
      </c>
      <c r="K48" s="0" t="str">
        <f aca="false">'Variables and Calculations'!K105</f>
        <v>N/A</v>
      </c>
      <c r="L48" s="0" t="str">
        <f aca="false">'Variables and Calculations'!L105</f>
        <v>N/A</v>
      </c>
      <c r="M48" s="0" t="str">
        <f aca="false">'Variables and Calculations'!M105</f>
        <v>N/A</v>
      </c>
      <c r="N48" s="0" t="str">
        <f aca="false">'Variables and Calculations'!N105</f>
        <v>N/A</v>
      </c>
      <c r="O48" s="0" t="str">
        <f aca="false">'Variables and Calculations'!O105</f>
        <v>N/A</v>
      </c>
      <c r="P48" s="0" t="str">
        <f aca="false">'Variables and Calculations'!P105</f>
        <v>N/A</v>
      </c>
      <c r="Q48" s="0" t="str">
        <f aca="false">'Variables and Calculations'!Q105</f>
        <v>N/A</v>
      </c>
      <c r="R48" s="0" t="str">
        <f aca="false">'Variables and Calculations'!R105</f>
        <v/>
      </c>
      <c r="S48" s="0" t="str">
        <f aca="false">'Variables and Calculations'!S105</f>
        <v/>
      </c>
      <c r="T48" s="0" t="n">
        <f aca="false">'Variables and Calculations'!T105</f>
        <v>0</v>
      </c>
      <c r="U48" s="0" t="n">
        <f aca="false">'Variables and Calculations'!U105</f>
        <v>0</v>
      </c>
      <c r="V48" s="0" t="str">
        <f aca="false">'Variables and Calculations'!V105</f>
        <v>Consider Virtual Desktops</v>
      </c>
      <c r="W48" s="0" t="n">
        <f aca="false">'Variables and Calculations'!W105</f>
        <v>3</v>
      </c>
      <c r="X48" s="0" t="str">
        <f aca="false">'Variables and Calculations'!X105</f>
        <v>Large</v>
      </c>
      <c r="Y48" s="0" t="str">
        <f aca="false">'Variables and Calculations'!Y105</f>
        <v>Long-term</v>
      </c>
      <c r="Z48" s="0" t="str">
        <f aca="false">'Variables and Calculations'!Z105</f>
        <v>Some of the main challenges with implementing virtual desktops include end user resistance, changes to the support processes, support for desktop peripheral devices, licensing and application compatibility. Training for IT staff, creating a communication strategy for end users and conducting a pilot will help to mitigate these challenges. Besides high performance users and mobile users, desktop virtualization can be applied to many other user types successfully.</v>
      </c>
    </row>
    <row r="49" customFormat="false" ht="12.75" hidden="false" customHeight="false" outlineLevel="0" collapsed="false">
      <c r="A49" s="0" t="n">
        <f aca="false">RANK(H49,$H$2:$H$59,1)</f>
        <v>1</v>
      </c>
      <c r="B49" s="0" t="n">
        <f aca="false">'Variables and Calculations'!B106</f>
        <v>3</v>
      </c>
      <c r="C49" s="0" t="n">
        <f aca="false">'Variables and Calculations'!C106</f>
        <v>105</v>
      </c>
      <c r="D49" s="0" t="str">
        <f aca="false">'Variables and Calculations'!D106</f>
        <v>16.1.2.2</v>
      </c>
      <c r="E49" s="0" t="n">
        <f aca="false">'Variables and Calculations'!E106</f>
        <v>51</v>
      </c>
      <c r="F49" s="0" t="str">
        <f aca="false">'Variables and Calculations'!F106</f>
        <v>No</v>
      </c>
      <c r="G49" s="0" t="n">
        <f aca="false">'Variables and Calculations'!G106</f>
        <v>0</v>
      </c>
      <c r="H49" s="0" t="n">
        <f aca="false">G49*C49</f>
        <v>0</v>
      </c>
      <c r="I49" s="0" t="str">
        <f aca="false">'Variables and Calculations'!I106</f>
        <v>Is securing end user data critical for your organization?</v>
      </c>
      <c r="J49" s="0" t="str">
        <f aca="false">'Variables and Calculations'!J106</f>
        <v>Yes</v>
      </c>
      <c r="K49" s="0" t="str">
        <f aca="false">'Variables and Calculations'!K106</f>
        <v>16.1.2.2.1</v>
      </c>
      <c r="L49" s="0" t="n">
        <f aca="false">'Variables and Calculations'!L106</f>
        <v>134</v>
      </c>
      <c r="M49" s="0" t="str">
        <f aca="false">'Variables and Calculations'!M106</f>
        <v>No</v>
      </c>
      <c r="N49" s="0" t="str">
        <f aca="false">'Variables and Calculations'!N106</f>
        <v>16.1.2.2.2</v>
      </c>
      <c r="O49" s="0" t="n">
        <f aca="false">'Variables and Calculations'!O106</f>
        <v>135</v>
      </c>
      <c r="P49" s="0" t="str">
        <f aca="false">'Variables and Calculations'!P106</f>
        <v>Yes</v>
      </c>
      <c r="Q49" s="0" t="str">
        <f aca="false">'Variables and Calculations'!Q106</f>
        <v>No</v>
      </c>
      <c r="R49" s="0" t="str">
        <f aca="false">'Variables and Calculations'!R106</f>
        <v/>
      </c>
      <c r="S49" s="0" t="str">
        <f aca="false">'Variables and Calculations'!S106</f>
        <v/>
      </c>
      <c r="T49" s="0" t="n">
        <f aca="false">'Variables and Calculations'!T106</f>
        <v>0</v>
      </c>
      <c r="U49" s="0" t="n">
        <f aca="false">'Variables and Calculations'!U106</f>
        <v>0</v>
      </c>
      <c r="V49" s="0" t="n">
        <f aca="false">'Variables and Calculations'!V106</f>
        <v>0</v>
      </c>
      <c r="W49" s="0" t="str">
        <f aca="false">'Variables and Calculations'!W106</f>
        <v>blank</v>
      </c>
      <c r="X49" s="0" t="str">
        <f aca="false">'Variables and Calculations'!X106</f>
        <v>blank</v>
      </c>
      <c r="Y49" s="0" t="n">
        <f aca="false">'Variables and Calculations'!Y106</f>
        <v>0</v>
      </c>
      <c r="Z49" s="0" t="n">
        <f aca="false">'Variables and Calculations'!Z106</f>
        <v>0</v>
      </c>
    </row>
    <row r="50" customFormat="false" ht="12.75" hidden="false" customHeight="false" outlineLevel="0" collapsed="false">
      <c r="A50" s="0" t="n">
        <f aca="false">RANK(H50,$H$2:$H$59,1)</f>
        <v>1</v>
      </c>
      <c r="B50" s="0" t="n">
        <f aca="false">'Variables and Calculations'!B107</f>
        <v>3</v>
      </c>
      <c r="C50" s="0" t="n">
        <f aca="false">'Variables and Calculations'!C107</f>
        <v>106</v>
      </c>
      <c r="D50" s="0" t="str">
        <f aca="false">'Variables and Calculations'!D107</f>
        <v>17.1.1.1</v>
      </c>
      <c r="E50" s="0" t="n">
        <f aca="false">'Variables and Calculations'!E107</f>
        <v>52</v>
      </c>
      <c r="F50" s="0" t="str">
        <f aca="false">'Variables and Calculations'!F107</f>
        <v>Yes</v>
      </c>
      <c r="G50" s="0" t="n">
        <f aca="false">'Variables and Calculations'!G107</f>
        <v>0</v>
      </c>
      <c r="H50" s="0" t="n">
        <f aca="false">G50*C50</f>
        <v>0</v>
      </c>
      <c r="I50" s="0" t="str">
        <f aca="false">'Variables and Calculations'!I107</f>
        <v>Which version of the Windows Vista Operating System will/does your organization require? </v>
      </c>
      <c r="J50" s="0" t="str">
        <f aca="false">'Variables and Calculations'!J107</f>
        <v>Enterprise</v>
      </c>
      <c r="K50" s="0" t="str">
        <f aca="false">'Variables and Calculations'!K107</f>
        <v>17.1.1.1.1</v>
      </c>
      <c r="L50" s="0" t="n">
        <f aca="false">'Variables and Calculations'!L107</f>
        <v>136</v>
      </c>
      <c r="M50" s="0" t="str">
        <f aca="false">'Variables and Calculations'!M107</f>
        <v>Business</v>
      </c>
      <c r="N50" s="0" t="str">
        <f aca="false">'Variables and Calculations'!N107</f>
        <v>17.1.1.1.2</v>
      </c>
      <c r="O50" s="0" t="n">
        <f aca="false">'Variables and Calculations'!O107</f>
        <v>137</v>
      </c>
      <c r="P50" s="0" t="str">
        <f aca="false">'Variables and Calculations'!P107</f>
        <v>Enterprise</v>
      </c>
      <c r="Q50" s="0" t="str">
        <f aca="false">'Variables and Calculations'!Q107</f>
        <v>Business</v>
      </c>
      <c r="R50" s="0" t="str">
        <f aca="false">'Variables and Calculations'!R107</f>
        <v/>
      </c>
      <c r="S50" s="0" t="str">
        <f aca="false">'Variables and Calculations'!S107</f>
        <v/>
      </c>
      <c r="T50" s="0" t="n">
        <f aca="false">'Variables and Calculations'!T107</f>
        <v>0</v>
      </c>
      <c r="U50" s="0" t="n">
        <f aca="false">'Variables and Calculations'!U107</f>
        <v>0</v>
      </c>
      <c r="V50" s="0" t="n">
        <f aca="false">'Variables and Calculations'!V107</f>
        <v>0</v>
      </c>
      <c r="W50" s="0" t="str">
        <f aca="false">'Variables and Calculations'!W107</f>
        <v>blank</v>
      </c>
      <c r="X50" s="0" t="str">
        <f aca="false">'Variables and Calculations'!X107</f>
        <v>blank</v>
      </c>
      <c r="Y50" s="0" t="n">
        <f aca="false">'Variables and Calculations'!Y107</f>
        <v>0</v>
      </c>
      <c r="Z50" s="0" t="n">
        <f aca="false">'Variables and Calculations'!Z107</f>
        <v>0</v>
      </c>
    </row>
    <row r="51" customFormat="false" ht="12.75" hidden="false" customHeight="false" outlineLevel="0" collapsed="false">
      <c r="A51" s="0" t="n">
        <f aca="false">RANK(H51,$H$2:$H$59,1)</f>
        <v>1</v>
      </c>
      <c r="B51" s="0" t="n">
        <f aca="false">'Variables and Calculations'!B108</f>
        <v>3</v>
      </c>
      <c r="C51" s="0" t="n">
        <f aca="false">'Variables and Calculations'!C108</f>
        <v>107</v>
      </c>
      <c r="D51" s="0" t="str">
        <f aca="false">'Variables and Calculations'!D108</f>
        <v>17.1.1.2</v>
      </c>
      <c r="E51" s="0" t="n">
        <f aca="false">'Variables and Calculations'!E108</f>
        <v>52</v>
      </c>
      <c r="F51" s="0" t="str">
        <f aca="false">'Variables and Calculations'!F108</f>
        <v>No</v>
      </c>
      <c r="G51" s="0" t="n">
        <v>0</v>
      </c>
      <c r="H51" s="0" t="n">
        <f aca="false">G51*C51</f>
        <v>0</v>
      </c>
      <c r="I51" s="0" t="str">
        <f aca="false">'Variables and Calculations'!I108</f>
        <v>Your organization currently purchases Software Assurance or an Enterprise Agreement, but does not fully take advantage of the upgrade rights. Upon your renewal date, get rid of SA/EA for Windows licenses; the business case does not exist. Buy Windows OEM if the Business version is needed, or buy through a Select or Open agreement if the Enterprise version is needed.</v>
      </c>
      <c r="J51" s="0" t="str">
        <f aca="false">'Variables and Calculations'!J108</f>
        <v>N/A</v>
      </c>
      <c r="K51" s="0" t="str">
        <f aca="false">'Variables and Calculations'!K108</f>
        <v>N/A</v>
      </c>
      <c r="L51" s="0" t="str">
        <f aca="false">'Variables and Calculations'!L108</f>
        <v>N/A</v>
      </c>
      <c r="M51" s="0" t="str">
        <f aca="false">'Variables and Calculations'!M108</f>
        <v>N/A</v>
      </c>
      <c r="N51" s="0" t="str">
        <f aca="false">'Variables and Calculations'!N108</f>
        <v>N/A</v>
      </c>
      <c r="O51" s="0" t="str">
        <f aca="false">'Variables and Calculations'!O108</f>
        <v>N/A</v>
      </c>
      <c r="P51" s="0" t="str">
        <f aca="false">'Variables and Calculations'!P108</f>
        <v>N/A</v>
      </c>
      <c r="Q51" s="0" t="str">
        <f aca="false">'Variables and Calculations'!Q108</f>
        <v>N/A</v>
      </c>
      <c r="R51" s="0" t="str">
        <f aca="false">'Variables and Calculations'!R108</f>
        <v/>
      </c>
      <c r="S51" s="0" t="str">
        <f aca="false">'Variables and Calculations'!S108</f>
        <v/>
      </c>
      <c r="T51" s="0" t="n">
        <f aca="false">'Variables and Calculations'!T108</f>
        <v>0</v>
      </c>
      <c r="U51" s="0" t="n">
        <f aca="false">'Variables and Calculations'!U108</f>
        <v>0</v>
      </c>
      <c r="V51" s="0" t="str">
        <f aca="false">'Variables and Calculations'!V108</f>
        <v>Optimize Desktop OS Licenses</v>
      </c>
      <c r="W51" s="0" t="n">
        <f aca="false">'Variables and Calculations'!W108</f>
        <v>3</v>
      </c>
      <c r="X51" s="0" t="str">
        <f aca="false">'Variables and Calculations'!X108</f>
        <v>Large</v>
      </c>
      <c r="Y51" s="0" t="str">
        <f aca="false">'Variables and Calculations'!Y108</f>
        <v>Long-term</v>
      </c>
      <c r="Z51" s="0" t="str">
        <f aca="false">'Variables and Calculations'!Z108</f>
        <v>If your organization was taking advantage of other Software Assurance benefits like training vouchers and home use rights, these perks will need to be forgone or paid for as needed. </v>
      </c>
    </row>
    <row r="52" customFormat="false" ht="12.75" hidden="false" customHeight="false" outlineLevel="0" collapsed="false">
      <c r="A52" s="0" t="n">
        <f aca="false">RANK(H52,$H$2:$H$59,1)</f>
        <v>1</v>
      </c>
      <c r="B52" s="0" t="n">
        <f aca="false">'Variables and Calculations'!B109</f>
        <v>3</v>
      </c>
      <c r="C52" s="0" t="n">
        <f aca="false">'Variables and Calculations'!C109</f>
        <v>108</v>
      </c>
      <c r="D52" s="0" t="str">
        <f aca="false">'Variables and Calculations'!D109</f>
        <v>17.1.2.1</v>
      </c>
      <c r="E52" s="0" t="n">
        <f aca="false">'Variables and Calculations'!E109</f>
        <v>53</v>
      </c>
      <c r="F52" s="0" t="str">
        <f aca="false">'Variables and Calculations'!F109</f>
        <v>Volume Licensing</v>
      </c>
      <c r="G52" s="0" t="n">
        <f aca="false">'Variables and Calculations'!G109</f>
        <v>0</v>
      </c>
      <c r="H52" s="0" t="n">
        <f aca="false">G52*C52</f>
        <v>0</v>
      </c>
      <c r="I52" s="0" t="str">
        <f aca="false">'Variables and Calculations'!I109</f>
        <v>Which version of the Windows Vista Operating System will/does your organization require? </v>
      </c>
      <c r="J52" s="0" t="str">
        <f aca="false">'Variables and Calculations'!J109</f>
        <v>Enterprise</v>
      </c>
      <c r="K52" s="0" t="str">
        <f aca="false">'Variables and Calculations'!K109</f>
        <v>17.1.2.1.1</v>
      </c>
      <c r="L52" s="0" t="n">
        <f aca="false">'Variables and Calculations'!L109</f>
        <v>138</v>
      </c>
      <c r="M52" s="0" t="str">
        <f aca="false">'Variables and Calculations'!M109</f>
        <v>Business</v>
      </c>
      <c r="N52" s="0" t="str">
        <f aca="false">'Variables and Calculations'!N109</f>
        <v>17.1.2.1.2</v>
      </c>
      <c r="O52" s="0" t="n">
        <f aca="false">'Variables and Calculations'!O109</f>
        <v>139</v>
      </c>
      <c r="P52" s="0" t="str">
        <f aca="false">'Variables and Calculations'!P109</f>
        <v>Enterprise</v>
      </c>
      <c r="Q52" s="0" t="str">
        <f aca="false">'Variables and Calculations'!Q109</f>
        <v>Business</v>
      </c>
      <c r="R52" s="0" t="str">
        <f aca="false">'Variables and Calculations'!R109</f>
        <v/>
      </c>
      <c r="S52" s="0" t="str">
        <f aca="false">'Variables and Calculations'!S109</f>
        <v/>
      </c>
      <c r="T52" s="0" t="n">
        <f aca="false">'Variables and Calculations'!T109</f>
        <v>0</v>
      </c>
      <c r="U52" s="0" t="n">
        <f aca="false">'Variables and Calculations'!U109</f>
        <v>0</v>
      </c>
      <c r="V52" s="0" t="n">
        <f aca="false">'Variables and Calculations'!V109</f>
        <v>0</v>
      </c>
      <c r="W52" s="0" t="str">
        <f aca="false">'Variables and Calculations'!W109</f>
        <v>blank</v>
      </c>
      <c r="X52" s="0" t="str">
        <f aca="false">'Variables and Calculations'!X109</f>
        <v>blank</v>
      </c>
      <c r="Y52" s="0" t="n">
        <f aca="false">'Variables and Calculations'!Y109</f>
        <v>0</v>
      </c>
      <c r="Z52" s="0" t="n">
        <f aca="false">'Variables and Calculations'!Z109</f>
        <v>0</v>
      </c>
    </row>
    <row r="53" customFormat="false" ht="12.75" hidden="false" customHeight="false" outlineLevel="0" collapsed="false">
      <c r="A53" s="0" t="n">
        <f aca="false">RANK(H53,$H$2:$H$59,1)</f>
        <v>1</v>
      </c>
      <c r="B53" s="0" t="n">
        <f aca="false">'Variables and Calculations'!B110</f>
        <v>3</v>
      </c>
      <c r="C53" s="0" t="n">
        <f aca="false">'Variables and Calculations'!C110</f>
        <v>109</v>
      </c>
      <c r="D53" s="0" t="str">
        <f aca="false">'Variables and Calculations'!D110</f>
        <v>17.1.2.2</v>
      </c>
      <c r="E53" s="0" t="n">
        <f aca="false">'Variables and Calculations'!E110</f>
        <v>53</v>
      </c>
      <c r="F53" s="0" t="str">
        <f aca="false">'Variables and Calculations'!F110</f>
        <v>OEM</v>
      </c>
      <c r="G53" s="0" t="n">
        <v>0</v>
      </c>
      <c r="H53" s="0" t="n">
        <f aca="false">G53*C53</f>
        <v>0</v>
      </c>
      <c r="I53" s="0" t="str">
        <f aca="false">'Variables and Calculations'!I110</f>
        <v>Your organization is making the right purchase decisions when it comes to Windows licenses on the desktop by purchasing OEM. Do not purchase Software Assurance in the future and keep purchasing your OS licenses through an OEM when you refresh your hardware.</v>
      </c>
      <c r="J53" s="0" t="str">
        <f aca="false">'Variables and Calculations'!J110</f>
        <v>N/A</v>
      </c>
      <c r="K53" s="0" t="str">
        <f aca="false">'Variables and Calculations'!K110</f>
        <v>N/A</v>
      </c>
      <c r="L53" s="0" t="str">
        <f aca="false">'Variables and Calculations'!L110</f>
        <v>N/A</v>
      </c>
      <c r="M53" s="0" t="str">
        <f aca="false">'Variables and Calculations'!M110</f>
        <v>N/A</v>
      </c>
      <c r="N53" s="0" t="str">
        <f aca="false">'Variables and Calculations'!N110</f>
        <v>N/A</v>
      </c>
      <c r="O53" s="0" t="str">
        <f aca="false">'Variables and Calculations'!O110</f>
        <v>N/A</v>
      </c>
      <c r="P53" s="0" t="str">
        <f aca="false">'Variables and Calculations'!P110</f>
        <v>N/A</v>
      </c>
      <c r="Q53" s="0" t="str">
        <f aca="false">'Variables and Calculations'!Q110</f>
        <v>N/A</v>
      </c>
      <c r="R53" s="0" t="str">
        <f aca="false">'Variables and Calculations'!R110</f>
        <v/>
      </c>
      <c r="S53" s="0" t="str">
        <f aca="false">'Variables and Calculations'!S110</f>
        <v/>
      </c>
      <c r="T53" s="0" t="n">
        <f aca="false">'Variables and Calculations'!T110</f>
        <v>0</v>
      </c>
      <c r="U53" s="0" t="n">
        <f aca="false">'Variables and Calculations'!U110</f>
        <v>0</v>
      </c>
      <c r="V53" s="0" t="str">
        <f aca="false">'Variables and Calculations'!V110</f>
        <v>Optimize Desktop OS Licenses</v>
      </c>
      <c r="W53" s="0" t="n">
        <f aca="false">'Variables and Calculations'!W110</f>
        <v>1</v>
      </c>
      <c r="X53" s="0" t="str">
        <f aca="false">'Variables and Calculations'!X110</f>
        <v>Low</v>
      </c>
      <c r="Y53" s="0" t="str">
        <f aca="false">'Variables and Calculations'!Y110</f>
        <v>Long-term</v>
      </c>
      <c r="Z53" s="0" t="str">
        <f aca="false">'Variables and Calculations'!Z110</f>
        <v>There are no risks to note regarding this tactic. </v>
      </c>
    </row>
    <row r="54" customFormat="false" ht="12.75" hidden="false" customHeight="false" outlineLevel="0" collapsed="false">
      <c r="A54" s="0" t="n">
        <f aca="false">RANK(H54,$H$2:$H$59,1)</f>
        <v>1</v>
      </c>
      <c r="B54" s="0" t="n">
        <f aca="false">'Variables and Calculations'!B111</f>
        <v>3</v>
      </c>
      <c r="C54" s="0" t="n">
        <f aca="false">'Variables and Calculations'!C111</f>
        <v>110</v>
      </c>
      <c r="D54" s="0" t="str">
        <f aca="false">'Variables and Calculations'!D111</f>
        <v>18.1.1.1</v>
      </c>
      <c r="E54" s="0" t="n">
        <f aca="false">'Variables and Calculations'!E111</f>
        <v>54</v>
      </c>
      <c r="F54" s="0" t="str">
        <f aca="false">'Variables and Calculations'!F111</f>
        <v>Formal approval or investigation</v>
      </c>
      <c r="G54" s="0" t="n">
        <v>0</v>
      </c>
      <c r="H54" s="0" t="n">
        <f aca="false">G54*C54</f>
        <v>0</v>
      </c>
      <c r="I54" s="0" t="str">
        <f aca="false">'Variables and Calculations'!I111</f>
        <v>OK.</v>
      </c>
      <c r="J54" s="0" t="str">
        <f aca="false">'Variables and Calculations'!J111</f>
        <v>N/A</v>
      </c>
      <c r="K54" s="0" t="str">
        <f aca="false">'Variables and Calculations'!K111</f>
        <v>N/A</v>
      </c>
      <c r="L54" s="0" t="str">
        <f aca="false">'Variables and Calculations'!L111</f>
        <v>N/A</v>
      </c>
      <c r="M54" s="0" t="str">
        <f aca="false">'Variables and Calculations'!M111</f>
        <v>N/A</v>
      </c>
      <c r="N54" s="0" t="str">
        <f aca="false">'Variables and Calculations'!N111</f>
        <v>N/A</v>
      </c>
      <c r="O54" s="0" t="str">
        <f aca="false">'Variables and Calculations'!O111</f>
        <v>N/A</v>
      </c>
      <c r="P54" s="0" t="str">
        <f aca="false">'Variables and Calculations'!P111</f>
        <v>N/A</v>
      </c>
      <c r="Q54" s="0" t="str">
        <f aca="false">'Variables and Calculations'!Q111</f>
        <v>N/A</v>
      </c>
      <c r="R54" s="0" t="str">
        <f aca="false">'Variables and Calculations'!R111</f>
        <v/>
      </c>
      <c r="S54" s="0" t="str">
        <f aca="false">'Variables and Calculations'!S111</f>
        <v/>
      </c>
      <c r="T54" s="0" t="n">
        <f aca="false">'Variables and Calculations'!T111</f>
        <v>0</v>
      </c>
      <c r="U54" s="0" t="n">
        <f aca="false">'Variables and Calculations'!U111</f>
        <v>0</v>
      </c>
      <c r="V54" s="0" t="str">
        <f aca="false">'Variables and Calculations'!V111</f>
        <v>Improve Software Asset Management Practices</v>
      </c>
      <c r="W54" s="0" t="n">
        <f aca="false">'Variables and Calculations'!W111</f>
        <v>0</v>
      </c>
      <c r="X54" s="0" t="str">
        <f aca="false">'Variables and Calculations'!X111</f>
        <v>DNP</v>
      </c>
      <c r="Y54" s="0" t="str">
        <f aca="false">'Variables and Calculations'!Y111</f>
        <v>DNP</v>
      </c>
      <c r="Z54" s="0" t="str">
        <f aca="false">'Variables and Calculations'!Z111</f>
        <v>DNP</v>
      </c>
    </row>
    <row r="55" customFormat="false" ht="12.75" hidden="false" customHeight="false" outlineLevel="0" collapsed="false">
      <c r="A55" s="0" t="n">
        <f aca="false">RANK(H55,$H$2:$H$59,1)</f>
        <v>1</v>
      </c>
      <c r="B55" s="0" t="n">
        <f aca="false">'Variables and Calculations'!B112</f>
        <v>3</v>
      </c>
      <c r="C55" s="0" t="n">
        <f aca="false">'Variables and Calculations'!C112</f>
        <v>111</v>
      </c>
      <c r="D55" s="0" t="str">
        <f aca="false">'Variables and Calculations'!D112</f>
        <v>18.1.1.2</v>
      </c>
      <c r="E55" s="0" t="n">
        <f aca="false">'Variables and Calculations'!E112</f>
        <v>54</v>
      </c>
      <c r="F55" s="0" t="str">
        <f aca="false">'Variables and Calculations'!F112</f>
        <v>Automatically issue license</v>
      </c>
      <c r="G55" s="0" t="n">
        <v>0</v>
      </c>
      <c r="H55" s="0" t="n">
        <f aca="false">G55*C55</f>
        <v>0</v>
      </c>
      <c r="I55" s="0" t="str">
        <f aca="false">'Variables and Calculations'!I112</f>
        <v>Continue tracking and allocating software assets, but before issuing new licenses, first evaluate whether that user really needs the license they are requesting. They may only need a viewer rather than a full blown version. If they do need it, assess whether there are unallocated licenses already available due to staff turnover or retired PCs. </v>
      </c>
      <c r="J55" s="0" t="str">
        <f aca="false">'Variables and Calculations'!J112</f>
        <v>N/A</v>
      </c>
      <c r="K55" s="0" t="str">
        <f aca="false">'Variables and Calculations'!K112</f>
        <v>N/A</v>
      </c>
      <c r="L55" s="0" t="str">
        <f aca="false">'Variables and Calculations'!L112</f>
        <v>N/A</v>
      </c>
      <c r="M55" s="0" t="str">
        <f aca="false">'Variables and Calculations'!M112</f>
        <v>N/A</v>
      </c>
      <c r="N55" s="0" t="str">
        <f aca="false">'Variables and Calculations'!N112</f>
        <v>N/A</v>
      </c>
      <c r="O55" s="0" t="str">
        <f aca="false">'Variables and Calculations'!O112</f>
        <v>N/A</v>
      </c>
      <c r="P55" s="0" t="str">
        <f aca="false">'Variables and Calculations'!P112</f>
        <v>N/A</v>
      </c>
      <c r="Q55" s="0" t="str">
        <f aca="false">'Variables and Calculations'!Q112</f>
        <v>N/A</v>
      </c>
      <c r="R55" s="0" t="str">
        <f aca="false">'Variables and Calculations'!R112</f>
        <v/>
      </c>
      <c r="S55" s="0" t="str">
        <f aca="false">'Variables and Calculations'!S112</f>
        <v/>
      </c>
      <c r="T55" s="0" t="n">
        <f aca="false">'Variables and Calculations'!T112</f>
        <v>0</v>
      </c>
      <c r="U55" s="0" t="n">
        <f aca="false">'Variables and Calculations'!U112</f>
        <v>0</v>
      </c>
      <c r="V55" s="0" t="str">
        <f aca="false">'Variables and Calculations'!V112</f>
        <v>Improve Software Asset Management Practices</v>
      </c>
      <c r="W55" s="0" t="n">
        <f aca="false">'Variables and Calculations'!W112</f>
        <v>2</v>
      </c>
      <c r="X55" s="0" t="str">
        <f aca="false">'Variables and Calculations'!X112</f>
        <v>Moderate</v>
      </c>
      <c r="Y55" s="0" t="str">
        <f aca="false">'Variables and Calculations'!Y112</f>
        <v>Long-term</v>
      </c>
      <c r="Z55" s="0" t="str">
        <f aca="false">'Variables and Calculations'!Z112</f>
        <v>Investigating user needs before issuing a license may require more time and effort on IT's part. However, good software asset management practices ensures license compliance and that purchases for licenses are made for what is absolutely needed. </v>
      </c>
    </row>
    <row r="56" customFormat="false" ht="12.75" hidden="false" customHeight="false" outlineLevel="0" collapsed="false">
      <c r="A56" s="0" t="n">
        <f aca="false">RANK(H56,$H$2:$H$59,1)</f>
        <v>1</v>
      </c>
      <c r="B56" s="0" t="n">
        <f aca="false">'Variables and Calculations'!B113</f>
        <v>3</v>
      </c>
      <c r="C56" s="0" t="n">
        <f aca="false">'Variables and Calculations'!C113</f>
        <v>112</v>
      </c>
      <c r="D56" s="0" t="str">
        <f aca="false">'Variables and Calculations'!D113</f>
        <v>19.1.1.1</v>
      </c>
      <c r="E56" s="0" t="n">
        <f aca="false">'Variables and Calculations'!E113</f>
        <v>56</v>
      </c>
      <c r="F56" s="0" t="str">
        <f aca="false">'Variables and Calculations'!F113</f>
        <v>Shared / work grouped</v>
      </c>
      <c r="G56" s="0" t="n">
        <f aca="false">'Variables and Calculations'!G113</f>
        <v>0</v>
      </c>
      <c r="H56" s="0" t="n">
        <f aca="false">G56*C56</f>
        <v>0</v>
      </c>
      <c r="I56" s="0" t="str">
        <f aca="false">'Variables and Calculations'!I113</f>
        <v>Is your organization printer platform-based or copier platform-based (MFPs)?</v>
      </c>
      <c r="J56" s="0" t="str">
        <f aca="false">'Variables and Calculations'!J113</f>
        <v>Printer based</v>
      </c>
      <c r="K56" s="0" t="str">
        <f aca="false">'Variables and Calculations'!K113</f>
        <v>19.1.1.1.1</v>
      </c>
      <c r="L56" s="0" t="n">
        <f aca="false">'Variables and Calculations'!L113</f>
        <v>140</v>
      </c>
      <c r="M56" s="0" t="str">
        <f aca="false">'Variables and Calculations'!M113</f>
        <v>Copier/MFP based</v>
      </c>
      <c r="N56" s="0" t="str">
        <f aca="false">'Variables and Calculations'!N113</f>
        <v>19.1.1.1.2</v>
      </c>
      <c r="O56" s="0" t="n">
        <f aca="false">'Variables and Calculations'!O113</f>
        <v>141</v>
      </c>
      <c r="P56" s="0" t="str">
        <f aca="false">'Variables and Calculations'!P113</f>
        <v>Printer based</v>
      </c>
      <c r="Q56" s="0" t="str">
        <f aca="false">'Variables and Calculations'!Q113</f>
        <v>Copier/MFP based</v>
      </c>
      <c r="R56" s="0" t="str">
        <f aca="false">'Variables and Calculations'!R113</f>
        <v/>
      </c>
      <c r="S56" s="0" t="str">
        <f aca="false">'Variables and Calculations'!S113</f>
        <v/>
      </c>
      <c r="T56" s="0" t="n">
        <f aca="false">'Variables and Calculations'!T113</f>
        <v>0</v>
      </c>
      <c r="U56" s="0" t="n">
        <f aca="false">'Variables and Calculations'!U113</f>
        <v>0</v>
      </c>
      <c r="V56" s="0" t="n">
        <f aca="false">'Variables and Calculations'!V113</f>
        <v>0</v>
      </c>
      <c r="W56" s="0" t="str">
        <f aca="false">'Variables and Calculations'!W113</f>
        <v>blank</v>
      </c>
      <c r="X56" s="0" t="str">
        <f aca="false">'Variables and Calculations'!X113</f>
        <v>blank</v>
      </c>
      <c r="Y56" s="0" t="n">
        <f aca="false">'Variables and Calculations'!Y113</f>
        <v>0</v>
      </c>
      <c r="Z56" s="0" t="n">
        <f aca="false">'Variables and Calculations'!Z113</f>
        <v>0</v>
      </c>
    </row>
    <row r="57" customFormat="false" ht="12.75" hidden="false" customHeight="false" outlineLevel="0" collapsed="false">
      <c r="A57" s="0" t="n">
        <f aca="false">RANK(H57,$H$2:$H$59,1)</f>
        <v>1</v>
      </c>
      <c r="B57" s="0" t="n">
        <f aca="false">'Variables and Calculations'!B114</f>
        <v>3</v>
      </c>
      <c r="C57" s="0" t="n">
        <f aca="false">'Variables and Calculations'!C114</f>
        <v>113</v>
      </c>
      <c r="D57" s="0" t="str">
        <f aca="false">'Variables and Calculations'!D114</f>
        <v>19.1.1.2</v>
      </c>
      <c r="E57" s="0" t="n">
        <f aca="false">'Variables and Calculations'!E114</f>
        <v>56</v>
      </c>
      <c r="F57" s="0" t="str">
        <f aca="false">'Variables and Calculations'!F114</f>
        <v>Mixed with individual printers</v>
      </c>
      <c r="G57" s="0" t="n">
        <f aca="false">'Variables and Calculations'!G114</f>
        <v>0</v>
      </c>
      <c r="H57" s="0" t="n">
        <f aca="false">G57*C57</f>
        <v>0</v>
      </c>
      <c r="I57" s="0" t="str">
        <f aca="false">'Variables and Calculations'!I114</f>
        <v>Has your organization previously considered consolidating the printer fleet?</v>
      </c>
      <c r="J57" s="0" t="str">
        <f aca="false">'Variables and Calculations'!J114</f>
        <v>Yes</v>
      </c>
      <c r="K57" s="0" t="str">
        <f aca="false">'Variables and Calculations'!K114</f>
        <v>19.1.1.2.1</v>
      </c>
      <c r="L57" s="0" t="n">
        <f aca="false">'Variables and Calculations'!L114</f>
        <v>142</v>
      </c>
      <c r="M57" s="0" t="str">
        <f aca="false">'Variables and Calculations'!M114</f>
        <v>No</v>
      </c>
      <c r="N57" s="0" t="str">
        <f aca="false">'Variables and Calculations'!N114</f>
        <v>19.1.1.2.2</v>
      </c>
      <c r="O57" s="0" t="n">
        <f aca="false">'Variables and Calculations'!O114</f>
        <v>143</v>
      </c>
      <c r="P57" s="0" t="str">
        <f aca="false">'Variables and Calculations'!P114</f>
        <v>Yes</v>
      </c>
      <c r="Q57" s="0" t="str">
        <f aca="false">'Variables and Calculations'!Q114</f>
        <v>No</v>
      </c>
      <c r="R57" s="0" t="str">
        <f aca="false">'Variables and Calculations'!R114</f>
        <v/>
      </c>
      <c r="S57" s="0" t="str">
        <f aca="false">'Variables and Calculations'!S114</f>
        <v/>
      </c>
      <c r="T57" s="0" t="n">
        <f aca="false">'Variables and Calculations'!T114</f>
        <v>0</v>
      </c>
      <c r="U57" s="0" t="n">
        <f aca="false">'Variables and Calculations'!U114</f>
        <v>0</v>
      </c>
      <c r="V57" s="0" t="n">
        <f aca="false">'Variables and Calculations'!V114</f>
        <v>0</v>
      </c>
      <c r="W57" s="0" t="str">
        <f aca="false">'Variables and Calculations'!W114</f>
        <v>blank</v>
      </c>
      <c r="X57" s="0" t="str">
        <f aca="false">'Variables and Calculations'!X114</f>
        <v>blank</v>
      </c>
      <c r="Y57" s="0" t="n">
        <f aca="false">'Variables and Calculations'!Y114</f>
        <v>0</v>
      </c>
      <c r="Z57" s="0" t="n">
        <f aca="false">'Variables and Calculations'!Z114</f>
        <v>0</v>
      </c>
    </row>
    <row r="58" customFormat="false" ht="12.75" hidden="false" customHeight="false" outlineLevel="0" collapsed="false">
      <c r="A58" s="0" t="n">
        <f aca="false">RANK(H58,$H$2:$H$59,1)</f>
        <v>1</v>
      </c>
      <c r="B58" s="0" t="n">
        <f aca="false">'Variables and Calculations'!B115</f>
        <v>3</v>
      </c>
      <c r="C58" s="0" t="n">
        <f aca="false">'Variables and Calculations'!C115</f>
        <v>114</v>
      </c>
      <c r="D58" s="0" t="str">
        <f aca="false">'Variables and Calculations'!D115</f>
        <v>19.1.2.1</v>
      </c>
      <c r="E58" s="0" t="n">
        <f aca="false">'Variables and Calculations'!E115</f>
        <v>57</v>
      </c>
      <c r="F58" s="0" t="str">
        <f aca="false">'Variables and Calculations'!F115</f>
        <v>Yes</v>
      </c>
      <c r="G58" s="0" t="n">
        <v>0</v>
      </c>
      <c r="H58" s="0" t="n">
        <f aca="false">G58*C58</f>
        <v>0</v>
      </c>
      <c r="I58" s="0" t="str">
        <f aca="false">'Variables and Calculations'!I115</f>
        <v>Although printing costs are not significant to your organization and you are aware of your spend, it might be worth your time to gather pricing from other vendors on the current cost for printing. You may be paying more than you need to and this could represent an area for cost saving. </v>
      </c>
      <c r="J58" s="0" t="str">
        <f aca="false">'Variables and Calculations'!J115</f>
        <v>N/A</v>
      </c>
      <c r="K58" s="0" t="str">
        <f aca="false">'Variables and Calculations'!K115</f>
        <v>N/A</v>
      </c>
      <c r="L58" s="0" t="str">
        <f aca="false">'Variables and Calculations'!L115</f>
        <v>N/A</v>
      </c>
      <c r="M58" s="0" t="str">
        <f aca="false">'Variables and Calculations'!M115</f>
        <v>N/A</v>
      </c>
      <c r="N58" s="0" t="str">
        <f aca="false">'Variables and Calculations'!N115</f>
        <v>N/A</v>
      </c>
      <c r="O58" s="0" t="str">
        <f aca="false">'Variables and Calculations'!O115</f>
        <v>N/A</v>
      </c>
      <c r="P58" s="0" t="str">
        <f aca="false">'Variables and Calculations'!P115</f>
        <v>N/A</v>
      </c>
      <c r="Q58" s="0" t="str">
        <f aca="false">'Variables and Calculations'!Q115</f>
        <v>N/A</v>
      </c>
      <c r="R58" s="0" t="str">
        <f aca="false">'Variables and Calculations'!R115</f>
        <v/>
      </c>
      <c r="S58" s="0" t="str">
        <f aca="false">'Variables and Calculations'!S115</f>
        <v/>
      </c>
      <c r="T58" s="0" t="n">
        <f aca="false">'Variables and Calculations'!T115</f>
        <v>0</v>
      </c>
      <c r="U58" s="0" t="n">
        <f aca="false">'Variables and Calculations'!U115</f>
        <v>0</v>
      </c>
      <c r="V58" s="0" t="str">
        <f aca="false">'Variables and Calculations'!V115</f>
        <v>Streamline the Print Architecture</v>
      </c>
      <c r="W58" s="0" t="n">
        <f aca="false">'Variables and Calculations'!W115</f>
        <v>1</v>
      </c>
      <c r="X58" s="0" t="str">
        <f aca="false">'Variables and Calculations'!X115</f>
        <v>Low</v>
      </c>
      <c r="Y58" s="0" t="str">
        <f aca="false">'Variables and Calculations'!Y115</f>
        <v>Long-term</v>
      </c>
      <c r="Z58" s="0" t="str">
        <f aca="false">'Variables and Calculations'!Z115</f>
        <v>If you decide to make any changes to your print architecture, expect some user resistance at first. Effectively communicating the reason for any changes will help mitigate this challenge. </v>
      </c>
    </row>
    <row r="59" customFormat="false" ht="12.75" hidden="false" customHeight="false" outlineLevel="0" collapsed="false">
      <c r="A59" s="0" t="n">
        <f aca="false">RANK(H59,$H$2:$H$59,1)</f>
        <v>1</v>
      </c>
      <c r="B59" s="0" t="n">
        <f aca="false">'Variables and Calculations'!B116</f>
        <v>3</v>
      </c>
      <c r="C59" s="0" t="n">
        <f aca="false">'Variables and Calculations'!C116</f>
        <v>115</v>
      </c>
      <c r="D59" s="0" t="str">
        <f aca="false">'Variables and Calculations'!D116</f>
        <v>19.1.2.2</v>
      </c>
      <c r="E59" s="0" t="n">
        <f aca="false">'Variables and Calculations'!E116</f>
        <v>57</v>
      </c>
      <c r="F59" s="0" t="str">
        <f aca="false">'Variables and Calculations'!F116</f>
        <v>No</v>
      </c>
      <c r="G59" s="0" t="n">
        <v>0</v>
      </c>
      <c r="H59" s="0" t="n">
        <f aca="false">G59*C59</f>
        <v>0</v>
      </c>
      <c r="I59" s="0" t="str">
        <f aca="false">'Variables and Calculations'!I116</f>
        <v>Although printing costs are not significant to your organization, you are unaware of what it is actually costing you. Look at your printing costs and reevaluate the strategy. You may be paying more than you need to and this could represent an area for cost saving. </v>
      </c>
      <c r="J59" s="0" t="str">
        <f aca="false">'Variables and Calculations'!J116</f>
        <v>N/A</v>
      </c>
      <c r="K59" s="0" t="str">
        <f aca="false">'Variables and Calculations'!K116</f>
        <v>N/A</v>
      </c>
      <c r="L59" s="0" t="str">
        <f aca="false">'Variables and Calculations'!L116</f>
        <v>N/A</v>
      </c>
      <c r="M59" s="0" t="str">
        <f aca="false">'Variables and Calculations'!M116</f>
        <v>N/A</v>
      </c>
      <c r="N59" s="0" t="str">
        <f aca="false">'Variables and Calculations'!N116</f>
        <v>N/A</v>
      </c>
      <c r="O59" s="0" t="str">
        <f aca="false">'Variables and Calculations'!O116</f>
        <v>N/A</v>
      </c>
      <c r="P59" s="0" t="str">
        <f aca="false">'Variables and Calculations'!P116</f>
        <v>N/A</v>
      </c>
      <c r="Q59" s="0" t="str">
        <f aca="false">'Variables and Calculations'!Q116</f>
        <v>N/A</v>
      </c>
      <c r="R59" s="0" t="str">
        <f aca="false">'Variables and Calculations'!R116</f>
        <v/>
      </c>
      <c r="S59" s="0" t="str">
        <f aca="false">'Variables and Calculations'!S116</f>
        <v/>
      </c>
      <c r="T59" s="0" t="n">
        <f aca="false">'Variables and Calculations'!T116</f>
        <v>0</v>
      </c>
      <c r="U59" s="0" t="n">
        <f aca="false">'Variables and Calculations'!U116</f>
        <v>0</v>
      </c>
      <c r="V59" s="0" t="str">
        <f aca="false">'Variables and Calculations'!V116</f>
        <v>Streamline the Print Architecture</v>
      </c>
      <c r="W59" s="0" t="n">
        <f aca="false">'Variables and Calculations'!W116</f>
        <v>1</v>
      </c>
      <c r="X59" s="0" t="str">
        <f aca="false">'Variables and Calculations'!X116</f>
        <v>Low</v>
      </c>
      <c r="Y59" s="0" t="str">
        <f aca="false">'Variables and Calculations'!Y116</f>
        <v>Long-term</v>
      </c>
      <c r="Z59" s="0" t="str">
        <f aca="false">'Variables and Calculations'!Z116</f>
        <v>If you decide to make any changes to your print architecture, expect some user resistance at first. Effectively communicating the reason for any changes will help mitigate this challenge. </v>
      </c>
    </row>
    <row r="60" s="1" customFormat="true" ht="12.75" hidden="false" customHeight="false" outlineLevel="0" collapsed="false">
      <c r="G60" s="1" t="n">
        <f aca="false">SUM(G2:G59)</f>
        <v>0</v>
      </c>
      <c r="J60" s="1" t="n">
        <f aca="false">COUNTIF(J2:J59,"N?A")</f>
        <v>44</v>
      </c>
      <c r="K60" s="1" t="n">
        <f aca="false">58-44</f>
        <v>14</v>
      </c>
    </row>
    <row r="61" s="1" customFormat="true" ht="12.75" hidden="false" customHeight="false" outlineLevel="0" collapsed="false"/>
    <row r="62" customFormat="false" ht="12.75" hidden="false" customHeight="false" outlineLevel="0" collapsed="false">
      <c r="C62" s="0" t="n">
        <v>3</v>
      </c>
      <c r="D62" s="0" t="n">
        <v>4</v>
      </c>
      <c r="E62" s="0" t="n">
        <v>5</v>
      </c>
      <c r="F62" s="0" t="n">
        <v>6</v>
      </c>
      <c r="G62" s="0" t="n">
        <v>7</v>
      </c>
      <c r="H62" s="0" t="n">
        <v>8</v>
      </c>
      <c r="I62" s="0" t="n">
        <v>9</v>
      </c>
      <c r="J62" s="0" t="n">
        <v>10</v>
      </c>
      <c r="K62" s="0" t="n">
        <v>11</v>
      </c>
      <c r="L62" s="0" t="n">
        <v>12</v>
      </c>
      <c r="M62" s="0" t="n">
        <v>13</v>
      </c>
      <c r="N62" s="0" t="n">
        <v>14</v>
      </c>
      <c r="O62" s="0" t="n">
        <v>15</v>
      </c>
      <c r="P62" s="0" t="n">
        <v>16</v>
      </c>
      <c r="Q62" s="0" t="n">
        <v>17</v>
      </c>
      <c r="R62" s="0" t="n">
        <v>18</v>
      </c>
      <c r="S62" s="0" t="n">
        <v>19</v>
      </c>
      <c r="T62" s="0" t="n">
        <v>20</v>
      </c>
      <c r="U62" s="0" t="n">
        <v>21</v>
      </c>
      <c r="V62" s="0" t="n">
        <v>22</v>
      </c>
      <c r="W62" s="0" t="n">
        <v>23</v>
      </c>
      <c r="X62" s="0" t="n">
        <v>24</v>
      </c>
      <c r="Y62" s="0" t="n">
        <v>25</v>
      </c>
      <c r="Z62" s="0" t="n">
        <v>26</v>
      </c>
      <c r="AA62" s="0" t="n">
        <v>27</v>
      </c>
    </row>
    <row r="63" customFormat="false" ht="33" hidden="false" customHeight="true" outlineLevel="0" collapsed="false">
      <c r="A63" s="0" t="s">
        <v>431</v>
      </c>
      <c r="B63" s="102" t="s">
        <v>432</v>
      </c>
      <c r="C63" s="84" t="s">
        <v>12</v>
      </c>
      <c r="D63" s="84" t="s">
        <v>53</v>
      </c>
      <c r="E63" s="84" t="s">
        <v>54</v>
      </c>
      <c r="F63" s="84" t="s">
        <v>55</v>
      </c>
      <c r="G63" s="84" t="s">
        <v>56</v>
      </c>
      <c r="H63" s="84" t="s">
        <v>57</v>
      </c>
      <c r="I63" s="84" t="s">
        <v>58</v>
      </c>
      <c r="J63" s="84" t="s">
        <v>59</v>
      </c>
      <c r="K63" s="84" t="s">
        <v>60</v>
      </c>
      <c r="L63" s="84" t="s">
        <v>61</v>
      </c>
      <c r="M63" s="84" t="s">
        <v>62</v>
      </c>
      <c r="N63" s="84" t="s">
        <v>63</v>
      </c>
      <c r="O63" s="84" t="s">
        <v>64</v>
      </c>
      <c r="P63" s="84" t="s">
        <v>65</v>
      </c>
      <c r="Q63" s="84" t="s">
        <v>66</v>
      </c>
      <c r="R63" s="84" t="s">
        <v>67</v>
      </c>
      <c r="S63" s="84" t="s">
        <v>68</v>
      </c>
      <c r="T63" s="84" t="s">
        <v>69</v>
      </c>
      <c r="U63" s="84" t="s">
        <v>70</v>
      </c>
      <c r="V63" s="84" t="s">
        <v>71</v>
      </c>
      <c r="W63" s="84" t="s">
        <v>72</v>
      </c>
      <c r="X63" s="85" t="s">
        <v>73</v>
      </c>
      <c r="Y63" s="85" t="s">
        <v>74</v>
      </c>
      <c r="Z63" s="85" t="s">
        <v>75</v>
      </c>
      <c r="AA63" s="102" t="s">
        <v>433</v>
      </c>
      <c r="AB63" s="102" t="s">
        <v>434</v>
      </c>
    </row>
    <row r="64" customFormat="false" ht="12.75" hidden="false" customHeight="false" outlineLevel="0" collapsed="false">
      <c r="A64" s="0" t="n">
        <v>58</v>
      </c>
      <c r="B64" s="0" t="str">
        <f aca="false">IF(AA64=0,"",G60)</f>
        <v/>
      </c>
      <c r="C64" s="0" t="str">
        <f aca="false">IF($AA64=1,VLOOKUP($A64,$A$2:$Z$59,C$62,0),"")</f>
        <v/>
      </c>
      <c r="D64" s="0" t="str">
        <f aca="false">IF($AA64=1,VLOOKUP($A64,$A$2:$Z$59,D$62,0),"")</f>
        <v/>
      </c>
      <c r="E64" s="0" t="str">
        <f aca="false">IF($AA64=1,VLOOKUP($A64,$A$2:$Z$59,E$62,0),"")</f>
        <v/>
      </c>
      <c r="F64" s="0" t="str">
        <f aca="false">IF($AA64=1,VLOOKUP($A64,$A$2:$Z$59,F$62,0),"")</f>
        <v/>
      </c>
      <c r="G64" s="0" t="str">
        <f aca="false">IF($AA64=1,VLOOKUP($A64,$A$2:$Z$59,G$62,0),"")</f>
        <v/>
      </c>
      <c r="H64" s="0" t="str">
        <f aca="false">IF($AA64=1,VLOOKUP($A64,$A$2:$Z$59,H$62,0),"")</f>
        <v/>
      </c>
      <c r="I64" s="0" t="str">
        <f aca="false">IF($AA64=1,VLOOKUP($A64,$A$2:$Z$59,I$62,0),"")</f>
        <v/>
      </c>
      <c r="J64" s="0" t="str">
        <f aca="false">IF($AA64=1,VLOOKUP($A64,$A$2:$Z$59,J$62,0),"")</f>
        <v/>
      </c>
      <c r="K64" s="0" t="str">
        <f aca="false">IF($AA64=1,VLOOKUP($A64,$A$2:$Z$59,K$62,0),"")</f>
        <v/>
      </c>
      <c r="L64" s="0" t="str">
        <f aca="false">IF($AA64=1,VLOOKUP($A64,$A$2:$Z$59,L$62,0),"")</f>
        <v/>
      </c>
      <c r="M64" s="0" t="str">
        <f aca="false">IF($AA64=1,VLOOKUP($A64,$A$2:$Z$59,M$62,0),"")</f>
        <v/>
      </c>
      <c r="N64" s="0" t="str">
        <f aca="false">IF($AA64=1,VLOOKUP($A64,$A$2:$Z$59,N$62,0),"")</f>
        <v/>
      </c>
      <c r="O64" s="0" t="str">
        <f aca="false">IF($AA64=1,VLOOKUP($A64,$A$2:$Z$59,O$62,0),"")</f>
        <v/>
      </c>
      <c r="P64" s="0" t="str">
        <f aca="false">IF($AA64=1,VLOOKUP($A64,$A$2:$Z$59,P$62,0),"")</f>
        <v/>
      </c>
      <c r="Q64" s="0" t="str">
        <f aca="false">IF($AA64=1,VLOOKUP($A64,$A$2:$Z$59,Q$62,0),"")</f>
        <v/>
      </c>
      <c r="R64" s="0" t="str">
        <f aca="false">IF($AA64=1,VLOOKUP($A64,$A$2:$Z$59,R$62,0),"")</f>
        <v/>
      </c>
      <c r="S64" s="0" t="str">
        <f aca="false">IF($AA64=1,VLOOKUP($A64,$A$2:$Z$59,S$62,0),"")</f>
        <v/>
      </c>
      <c r="T64" s="0" t="str">
        <f aca="false">IF($AA64=1,VLOOKUP($A64,$A$2:$Z$59,T$62,0),"")</f>
        <v/>
      </c>
      <c r="U64" s="0" t="str">
        <f aca="false">IF($AA64=1,VLOOKUP($A64,$A$2:$Z$59,U$62,0),"")</f>
        <v/>
      </c>
      <c r="V64" s="0" t="str">
        <f aca="false">IF($AA64=1,VLOOKUP($A64,$A$2:$Z$59,V$62,0),"")</f>
        <v/>
      </c>
      <c r="W64" s="0" t="str">
        <f aca="false">IF($AA64=1,VLOOKUP($A64,$A$2:$Z$59,W$62,0),"")</f>
        <v/>
      </c>
      <c r="X64" s="0" t="str">
        <f aca="false">IF($AA64=1,VLOOKUP($A64,$A$2:$Z$59,X$62,0),"")</f>
        <v/>
      </c>
      <c r="Y64" s="0" t="str">
        <f aca="false">IF($AA64=1,VLOOKUP($A64,$A$2:$Z$59,Y$62,0),"")</f>
        <v/>
      </c>
      <c r="Z64" s="0" t="str">
        <f aca="false">IF($AA64=1,VLOOKUP($A64,$A$2:$Z$59,Z$62,0),"")</f>
        <v/>
      </c>
      <c r="AA64" s="0" t="n">
        <f aca="false">IF(58-A64&lt;$G$60,1,0)</f>
        <v>0</v>
      </c>
    </row>
    <row r="65" customFormat="false" ht="12.75" hidden="false" customHeight="false" outlineLevel="0" collapsed="false">
      <c r="A65" s="0" t="n">
        <v>57</v>
      </c>
      <c r="B65" s="0" t="str">
        <f aca="false">IF(AA65=0,"",B64-1)</f>
        <v/>
      </c>
      <c r="C65" s="0" t="str">
        <f aca="false">IF($AA65=1,VLOOKUP($A65,$A$2:$Z$59,C$62,0),"")</f>
        <v/>
      </c>
      <c r="D65" s="0" t="str">
        <f aca="false">IF($AA65=1,VLOOKUP($A65,$A$2:$Z$59,D$62,0),"")</f>
        <v/>
      </c>
      <c r="E65" s="0" t="str">
        <f aca="false">IF($AA65=1,VLOOKUP($A65,$A$2:$Z$59,E$62,0),"")</f>
        <v/>
      </c>
      <c r="F65" s="0" t="str">
        <f aca="false">IF($AA65=1,VLOOKUP($A65,$A$2:$Z$59,F$62,0),"")</f>
        <v/>
      </c>
      <c r="G65" s="0" t="str">
        <f aca="false">IF($AA65=1,VLOOKUP($A65,$A$2:$Z$59,G$62,0),"")</f>
        <v/>
      </c>
      <c r="H65" s="0" t="str">
        <f aca="false">IF($AA65=1,VLOOKUP($A65,$A$2:$Z$59,H$62,0),"")</f>
        <v/>
      </c>
      <c r="I65" s="0" t="str">
        <f aca="false">IF($AA65=1,VLOOKUP($A65,$A$2:$Z$59,I$62,0),"")</f>
        <v/>
      </c>
      <c r="J65" s="0" t="str">
        <f aca="false">IF($AA65=1,VLOOKUP($A65,$A$2:$Z$59,J$62,0),"")</f>
        <v/>
      </c>
      <c r="K65" s="0" t="str">
        <f aca="false">IF($AA65=1,VLOOKUP($A65,$A$2:$Z$59,K$62,0),"")</f>
        <v/>
      </c>
      <c r="L65" s="0" t="str">
        <f aca="false">IF($AA65=1,VLOOKUP($A65,$A$2:$Z$59,L$62,0),"")</f>
        <v/>
      </c>
      <c r="M65" s="0" t="str">
        <f aca="false">IF($AA65=1,VLOOKUP($A65,$A$2:$Z$59,M$62,0),"")</f>
        <v/>
      </c>
      <c r="N65" s="0" t="str">
        <f aca="false">IF($AA65=1,VLOOKUP($A65,$A$2:$Z$59,N$62,0),"")</f>
        <v/>
      </c>
      <c r="O65" s="0" t="str">
        <f aca="false">IF($AA65=1,VLOOKUP($A65,$A$2:$Z$59,O$62,0),"")</f>
        <v/>
      </c>
      <c r="P65" s="0" t="str">
        <f aca="false">IF($AA65=1,VLOOKUP($A65,$A$2:$Z$59,P$62,0),"")</f>
        <v/>
      </c>
      <c r="Q65" s="0" t="str">
        <f aca="false">IF($AA65=1,VLOOKUP($A65,$A$2:$Z$59,Q$62,0),"")</f>
        <v/>
      </c>
      <c r="R65" s="0" t="str">
        <f aca="false">IF($AA65=1,VLOOKUP($A65,$A$2:$Z$59,R$62,0),"")</f>
        <v/>
      </c>
      <c r="S65" s="0" t="str">
        <f aca="false">IF($AA65=1,VLOOKUP($A65,$A$2:$Z$59,S$62,0),"")</f>
        <v/>
      </c>
      <c r="T65" s="0" t="str">
        <f aca="false">IF($AA65=1,VLOOKUP($A65,$A$2:$Z$59,T$62,0),"")</f>
        <v/>
      </c>
      <c r="U65" s="0" t="str">
        <f aca="false">IF($AA65=1,VLOOKUP($A65,$A$2:$Z$59,U$62,0),"")</f>
        <v/>
      </c>
      <c r="V65" s="0" t="str">
        <f aca="false">IF($AA65=1,VLOOKUP($A65,$A$2:$Z$59,V$62,0),"")</f>
        <v/>
      </c>
      <c r="W65" s="0" t="str">
        <f aca="false">IF($AA65=1,VLOOKUP($A65,$A$2:$Z$59,W$62,0),"")</f>
        <v/>
      </c>
      <c r="X65" s="0" t="str">
        <f aca="false">IF($AA65=1,VLOOKUP($A65,$A$2:$Z$59,X$62,0),"")</f>
        <v/>
      </c>
      <c r="Y65" s="0" t="str">
        <f aca="false">IF($AA65=1,VLOOKUP($A65,$A$2:$Z$59,Y$62,0),"")</f>
        <v/>
      </c>
      <c r="Z65" s="0" t="str">
        <f aca="false">IF($AA65=1,VLOOKUP($A65,$A$2:$Z$59,Z$62,0),"")</f>
        <v/>
      </c>
      <c r="AA65" s="0" t="n">
        <f aca="false">IF(58-A65&lt;$G$60,1,0)</f>
        <v>0</v>
      </c>
    </row>
    <row r="66" customFormat="false" ht="12.75" hidden="false" customHeight="false" outlineLevel="0" collapsed="false">
      <c r="A66" s="0" t="n">
        <v>56</v>
      </c>
      <c r="B66" s="0" t="str">
        <f aca="false">IF(AA66=0,"",B65-1)</f>
        <v/>
      </c>
      <c r="C66" s="0" t="str">
        <f aca="false">IF($AA66=1,VLOOKUP($A66,$A$2:$Z$59,C$62,0),"")</f>
        <v/>
      </c>
      <c r="D66" s="0" t="str">
        <f aca="false">IF($AA66=1,VLOOKUP($A66,$A$2:$Z$59,D$62,0),"")</f>
        <v/>
      </c>
      <c r="E66" s="0" t="str">
        <f aca="false">IF($AA66=1,VLOOKUP($A66,$A$2:$Z$59,E$62,0),"")</f>
        <v/>
      </c>
      <c r="F66" s="0" t="str">
        <f aca="false">IF($AA66=1,VLOOKUP($A66,$A$2:$Z$59,F$62,0),"")</f>
        <v/>
      </c>
      <c r="G66" s="0" t="str">
        <f aca="false">IF($AA66=1,VLOOKUP($A66,$A$2:$Z$59,G$62,0),"")</f>
        <v/>
      </c>
      <c r="H66" s="0" t="str">
        <f aca="false">IF($AA66=1,VLOOKUP($A66,$A$2:$Z$59,H$62,0),"")</f>
        <v/>
      </c>
      <c r="I66" s="0" t="str">
        <f aca="false">IF($AA66=1,VLOOKUP($A66,$A$2:$Z$59,I$62,0),"")</f>
        <v/>
      </c>
      <c r="J66" s="0" t="str">
        <f aca="false">IF($AA66=1,VLOOKUP($A66,$A$2:$Z$59,J$62,0),"")</f>
        <v/>
      </c>
      <c r="K66" s="0" t="str">
        <f aca="false">IF($AA66=1,VLOOKUP($A66,$A$2:$Z$59,K$62,0),"")</f>
        <v/>
      </c>
      <c r="L66" s="0" t="str">
        <f aca="false">IF($AA66=1,VLOOKUP($A66,$A$2:$Z$59,L$62,0),"")</f>
        <v/>
      </c>
      <c r="M66" s="0" t="str">
        <f aca="false">IF($AA66=1,VLOOKUP($A66,$A$2:$Z$59,M$62,0),"")</f>
        <v/>
      </c>
      <c r="N66" s="0" t="str">
        <f aca="false">IF($AA66=1,VLOOKUP($A66,$A$2:$Z$59,N$62,0),"")</f>
        <v/>
      </c>
      <c r="O66" s="0" t="str">
        <f aca="false">IF($AA66=1,VLOOKUP($A66,$A$2:$Z$59,O$62,0),"")</f>
        <v/>
      </c>
      <c r="P66" s="0" t="str">
        <f aca="false">IF($AA66=1,VLOOKUP($A66,$A$2:$Z$59,P$62,0),"")</f>
        <v/>
      </c>
      <c r="Q66" s="0" t="str">
        <f aca="false">IF($AA66=1,VLOOKUP($A66,$A$2:$Z$59,Q$62,0),"")</f>
        <v/>
      </c>
      <c r="R66" s="0" t="str">
        <f aca="false">IF($AA66=1,VLOOKUP($A66,$A$2:$Z$59,R$62,0),"")</f>
        <v/>
      </c>
      <c r="S66" s="0" t="str">
        <f aca="false">IF($AA66=1,VLOOKUP($A66,$A$2:$Z$59,S$62,0),"")</f>
        <v/>
      </c>
      <c r="T66" s="0" t="str">
        <f aca="false">IF($AA66=1,VLOOKUP($A66,$A$2:$Z$59,T$62,0),"")</f>
        <v/>
      </c>
      <c r="U66" s="0" t="str">
        <f aca="false">IF($AA66=1,VLOOKUP($A66,$A$2:$Z$59,U$62,0),"")</f>
        <v/>
      </c>
      <c r="V66" s="0" t="str">
        <f aca="false">IF($AA66=1,VLOOKUP($A66,$A$2:$Z$59,V$62,0),"")</f>
        <v/>
      </c>
      <c r="W66" s="0" t="str">
        <f aca="false">IF($AA66=1,VLOOKUP($A66,$A$2:$Z$59,W$62,0),"")</f>
        <v/>
      </c>
      <c r="X66" s="0" t="str">
        <f aca="false">IF($AA66=1,VLOOKUP($A66,$A$2:$Z$59,X$62,0),"")</f>
        <v/>
      </c>
      <c r="Y66" s="0" t="str">
        <f aca="false">IF($AA66=1,VLOOKUP($A66,$A$2:$Z$59,Y$62,0),"")</f>
        <v/>
      </c>
      <c r="Z66" s="0" t="str">
        <f aca="false">IF($AA66=1,VLOOKUP($A66,$A$2:$Z$59,Z$62,0),"")</f>
        <v/>
      </c>
      <c r="AA66" s="0" t="n">
        <f aca="false">IF(58-A66&lt;$G$60,1,0)</f>
        <v>0</v>
      </c>
    </row>
    <row r="67" customFormat="false" ht="12.75" hidden="false" customHeight="false" outlineLevel="0" collapsed="false">
      <c r="A67" s="0" t="n">
        <v>55</v>
      </c>
      <c r="B67" s="0" t="str">
        <f aca="false">IF(AA67=0,"",B66-1)</f>
        <v/>
      </c>
      <c r="C67" s="0" t="str">
        <f aca="false">IF($AA67=1,VLOOKUP($A67,$A$2:$Z$59,C$62,0),"")</f>
        <v/>
      </c>
      <c r="D67" s="0" t="str">
        <f aca="false">IF($AA67=1,VLOOKUP($A67,$A$2:$Z$59,D$62,0),"")</f>
        <v/>
      </c>
      <c r="E67" s="0" t="str">
        <f aca="false">IF($AA67=1,VLOOKUP($A67,$A$2:$Z$59,E$62,0),"")</f>
        <v/>
      </c>
      <c r="F67" s="0" t="str">
        <f aca="false">IF($AA67=1,VLOOKUP($A67,$A$2:$Z$59,F$62,0),"")</f>
        <v/>
      </c>
      <c r="G67" s="0" t="str">
        <f aca="false">IF($AA67=1,VLOOKUP($A67,$A$2:$Z$59,G$62,0),"")</f>
        <v/>
      </c>
      <c r="H67" s="0" t="str">
        <f aca="false">IF($AA67=1,VLOOKUP($A67,$A$2:$Z$59,H$62,0),"")</f>
        <v/>
      </c>
      <c r="I67" s="0" t="str">
        <f aca="false">IF($AA67=1,VLOOKUP($A67,$A$2:$Z$59,I$62,0),"")</f>
        <v/>
      </c>
      <c r="J67" s="0" t="str">
        <f aca="false">IF($AA67=1,VLOOKUP($A67,$A$2:$Z$59,J$62,0),"")</f>
        <v/>
      </c>
      <c r="K67" s="0" t="str">
        <f aca="false">IF($AA67=1,VLOOKUP($A67,$A$2:$Z$59,K$62,0),"")</f>
        <v/>
      </c>
      <c r="L67" s="0" t="str">
        <f aca="false">IF($AA67=1,VLOOKUP($A67,$A$2:$Z$59,L$62,0),"")</f>
        <v/>
      </c>
      <c r="M67" s="0" t="str">
        <f aca="false">IF($AA67=1,VLOOKUP($A67,$A$2:$Z$59,M$62,0),"")</f>
        <v/>
      </c>
      <c r="N67" s="0" t="str">
        <f aca="false">IF($AA67=1,VLOOKUP($A67,$A$2:$Z$59,N$62,0),"")</f>
        <v/>
      </c>
      <c r="O67" s="0" t="str">
        <f aca="false">IF($AA67=1,VLOOKUP($A67,$A$2:$Z$59,O$62,0),"")</f>
        <v/>
      </c>
      <c r="P67" s="0" t="str">
        <f aca="false">IF($AA67=1,VLOOKUP($A67,$A$2:$Z$59,P$62,0),"")</f>
        <v/>
      </c>
      <c r="Q67" s="0" t="str">
        <f aca="false">IF($AA67=1,VLOOKUP($A67,$A$2:$Z$59,Q$62,0),"")</f>
        <v/>
      </c>
      <c r="R67" s="0" t="str">
        <f aca="false">IF($AA67=1,VLOOKUP($A67,$A$2:$Z$59,R$62,0),"")</f>
        <v/>
      </c>
      <c r="S67" s="0" t="str">
        <f aca="false">IF($AA67=1,VLOOKUP($A67,$A$2:$Z$59,S$62,0),"")</f>
        <v/>
      </c>
      <c r="T67" s="0" t="str">
        <f aca="false">IF($AA67=1,VLOOKUP($A67,$A$2:$Z$59,T$62,0),"")</f>
        <v/>
      </c>
      <c r="U67" s="0" t="str">
        <f aca="false">IF($AA67=1,VLOOKUP($A67,$A$2:$Z$59,U$62,0),"")</f>
        <v/>
      </c>
      <c r="V67" s="0" t="str">
        <f aca="false">IF($AA67=1,VLOOKUP($A67,$A$2:$Z$59,V$62,0),"")</f>
        <v/>
      </c>
      <c r="W67" s="0" t="str">
        <f aca="false">IF($AA67=1,VLOOKUP($A67,$A$2:$Z$59,W$62,0),"")</f>
        <v/>
      </c>
      <c r="X67" s="0" t="str">
        <f aca="false">IF($AA67=1,VLOOKUP($A67,$A$2:$Z$59,X$62,0),"")</f>
        <v/>
      </c>
      <c r="Y67" s="0" t="str">
        <f aca="false">IF($AA67=1,VLOOKUP($A67,$A$2:$Z$59,Y$62,0),"")</f>
        <v/>
      </c>
      <c r="Z67" s="0" t="str">
        <f aca="false">IF($AA67=1,VLOOKUP($A67,$A$2:$Z$59,Z$62,0),"")</f>
        <v/>
      </c>
      <c r="AA67" s="0" t="n">
        <f aca="false">IF(58-A67&lt;$G$60,1,0)</f>
        <v>0</v>
      </c>
    </row>
    <row r="68" customFormat="false" ht="12.75" hidden="false" customHeight="false" outlineLevel="0" collapsed="false">
      <c r="A68" s="0" t="n">
        <v>54</v>
      </c>
      <c r="B68" s="0" t="str">
        <f aca="false">IF(AA68=0,"",B67-1)</f>
        <v/>
      </c>
      <c r="C68" s="0" t="str">
        <f aca="false">IF($AA68=1,VLOOKUP($A68,$A$2:$Z$59,C$62,0),"")</f>
        <v/>
      </c>
      <c r="D68" s="0" t="str">
        <f aca="false">IF($AA68=1,VLOOKUP($A68,$A$2:$Z$59,D$62,0),"")</f>
        <v/>
      </c>
      <c r="E68" s="0" t="str">
        <f aca="false">IF($AA68=1,VLOOKUP($A68,$A$2:$Z$59,E$62,0),"")</f>
        <v/>
      </c>
      <c r="F68" s="0" t="str">
        <f aca="false">IF($AA68=1,VLOOKUP($A68,$A$2:$Z$59,F$62,0),"")</f>
        <v/>
      </c>
      <c r="G68" s="0" t="str">
        <f aca="false">IF($AA68=1,VLOOKUP($A68,$A$2:$Z$59,G$62,0),"")</f>
        <v/>
      </c>
      <c r="H68" s="0" t="str">
        <f aca="false">IF($AA68=1,VLOOKUP($A68,$A$2:$Z$59,H$62,0),"")</f>
        <v/>
      </c>
      <c r="I68" s="0" t="str">
        <f aca="false">IF($AA68=1,VLOOKUP($A68,$A$2:$Z$59,I$62,0),"")</f>
        <v/>
      </c>
      <c r="J68" s="0" t="str">
        <f aca="false">IF($AA68=1,VLOOKUP($A68,$A$2:$Z$59,J$62,0),"")</f>
        <v/>
      </c>
      <c r="K68" s="0" t="str">
        <f aca="false">IF($AA68=1,VLOOKUP($A68,$A$2:$Z$59,K$62,0),"")</f>
        <v/>
      </c>
      <c r="L68" s="0" t="str">
        <f aca="false">IF($AA68=1,VLOOKUP($A68,$A$2:$Z$59,L$62,0),"")</f>
        <v/>
      </c>
      <c r="M68" s="0" t="str">
        <f aca="false">IF($AA68=1,VLOOKUP($A68,$A$2:$Z$59,M$62,0),"")</f>
        <v/>
      </c>
      <c r="N68" s="0" t="str">
        <f aca="false">IF($AA68=1,VLOOKUP($A68,$A$2:$Z$59,N$62,0),"")</f>
        <v/>
      </c>
      <c r="O68" s="0" t="str">
        <f aca="false">IF($AA68=1,VLOOKUP($A68,$A$2:$Z$59,O$62,0),"")</f>
        <v/>
      </c>
      <c r="P68" s="0" t="str">
        <f aca="false">IF($AA68=1,VLOOKUP($A68,$A$2:$Z$59,P$62,0),"")</f>
        <v/>
      </c>
      <c r="Q68" s="0" t="str">
        <f aca="false">IF($AA68=1,VLOOKUP($A68,$A$2:$Z$59,Q$62,0),"")</f>
        <v/>
      </c>
      <c r="R68" s="0" t="str">
        <f aca="false">IF($AA68=1,VLOOKUP($A68,$A$2:$Z$59,R$62,0),"")</f>
        <v/>
      </c>
      <c r="S68" s="0" t="str">
        <f aca="false">IF($AA68=1,VLOOKUP($A68,$A$2:$Z$59,S$62,0),"")</f>
        <v/>
      </c>
      <c r="T68" s="0" t="str">
        <f aca="false">IF($AA68=1,VLOOKUP($A68,$A$2:$Z$59,T$62,0),"")</f>
        <v/>
      </c>
      <c r="U68" s="0" t="str">
        <f aca="false">IF($AA68=1,VLOOKUP($A68,$A$2:$Z$59,U$62,0),"")</f>
        <v/>
      </c>
      <c r="V68" s="0" t="str">
        <f aca="false">IF($AA68=1,VLOOKUP($A68,$A$2:$Z$59,V$62,0),"")</f>
        <v/>
      </c>
      <c r="W68" s="0" t="str">
        <f aca="false">IF($AA68=1,VLOOKUP($A68,$A$2:$Z$59,W$62,0),"")</f>
        <v/>
      </c>
      <c r="X68" s="0" t="str">
        <f aca="false">IF($AA68=1,VLOOKUP($A68,$A$2:$Z$59,X$62,0),"")</f>
        <v/>
      </c>
      <c r="Y68" s="0" t="str">
        <f aca="false">IF($AA68=1,VLOOKUP($A68,$A$2:$Z$59,Y$62,0),"")</f>
        <v/>
      </c>
      <c r="Z68" s="0" t="str">
        <f aca="false">IF($AA68=1,VLOOKUP($A68,$A$2:$Z$59,Z$62,0),"")</f>
        <v/>
      </c>
      <c r="AA68" s="0" t="n">
        <f aca="false">IF(58-A68&lt;$G$60,1,0)</f>
        <v>0</v>
      </c>
    </row>
    <row r="69" customFormat="false" ht="12.75" hidden="false" customHeight="false" outlineLevel="0" collapsed="false">
      <c r="A69" s="0" t="n">
        <v>53</v>
      </c>
      <c r="B69" s="0" t="str">
        <f aca="false">IF(AA69=0,"",B68-1)</f>
        <v/>
      </c>
      <c r="C69" s="0" t="str">
        <f aca="false">IF($AA69=1,VLOOKUP($A69,$A$2:$Z$59,C$62,0),"")</f>
        <v/>
      </c>
      <c r="D69" s="0" t="str">
        <f aca="false">IF($AA69=1,VLOOKUP($A69,$A$2:$Z$59,D$62,0),"")</f>
        <v/>
      </c>
      <c r="E69" s="0" t="str">
        <f aca="false">IF($AA69=1,VLOOKUP($A69,$A$2:$Z$59,E$62,0),"")</f>
        <v/>
      </c>
      <c r="F69" s="0" t="str">
        <f aca="false">IF($AA69=1,VLOOKUP($A69,$A$2:$Z$59,F$62,0),"")</f>
        <v/>
      </c>
      <c r="G69" s="0" t="str">
        <f aca="false">IF($AA69=1,VLOOKUP($A69,$A$2:$Z$59,G$62,0),"")</f>
        <v/>
      </c>
      <c r="H69" s="0" t="str">
        <f aca="false">IF($AA69=1,VLOOKUP($A69,$A$2:$Z$59,H$62,0),"")</f>
        <v/>
      </c>
      <c r="I69" s="0" t="str">
        <f aca="false">IF($AA69=1,VLOOKUP($A69,$A$2:$Z$59,I$62,0),"")</f>
        <v/>
      </c>
      <c r="J69" s="0" t="str">
        <f aca="false">IF($AA69=1,VLOOKUP($A69,$A$2:$Z$59,J$62,0),"")</f>
        <v/>
      </c>
      <c r="K69" s="0" t="str">
        <f aca="false">IF($AA69=1,VLOOKUP($A69,$A$2:$Z$59,K$62,0),"")</f>
        <v/>
      </c>
      <c r="L69" s="0" t="str">
        <f aca="false">IF($AA69=1,VLOOKUP($A69,$A$2:$Z$59,L$62,0),"")</f>
        <v/>
      </c>
      <c r="M69" s="0" t="str">
        <f aca="false">IF($AA69=1,VLOOKUP($A69,$A$2:$Z$59,M$62,0),"")</f>
        <v/>
      </c>
      <c r="N69" s="0" t="str">
        <f aca="false">IF($AA69=1,VLOOKUP($A69,$A$2:$Z$59,N$62,0),"")</f>
        <v/>
      </c>
      <c r="O69" s="0" t="str">
        <f aca="false">IF($AA69=1,VLOOKUP($A69,$A$2:$Z$59,O$62,0),"")</f>
        <v/>
      </c>
      <c r="P69" s="0" t="str">
        <f aca="false">IF($AA69=1,VLOOKUP($A69,$A$2:$Z$59,P$62,0),"")</f>
        <v/>
      </c>
      <c r="Q69" s="0" t="str">
        <f aca="false">IF($AA69=1,VLOOKUP($A69,$A$2:$Z$59,Q$62,0),"")</f>
        <v/>
      </c>
      <c r="R69" s="0" t="str">
        <f aca="false">IF($AA69=1,VLOOKUP($A69,$A$2:$Z$59,R$62,0),"")</f>
        <v/>
      </c>
      <c r="S69" s="0" t="str">
        <f aca="false">IF($AA69=1,VLOOKUP($A69,$A$2:$Z$59,S$62,0),"")</f>
        <v/>
      </c>
      <c r="T69" s="0" t="str">
        <f aca="false">IF($AA69=1,VLOOKUP($A69,$A$2:$Z$59,T$62,0),"")</f>
        <v/>
      </c>
      <c r="U69" s="0" t="str">
        <f aca="false">IF($AA69=1,VLOOKUP($A69,$A$2:$Z$59,U$62,0),"")</f>
        <v/>
      </c>
      <c r="V69" s="0" t="str">
        <f aca="false">IF($AA69=1,VLOOKUP($A69,$A$2:$Z$59,V$62,0),"")</f>
        <v/>
      </c>
      <c r="W69" s="0" t="str">
        <f aca="false">IF($AA69=1,VLOOKUP($A69,$A$2:$Z$59,W$62,0),"")</f>
        <v/>
      </c>
      <c r="X69" s="0" t="str">
        <f aca="false">IF($AA69=1,VLOOKUP($A69,$A$2:$Z$59,X$62,0),"")</f>
        <v/>
      </c>
      <c r="Y69" s="0" t="str">
        <f aca="false">IF($AA69=1,VLOOKUP($A69,$A$2:$Z$59,Y$62,0),"")</f>
        <v/>
      </c>
      <c r="Z69" s="0" t="str">
        <f aca="false">IF($AA69=1,VLOOKUP($A69,$A$2:$Z$59,Z$62,0),"")</f>
        <v/>
      </c>
      <c r="AA69" s="0" t="n">
        <f aca="false">IF(58-A69&lt;$G$60,1,0)</f>
        <v>0</v>
      </c>
    </row>
    <row r="70" customFormat="false" ht="12.75" hidden="false" customHeight="false" outlineLevel="0" collapsed="false">
      <c r="A70" s="0" t="n">
        <v>52</v>
      </c>
      <c r="B70" s="0" t="str">
        <f aca="false">IF(AA70=0,"",B69-1)</f>
        <v/>
      </c>
      <c r="C70" s="0" t="str">
        <f aca="false">IF($AA70=1,VLOOKUP($A70,$A$2:$Z$59,C$62,0),"")</f>
        <v/>
      </c>
      <c r="D70" s="0" t="str">
        <f aca="false">IF($AA70=1,VLOOKUP($A70,$A$2:$Z$59,D$62,0),"")</f>
        <v/>
      </c>
      <c r="E70" s="0" t="str">
        <f aca="false">IF($AA70=1,VLOOKUP($A70,$A$2:$Z$59,E$62,0),"")</f>
        <v/>
      </c>
      <c r="F70" s="0" t="str">
        <f aca="false">IF($AA70=1,VLOOKUP($A70,$A$2:$Z$59,F$62,0),"")</f>
        <v/>
      </c>
      <c r="G70" s="0" t="str">
        <f aca="false">IF($AA70=1,VLOOKUP($A70,$A$2:$Z$59,G$62,0),"")</f>
        <v/>
      </c>
      <c r="H70" s="0" t="str">
        <f aca="false">IF($AA70=1,VLOOKUP($A70,$A$2:$Z$59,H$62,0),"")</f>
        <v/>
      </c>
      <c r="I70" s="0" t="str">
        <f aca="false">IF($AA70=1,VLOOKUP($A70,$A$2:$Z$59,I$62,0),"")</f>
        <v/>
      </c>
      <c r="J70" s="0" t="str">
        <f aca="false">IF($AA70=1,VLOOKUP($A70,$A$2:$Z$59,J$62,0),"")</f>
        <v/>
      </c>
      <c r="K70" s="0" t="str">
        <f aca="false">IF($AA70=1,VLOOKUP($A70,$A$2:$Z$59,K$62,0),"")</f>
        <v/>
      </c>
      <c r="L70" s="0" t="str">
        <f aca="false">IF($AA70=1,VLOOKUP($A70,$A$2:$Z$59,L$62,0),"")</f>
        <v/>
      </c>
      <c r="M70" s="0" t="str">
        <f aca="false">IF($AA70=1,VLOOKUP($A70,$A$2:$Z$59,M$62,0),"")</f>
        <v/>
      </c>
      <c r="N70" s="0" t="str">
        <f aca="false">IF($AA70=1,VLOOKUP($A70,$A$2:$Z$59,N$62,0),"")</f>
        <v/>
      </c>
      <c r="O70" s="0" t="str">
        <f aca="false">IF($AA70=1,VLOOKUP($A70,$A$2:$Z$59,O$62,0),"")</f>
        <v/>
      </c>
      <c r="P70" s="0" t="str">
        <f aca="false">IF($AA70=1,VLOOKUP($A70,$A$2:$Z$59,P$62,0),"")</f>
        <v/>
      </c>
      <c r="Q70" s="0" t="str">
        <f aca="false">IF($AA70=1,VLOOKUP($A70,$A$2:$Z$59,Q$62,0),"")</f>
        <v/>
      </c>
      <c r="R70" s="0" t="str">
        <f aca="false">IF($AA70=1,VLOOKUP($A70,$A$2:$Z$59,R$62,0),"")</f>
        <v/>
      </c>
      <c r="S70" s="0" t="str">
        <f aca="false">IF($AA70=1,VLOOKUP($A70,$A$2:$Z$59,S$62,0),"")</f>
        <v/>
      </c>
      <c r="T70" s="0" t="str">
        <f aca="false">IF($AA70=1,VLOOKUP($A70,$A$2:$Z$59,T$62,0),"")</f>
        <v/>
      </c>
      <c r="U70" s="0" t="str">
        <f aca="false">IF($AA70=1,VLOOKUP($A70,$A$2:$Z$59,U$62,0),"")</f>
        <v/>
      </c>
      <c r="V70" s="0" t="str">
        <f aca="false">IF($AA70=1,VLOOKUP($A70,$A$2:$Z$59,V$62,0),"")</f>
        <v/>
      </c>
      <c r="W70" s="0" t="str">
        <f aca="false">IF($AA70=1,VLOOKUP($A70,$A$2:$Z$59,W$62,0),"")</f>
        <v/>
      </c>
      <c r="X70" s="0" t="str">
        <f aca="false">IF($AA70=1,VLOOKUP($A70,$A$2:$Z$59,X$62,0),"")</f>
        <v/>
      </c>
      <c r="Y70" s="0" t="str">
        <f aca="false">IF($AA70=1,VLOOKUP($A70,$A$2:$Z$59,Y$62,0),"")</f>
        <v/>
      </c>
      <c r="Z70" s="0" t="str">
        <f aca="false">IF($AA70=1,VLOOKUP($A70,$A$2:$Z$59,Z$62,0),"")</f>
        <v/>
      </c>
      <c r="AA70" s="0" t="n">
        <f aca="false">IF(58-A70&lt;$G$60,1,0)</f>
        <v>0</v>
      </c>
    </row>
    <row r="71" customFormat="false" ht="12.75" hidden="false" customHeight="false" outlineLevel="0" collapsed="false">
      <c r="A71" s="0" t="n">
        <v>51</v>
      </c>
      <c r="B71" s="0" t="str">
        <f aca="false">IF(AA71=0,"",B70-1)</f>
        <v/>
      </c>
      <c r="C71" s="0" t="str">
        <f aca="false">IF($AA71=1,VLOOKUP($A71,$A$2:$Z$59,C$62,0),"")</f>
        <v/>
      </c>
      <c r="D71" s="0" t="str">
        <f aca="false">IF($AA71=1,VLOOKUP($A71,$A$2:$Z$59,D$62,0),"")</f>
        <v/>
      </c>
      <c r="E71" s="0" t="str">
        <f aca="false">IF($AA71=1,VLOOKUP($A71,$A$2:$Z$59,E$62,0),"")</f>
        <v/>
      </c>
      <c r="F71" s="0" t="str">
        <f aca="false">IF($AA71=1,VLOOKUP($A71,$A$2:$Z$59,F$62,0),"")</f>
        <v/>
      </c>
      <c r="G71" s="0" t="str">
        <f aca="false">IF($AA71=1,VLOOKUP($A71,$A$2:$Z$59,G$62,0),"")</f>
        <v/>
      </c>
      <c r="H71" s="0" t="str">
        <f aca="false">IF($AA71=1,VLOOKUP($A71,$A$2:$Z$59,H$62,0),"")</f>
        <v/>
      </c>
      <c r="I71" s="0" t="str">
        <f aca="false">IF($AA71=1,VLOOKUP($A71,$A$2:$Z$59,I$62,0),"")</f>
        <v/>
      </c>
      <c r="J71" s="0" t="str">
        <f aca="false">IF($AA71=1,VLOOKUP($A71,$A$2:$Z$59,J$62,0),"")</f>
        <v/>
      </c>
      <c r="K71" s="0" t="str">
        <f aca="false">IF($AA71=1,VLOOKUP($A71,$A$2:$Z$59,K$62,0),"")</f>
        <v/>
      </c>
      <c r="L71" s="0" t="str">
        <f aca="false">IF($AA71=1,VLOOKUP($A71,$A$2:$Z$59,L$62,0),"")</f>
        <v/>
      </c>
      <c r="M71" s="0" t="str">
        <f aca="false">IF($AA71=1,VLOOKUP($A71,$A$2:$Z$59,M$62,0),"")</f>
        <v/>
      </c>
      <c r="N71" s="0" t="str">
        <f aca="false">IF($AA71=1,VLOOKUP($A71,$A$2:$Z$59,N$62,0),"")</f>
        <v/>
      </c>
      <c r="O71" s="0" t="str">
        <f aca="false">IF($AA71=1,VLOOKUP($A71,$A$2:$Z$59,O$62,0),"")</f>
        <v/>
      </c>
      <c r="P71" s="0" t="str">
        <f aca="false">IF($AA71=1,VLOOKUP($A71,$A$2:$Z$59,P$62,0),"")</f>
        <v/>
      </c>
      <c r="Q71" s="0" t="str">
        <f aca="false">IF($AA71=1,VLOOKUP($A71,$A$2:$Z$59,Q$62,0),"")</f>
        <v/>
      </c>
      <c r="R71" s="0" t="str">
        <f aca="false">IF($AA71=1,VLOOKUP($A71,$A$2:$Z$59,R$62,0),"")</f>
        <v/>
      </c>
      <c r="S71" s="0" t="str">
        <f aca="false">IF($AA71=1,VLOOKUP($A71,$A$2:$Z$59,S$62,0),"")</f>
        <v/>
      </c>
      <c r="T71" s="0" t="str">
        <f aca="false">IF($AA71=1,VLOOKUP($A71,$A$2:$Z$59,T$62,0),"")</f>
        <v/>
      </c>
      <c r="U71" s="0" t="str">
        <f aca="false">IF($AA71=1,VLOOKUP($A71,$A$2:$Z$59,U$62,0),"")</f>
        <v/>
      </c>
      <c r="V71" s="0" t="str">
        <f aca="false">IF($AA71=1,VLOOKUP($A71,$A$2:$Z$59,V$62,0),"")</f>
        <v/>
      </c>
      <c r="W71" s="0" t="str">
        <f aca="false">IF($AA71=1,VLOOKUP($A71,$A$2:$Z$59,W$62,0),"")</f>
        <v/>
      </c>
      <c r="X71" s="0" t="str">
        <f aca="false">IF($AA71=1,VLOOKUP($A71,$A$2:$Z$59,X$62,0),"")</f>
        <v/>
      </c>
      <c r="Y71" s="0" t="str">
        <f aca="false">IF($AA71=1,VLOOKUP($A71,$A$2:$Z$59,Y$62,0),"")</f>
        <v/>
      </c>
      <c r="Z71" s="0" t="str">
        <f aca="false">IF($AA71=1,VLOOKUP($A71,$A$2:$Z$59,Z$62,0),"")</f>
        <v/>
      </c>
      <c r="AA71" s="0" t="n">
        <f aca="false">IF(58-A71&lt;$G$60,1,0)</f>
        <v>0</v>
      </c>
    </row>
    <row r="72" customFormat="false" ht="12.75" hidden="false" customHeight="false" outlineLevel="0" collapsed="false">
      <c r="A72" s="0" t="n">
        <v>50</v>
      </c>
      <c r="B72" s="0" t="str">
        <f aca="false">IF(AA72=0,"",B71-1)</f>
        <v/>
      </c>
      <c r="C72" s="0" t="str">
        <f aca="false">IF($AA72=1,VLOOKUP($A72,$A$2:$Z$59,C$62,0),"")</f>
        <v/>
      </c>
      <c r="D72" s="0" t="str">
        <f aca="false">IF($AA72=1,VLOOKUP($A72,$A$2:$Z$59,D$62,0),"")</f>
        <v/>
      </c>
      <c r="E72" s="0" t="str">
        <f aca="false">IF($AA72=1,VLOOKUP($A72,$A$2:$Z$59,E$62,0),"")</f>
        <v/>
      </c>
      <c r="F72" s="0" t="str">
        <f aca="false">IF($AA72=1,VLOOKUP($A72,$A$2:$Z$59,F$62,0),"")</f>
        <v/>
      </c>
      <c r="G72" s="0" t="str">
        <f aca="false">IF($AA72=1,VLOOKUP($A72,$A$2:$Z$59,G$62,0),"")</f>
        <v/>
      </c>
      <c r="H72" s="0" t="str">
        <f aca="false">IF($AA72=1,VLOOKUP($A72,$A$2:$Z$59,H$62,0),"")</f>
        <v/>
      </c>
      <c r="I72" s="0" t="str">
        <f aca="false">IF($AA72=1,VLOOKUP($A72,$A$2:$Z$59,I$62,0),"")</f>
        <v/>
      </c>
      <c r="J72" s="0" t="str">
        <f aca="false">IF($AA72=1,VLOOKUP($A72,$A$2:$Z$59,J$62,0),"")</f>
        <v/>
      </c>
      <c r="K72" s="0" t="str">
        <f aca="false">IF($AA72=1,VLOOKUP($A72,$A$2:$Z$59,K$62,0),"")</f>
        <v/>
      </c>
      <c r="L72" s="0" t="str">
        <f aca="false">IF($AA72=1,VLOOKUP($A72,$A$2:$Z$59,L$62,0),"")</f>
        <v/>
      </c>
      <c r="M72" s="0" t="str">
        <f aca="false">IF($AA72=1,VLOOKUP($A72,$A$2:$Z$59,M$62,0),"")</f>
        <v/>
      </c>
      <c r="N72" s="0" t="str">
        <f aca="false">IF($AA72=1,VLOOKUP($A72,$A$2:$Z$59,N$62,0),"")</f>
        <v/>
      </c>
      <c r="O72" s="0" t="str">
        <f aca="false">IF($AA72=1,VLOOKUP($A72,$A$2:$Z$59,O$62,0),"")</f>
        <v/>
      </c>
      <c r="P72" s="0" t="str">
        <f aca="false">IF($AA72=1,VLOOKUP($A72,$A$2:$Z$59,P$62,0),"")</f>
        <v/>
      </c>
      <c r="Q72" s="0" t="str">
        <f aca="false">IF($AA72=1,VLOOKUP($A72,$A$2:$Z$59,Q$62,0),"")</f>
        <v/>
      </c>
      <c r="R72" s="0" t="str">
        <f aca="false">IF($AA72=1,VLOOKUP($A72,$A$2:$Z$59,R$62,0),"")</f>
        <v/>
      </c>
      <c r="S72" s="0" t="str">
        <f aca="false">IF($AA72=1,VLOOKUP($A72,$A$2:$Z$59,S$62,0),"")</f>
        <v/>
      </c>
      <c r="T72" s="0" t="str">
        <f aca="false">IF($AA72=1,VLOOKUP($A72,$A$2:$Z$59,T$62,0),"")</f>
        <v/>
      </c>
      <c r="U72" s="0" t="str">
        <f aca="false">IF($AA72=1,VLOOKUP($A72,$A$2:$Z$59,U$62,0),"")</f>
        <v/>
      </c>
      <c r="V72" s="0" t="str">
        <f aca="false">IF($AA72=1,VLOOKUP($A72,$A$2:$Z$59,V$62,0),"")</f>
        <v/>
      </c>
      <c r="W72" s="0" t="str">
        <f aca="false">IF($AA72=1,VLOOKUP($A72,$A$2:$Z$59,W$62,0),"")</f>
        <v/>
      </c>
      <c r="X72" s="0" t="str">
        <f aca="false">IF($AA72=1,VLOOKUP($A72,$A$2:$Z$59,X$62,0),"")</f>
        <v/>
      </c>
      <c r="Y72" s="0" t="str">
        <f aca="false">IF($AA72=1,VLOOKUP($A72,$A$2:$Z$59,Y$62,0),"")</f>
        <v/>
      </c>
      <c r="Z72" s="0" t="str">
        <f aca="false">IF($AA72=1,VLOOKUP($A72,$A$2:$Z$59,Z$62,0),"")</f>
        <v/>
      </c>
      <c r="AA72" s="0" t="n">
        <f aca="false">IF(58-A72&lt;$G$60,1,0)</f>
        <v>0</v>
      </c>
    </row>
    <row r="73" customFormat="false" ht="12.75" hidden="false" customHeight="false" outlineLevel="0" collapsed="false">
      <c r="A73" s="0" t="n">
        <v>49</v>
      </c>
      <c r="B73" s="0" t="str">
        <f aca="false">IF(AA73=0,"",B72-1)</f>
        <v/>
      </c>
      <c r="C73" s="0" t="str">
        <f aca="false">IF($AA73=1,VLOOKUP($A73,$A$2:$Z$59,C$62,0),"")</f>
        <v/>
      </c>
      <c r="D73" s="0" t="str">
        <f aca="false">IF($AA73=1,VLOOKUP($A73,$A$2:$Z$59,D$62,0),"")</f>
        <v/>
      </c>
      <c r="E73" s="0" t="str">
        <f aca="false">IF($AA73=1,VLOOKUP($A73,$A$2:$Z$59,E$62,0),"")</f>
        <v/>
      </c>
      <c r="F73" s="0" t="str">
        <f aca="false">IF($AA73=1,VLOOKUP($A73,$A$2:$Z$59,F$62,0),"")</f>
        <v/>
      </c>
      <c r="G73" s="0" t="str">
        <f aca="false">IF($AA73=1,VLOOKUP($A73,$A$2:$Z$59,G$62,0),"")</f>
        <v/>
      </c>
      <c r="H73" s="0" t="str">
        <f aca="false">IF($AA73=1,VLOOKUP($A73,$A$2:$Z$59,H$62,0),"")</f>
        <v/>
      </c>
      <c r="I73" s="0" t="str">
        <f aca="false">IF($AA73=1,VLOOKUP($A73,$A$2:$Z$59,I$62,0),"")</f>
        <v/>
      </c>
      <c r="J73" s="0" t="str">
        <f aca="false">IF($AA73=1,VLOOKUP($A73,$A$2:$Z$59,J$62,0),"")</f>
        <v/>
      </c>
      <c r="K73" s="0" t="str">
        <f aca="false">IF($AA73=1,VLOOKUP($A73,$A$2:$Z$59,K$62,0),"")</f>
        <v/>
      </c>
      <c r="L73" s="0" t="str">
        <f aca="false">IF($AA73=1,VLOOKUP($A73,$A$2:$Z$59,L$62,0),"")</f>
        <v/>
      </c>
      <c r="M73" s="0" t="str">
        <f aca="false">IF($AA73=1,VLOOKUP($A73,$A$2:$Z$59,M$62,0),"")</f>
        <v/>
      </c>
      <c r="N73" s="0" t="str">
        <f aca="false">IF($AA73=1,VLOOKUP($A73,$A$2:$Z$59,N$62,0),"")</f>
        <v/>
      </c>
      <c r="O73" s="0" t="str">
        <f aca="false">IF($AA73=1,VLOOKUP($A73,$A$2:$Z$59,O$62,0),"")</f>
        <v/>
      </c>
      <c r="P73" s="0" t="str">
        <f aca="false">IF($AA73=1,VLOOKUP($A73,$A$2:$Z$59,P$62,0),"")</f>
        <v/>
      </c>
      <c r="Q73" s="0" t="str">
        <f aca="false">IF($AA73=1,VLOOKUP($A73,$A$2:$Z$59,Q$62,0),"")</f>
        <v/>
      </c>
      <c r="R73" s="0" t="str">
        <f aca="false">IF($AA73=1,VLOOKUP($A73,$A$2:$Z$59,R$62,0),"")</f>
        <v/>
      </c>
      <c r="S73" s="0" t="str">
        <f aca="false">IF($AA73=1,VLOOKUP($A73,$A$2:$Z$59,S$62,0),"")</f>
        <v/>
      </c>
      <c r="T73" s="0" t="str">
        <f aca="false">IF($AA73=1,VLOOKUP($A73,$A$2:$Z$59,T$62,0),"")</f>
        <v/>
      </c>
      <c r="U73" s="0" t="str">
        <f aca="false">IF($AA73=1,VLOOKUP($A73,$A$2:$Z$59,U$62,0),"")</f>
        <v/>
      </c>
      <c r="V73" s="0" t="str">
        <f aca="false">IF($AA73=1,VLOOKUP($A73,$A$2:$Z$59,V$62,0),"")</f>
        <v/>
      </c>
      <c r="W73" s="0" t="str">
        <f aca="false">IF($AA73=1,VLOOKUP($A73,$A$2:$Z$59,W$62,0),"")</f>
        <v/>
      </c>
      <c r="X73" s="0" t="str">
        <f aca="false">IF($AA73=1,VLOOKUP($A73,$A$2:$Z$59,X$62,0),"")</f>
        <v/>
      </c>
      <c r="Y73" s="0" t="str">
        <f aca="false">IF($AA73=1,VLOOKUP($A73,$A$2:$Z$59,Y$62,0),"")</f>
        <v/>
      </c>
      <c r="Z73" s="0" t="str">
        <f aca="false">IF($AA73=1,VLOOKUP($A73,$A$2:$Z$59,Z$62,0),"")</f>
        <v/>
      </c>
      <c r="AA73" s="0" t="n">
        <f aca="false">IF(58-A73&lt;$G$60,1,0)</f>
        <v>0</v>
      </c>
    </row>
    <row r="74" customFormat="false" ht="12.75" hidden="false" customHeight="false" outlineLevel="0" collapsed="false">
      <c r="A74" s="0" t="n">
        <v>48</v>
      </c>
      <c r="B74" s="0" t="str">
        <f aca="false">IF(AA74=0,"",B73-1)</f>
        <v/>
      </c>
      <c r="C74" s="0" t="str">
        <f aca="false">IF($AA74=1,VLOOKUP($A74,$A$2:$Z$59,C$62,0),"")</f>
        <v/>
      </c>
      <c r="D74" s="0" t="str">
        <f aca="false">IF($AA74=1,VLOOKUP($A74,$A$2:$Z$59,D$62,0),"")</f>
        <v/>
      </c>
      <c r="E74" s="0" t="str">
        <f aca="false">IF($AA74=1,VLOOKUP($A74,$A$2:$Z$59,E$62,0),"")</f>
        <v/>
      </c>
      <c r="F74" s="0" t="str">
        <f aca="false">IF($AA74=1,VLOOKUP($A74,$A$2:$Z$59,F$62,0),"")</f>
        <v/>
      </c>
      <c r="G74" s="0" t="str">
        <f aca="false">IF($AA74=1,VLOOKUP($A74,$A$2:$Z$59,G$62,0),"")</f>
        <v/>
      </c>
      <c r="H74" s="0" t="str">
        <f aca="false">IF($AA74=1,VLOOKUP($A74,$A$2:$Z$59,H$62,0),"")</f>
        <v/>
      </c>
      <c r="I74" s="0" t="str">
        <f aca="false">IF($AA74=1,VLOOKUP($A74,$A$2:$Z$59,I$62,0),"")</f>
        <v/>
      </c>
      <c r="J74" s="0" t="str">
        <f aca="false">IF($AA74=1,VLOOKUP($A74,$A$2:$Z$59,J$62,0),"")</f>
        <v/>
      </c>
      <c r="K74" s="0" t="str">
        <f aca="false">IF($AA74=1,VLOOKUP($A74,$A$2:$Z$59,K$62,0),"")</f>
        <v/>
      </c>
      <c r="L74" s="0" t="str">
        <f aca="false">IF($AA74=1,VLOOKUP($A74,$A$2:$Z$59,L$62,0),"")</f>
        <v/>
      </c>
      <c r="M74" s="0" t="str">
        <f aca="false">IF($AA74=1,VLOOKUP($A74,$A$2:$Z$59,M$62,0),"")</f>
        <v/>
      </c>
      <c r="N74" s="0" t="str">
        <f aca="false">IF($AA74=1,VLOOKUP($A74,$A$2:$Z$59,N$62,0),"")</f>
        <v/>
      </c>
      <c r="O74" s="0" t="str">
        <f aca="false">IF($AA74=1,VLOOKUP($A74,$A$2:$Z$59,O$62,0),"")</f>
        <v/>
      </c>
      <c r="P74" s="0" t="str">
        <f aca="false">IF($AA74=1,VLOOKUP($A74,$A$2:$Z$59,P$62,0),"")</f>
        <v/>
      </c>
      <c r="Q74" s="0" t="str">
        <f aca="false">IF($AA74=1,VLOOKUP($A74,$A$2:$Z$59,Q$62,0),"")</f>
        <v/>
      </c>
      <c r="R74" s="0" t="str">
        <f aca="false">IF($AA74=1,VLOOKUP($A74,$A$2:$Z$59,R$62,0),"")</f>
        <v/>
      </c>
      <c r="S74" s="0" t="str">
        <f aca="false">IF($AA74=1,VLOOKUP($A74,$A$2:$Z$59,S$62,0),"")</f>
        <v/>
      </c>
      <c r="T74" s="0" t="str">
        <f aca="false">IF($AA74=1,VLOOKUP($A74,$A$2:$Z$59,T$62,0),"")</f>
        <v/>
      </c>
      <c r="U74" s="0" t="str">
        <f aca="false">IF($AA74=1,VLOOKUP($A74,$A$2:$Z$59,U$62,0),"")</f>
        <v/>
      </c>
      <c r="V74" s="0" t="str">
        <f aca="false">IF($AA74=1,VLOOKUP($A74,$A$2:$Z$59,V$62,0),"")</f>
        <v/>
      </c>
      <c r="W74" s="0" t="str">
        <f aca="false">IF($AA74=1,VLOOKUP($A74,$A$2:$Z$59,W$62,0),"")</f>
        <v/>
      </c>
      <c r="X74" s="0" t="str">
        <f aca="false">IF($AA74=1,VLOOKUP($A74,$A$2:$Z$59,X$62,0),"")</f>
        <v/>
      </c>
      <c r="Y74" s="0" t="str">
        <f aca="false">IF($AA74=1,VLOOKUP($A74,$A$2:$Z$59,Y$62,0),"")</f>
        <v/>
      </c>
      <c r="Z74" s="0" t="str">
        <f aca="false">IF($AA74=1,VLOOKUP($A74,$A$2:$Z$59,Z$62,0),"")</f>
        <v/>
      </c>
      <c r="AA74" s="0" t="n">
        <f aca="false">IF(58-A74&lt;$G$60,1,0)</f>
        <v>0</v>
      </c>
    </row>
    <row r="75" customFormat="false" ht="12.75" hidden="false" customHeight="false" outlineLevel="0" collapsed="false">
      <c r="A75" s="0" t="n">
        <v>47</v>
      </c>
      <c r="B75" s="0" t="str">
        <f aca="false">IF(AA75=0,"",B74-1)</f>
        <v/>
      </c>
      <c r="C75" s="0" t="str">
        <f aca="false">IF($AA75=1,VLOOKUP($A75,$A$2:$Z$59,C$62,0),"")</f>
        <v/>
      </c>
      <c r="D75" s="0" t="str">
        <f aca="false">IF($AA75=1,VLOOKUP($A75,$A$2:$Z$59,D$62,0),"")</f>
        <v/>
      </c>
      <c r="E75" s="0" t="str">
        <f aca="false">IF($AA75=1,VLOOKUP($A75,$A$2:$Z$59,E$62,0),"")</f>
        <v/>
      </c>
      <c r="F75" s="0" t="str">
        <f aca="false">IF($AA75=1,VLOOKUP($A75,$A$2:$Z$59,F$62,0),"")</f>
        <v/>
      </c>
      <c r="G75" s="0" t="str">
        <f aca="false">IF($AA75=1,VLOOKUP($A75,$A$2:$Z$59,G$62,0),"")</f>
        <v/>
      </c>
      <c r="H75" s="0" t="str">
        <f aca="false">IF($AA75=1,VLOOKUP($A75,$A$2:$Z$59,H$62,0),"")</f>
        <v/>
      </c>
      <c r="I75" s="0" t="str">
        <f aca="false">IF($AA75=1,VLOOKUP($A75,$A$2:$Z$59,I$62,0),"")</f>
        <v/>
      </c>
      <c r="J75" s="0" t="str">
        <f aca="false">IF($AA75=1,VLOOKUP($A75,$A$2:$Z$59,J$62,0),"")</f>
        <v/>
      </c>
      <c r="K75" s="0" t="str">
        <f aca="false">IF($AA75=1,VLOOKUP($A75,$A$2:$Z$59,K$62,0),"")</f>
        <v/>
      </c>
      <c r="L75" s="0" t="str">
        <f aca="false">IF($AA75=1,VLOOKUP($A75,$A$2:$Z$59,L$62,0),"")</f>
        <v/>
      </c>
      <c r="M75" s="0" t="str">
        <f aca="false">IF($AA75=1,VLOOKUP($A75,$A$2:$Z$59,M$62,0),"")</f>
        <v/>
      </c>
      <c r="N75" s="0" t="str">
        <f aca="false">IF($AA75=1,VLOOKUP($A75,$A$2:$Z$59,N$62,0),"")</f>
        <v/>
      </c>
      <c r="O75" s="0" t="str">
        <f aca="false">IF($AA75=1,VLOOKUP($A75,$A$2:$Z$59,O$62,0),"")</f>
        <v/>
      </c>
      <c r="P75" s="0" t="str">
        <f aca="false">IF($AA75=1,VLOOKUP($A75,$A$2:$Z$59,P$62,0),"")</f>
        <v/>
      </c>
      <c r="Q75" s="0" t="str">
        <f aca="false">IF($AA75=1,VLOOKUP($A75,$A$2:$Z$59,Q$62,0),"")</f>
        <v/>
      </c>
      <c r="R75" s="0" t="str">
        <f aca="false">IF($AA75=1,VLOOKUP($A75,$A$2:$Z$59,R$62,0),"")</f>
        <v/>
      </c>
      <c r="S75" s="0" t="str">
        <f aca="false">IF($AA75=1,VLOOKUP($A75,$A$2:$Z$59,S$62,0),"")</f>
        <v/>
      </c>
      <c r="T75" s="0" t="str">
        <f aca="false">IF($AA75=1,VLOOKUP($A75,$A$2:$Z$59,T$62,0),"")</f>
        <v/>
      </c>
      <c r="U75" s="0" t="str">
        <f aca="false">IF($AA75=1,VLOOKUP($A75,$A$2:$Z$59,U$62,0),"")</f>
        <v/>
      </c>
      <c r="V75" s="0" t="str">
        <f aca="false">IF($AA75=1,VLOOKUP($A75,$A$2:$Z$59,V$62,0),"")</f>
        <v/>
      </c>
      <c r="W75" s="0" t="str">
        <f aca="false">IF($AA75=1,VLOOKUP($A75,$A$2:$Z$59,W$62,0),"")</f>
        <v/>
      </c>
      <c r="X75" s="0" t="str">
        <f aca="false">IF($AA75=1,VLOOKUP($A75,$A$2:$Z$59,X$62,0),"")</f>
        <v/>
      </c>
      <c r="Y75" s="0" t="str">
        <f aca="false">IF($AA75=1,VLOOKUP($A75,$A$2:$Z$59,Y$62,0),"")</f>
        <v/>
      </c>
      <c r="Z75" s="0" t="str">
        <f aca="false">IF($AA75=1,VLOOKUP($A75,$A$2:$Z$59,Z$62,0),"")</f>
        <v/>
      </c>
      <c r="AA75" s="0" t="n">
        <f aca="false">IF(58-A75&lt;$G$60,1,0)</f>
        <v>0</v>
      </c>
    </row>
    <row r="76" customFormat="false" ht="12.75" hidden="false" customHeight="false" outlineLevel="0" collapsed="false">
      <c r="A76" s="0" t="n">
        <v>46</v>
      </c>
      <c r="B76" s="0" t="str">
        <f aca="false">IF(AA76=0,"",B75-1)</f>
        <v/>
      </c>
      <c r="C76" s="0" t="str">
        <f aca="false">IF($AA76=1,VLOOKUP($A76,$A$2:$Z$59,C$62,0),"")</f>
        <v/>
      </c>
      <c r="D76" s="0" t="str">
        <f aca="false">IF($AA76=1,VLOOKUP($A76,$A$2:$Z$59,D$62,0),"")</f>
        <v/>
      </c>
      <c r="E76" s="0" t="str">
        <f aca="false">IF($AA76=1,VLOOKUP($A76,$A$2:$Z$59,E$62,0),"")</f>
        <v/>
      </c>
      <c r="F76" s="0" t="str">
        <f aca="false">IF($AA76=1,VLOOKUP($A76,$A$2:$Z$59,F$62,0),"")</f>
        <v/>
      </c>
      <c r="G76" s="0" t="str">
        <f aca="false">IF($AA76=1,VLOOKUP($A76,$A$2:$Z$59,G$62,0),"")</f>
        <v/>
      </c>
      <c r="H76" s="0" t="str">
        <f aca="false">IF($AA76=1,VLOOKUP($A76,$A$2:$Z$59,H$62,0),"")</f>
        <v/>
      </c>
      <c r="I76" s="0" t="str">
        <f aca="false">IF($AA76=1,VLOOKUP($A76,$A$2:$Z$59,I$62,0),"")</f>
        <v/>
      </c>
      <c r="J76" s="0" t="str">
        <f aca="false">IF($AA76=1,VLOOKUP($A76,$A$2:$Z$59,J$62,0),"")</f>
        <v/>
      </c>
      <c r="K76" s="0" t="str">
        <f aca="false">IF($AA76=1,VLOOKUP($A76,$A$2:$Z$59,K$62,0),"")</f>
        <v/>
      </c>
      <c r="L76" s="0" t="str">
        <f aca="false">IF($AA76=1,VLOOKUP($A76,$A$2:$Z$59,L$62,0),"")</f>
        <v/>
      </c>
      <c r="M76" s="0" t="str">
        <f aca="false">IF($AA76=1,VLOOKUP($A76,$A$2:$Z$59,M$62,0),"")</f>
        <v/>
      </c>
      <c r="N76" s="0" t="str">
        <f aca="false">IF($AA76=1,VLOOKUP($A76,$A$2:$Z$59,N$62,0),"")</f>
        <v/>
      </c>
      <c r="O76" s="0" t="str">
        <f aca="false">IF($AA76=1,VLOOKUP($A76,$A$2:$Z$59,O$62,0),"")</f>
        <v/>
      </c>
      <c r="P76" s="0" t="str">
        <f aca="false">IF($AA76=1,VLOOKUP($A76,$A$2:$Z$59,P$62,0),"")</f>
        <v/>
      </c>
      <c r="Q76" s="0" t="str">
        <f aca="false">IF($AA76=1,VLOOKUP($A76,$A$2:$Z$59,Q$62,0),"")</f>
        <v/>
      </c>
      <c r="R76" s="0" t="str">
        <f aca="false">IF($AA76=1,VLOOKUP($A76,$A$2:$Z$59,R$62,0),"")</f>
        <v/>
      </c>
      <c r="S76" s="0" t="str">
        <f aca="false">IF($AA76=1,VLOOKUP($A76,$A$2:$Z$59,S$62,0),"")</f>
        <v/>
      </c>
      <c r="T76" s="0" t="str">
        <f aca="false">IF($AA76=1,VLOOKUP($A76,$A$2:$Z$59,T$62,0),"")</f>
        <v/>
      </c>
      <c r="U76" s="0" t="str">
        <f aca="false">IF($AA76=1,VLOOKUP($A76,$A$2:$Z$59,U$62,0),"")</f>
        <v/>
      </c>
      <c r="V76" s="0" t="str">
        <f aca="false">IF($AA76=1,VLOOKUP($A76,$A$2:$Z$59,V$62,0),"")</f>
        <v/>
      </c>
      <c r="W76" s="0" t="str">
        <f aca="false">IF($AA76=1,VLOOKUP($A76,$A$2:$Z$59,W$62,0),"")</f>
        <v/>
      </c>
      <c r="X76" s="0" t="str">
        <f aca="false">IF($AA76=1,VLOOKUP($A76,$A$2:$Z$59,X$62,0),"")</f>
        <v/>
      </c>
      <c r="Y76" s="0" t="str">
        <f aca="false">IF($AA76=1,VLOOKUP($A76,$A$2:$Z$59,Y$62,0),"")</f>
        <v/>
      </c>
      <c r="Z76" s="0" t="str">
        <f aca="false">IF($AA76=1,VLOOKUP($A76,$A$2:$Z$59,Z$62,0),"")</f>
        <v/>
      </c>
      <c r="AA76" s="0" t="n">
        <f aca="false">IF(58-A76&lt;$G$60,1,0)</f>
        <v>0</v>
      </c>
    </row>
    <row r="77" customFormat="false" ht="12.75" hidden="false" customHeight="false" outlineLevel="0" collapsed="false">
      <c r="A77" s="0" t="n">
        <v>45</v>
      </c>
      <c r="B77" s="0" t="str">
        <f aca="false">IF(AA77=0,"",B76-1)</f>
        <v/>
      </c>
      <c r="C77" s="0" t="str">
        <f aca="false">IF($AA77=1,VLOOKUP($A77,$A$2:$Z$59,C$62,0),"")</f>
        <v/>
      </c>
      <c r="D77" s="0" t="str">
        <f aca="false">IF($AA77=1,VLOOKUP($A77,$A$2:$Z$59,D$62,0),"")</f>
        <v/>
      </c>
      <c r="E77" s="0" t="str">
        <f aca="false">IF($AA77=1,VLOOKUP($A77,$A$2:$Z$59,E$62,0),"")</f>
        <v/>
      </c>
      <c r="F77" s="0" t="str">
        <f aca="false">IF($AA77=1,VLOOKUP($A77,$A$2:$Z$59,F$62,0),"")</f>
        <v/>
      </c>
      <c r="G77" s="0" t="str">
        <f aca="false">IF($AA77=1,VLOOKUP($A77,$A$2:$Z$59,G$62,0),"")</f>
        <v/>
      </c>
      <c r="H77" s="0" t="str">
        <f aca="false">IF($AA77=1,VLOOKUP($A77,$A$2:$Z$59,H$62,0),"")</f>
        <v/>
      </c>
      <c r="I77" s="0" t="str">
        <f aca="false">IF($AA77=1,VLOOKUP($A77,$A$2:$Z$59,I$62,0),"")</f>
        <v/>
      </c>
      <c r="J77" s="0" t="str">
        <f aca="false">IF($AA77=1,VLOOKUP($A77,$A$2:$Z$59,J$62,0),"")</f>
        <v/>
      </c>
      <c r="K77" s="0" t="str">
        <f aca="false">IF($AA77=1,VLOOKUP($A77,$A$2:$Z$59,K$62,0),"")</f>
        <v/>
      </c>
      <c r="L77" s="0" t="str">
        <f aca="false">IF($AA77=1,VLOOKUP($A77,$A$2:$Z$59,L$62,0),"")</f>
        <v/>
      </c>
      <c r="M77" s="0" t="str">
        <f aca="false">IF($AA77=1,VLOOKUP($A77,$A$2:$Z$59,M$62,0),"")</f>
        <v/>
      </c>
      <c r="N77" s="0" t="str">
        <f aca="false">IF($AA77=1,VLOOKUP($A77,$A$2:$Z$59,N$62,0),"")</f>
        <v/>
      </c>
      <c r="O77" s="0" t="str">
        <f aca="false">IF($AA77=1,VLOOKUP($A77,$A$2:$Z$59,O$62,0),"")</f>
        <v/>
      </c>
      <c r="P77" s="0" t="str">
        <f aca="false">IF($AA77=1,VLOOKUP($A77,$A$2:$Z$59,P$62,0),"")</f>
        <v/>
      </c>
      <c r="Q77" s="0" t="str">
        <f aca="false">IF($AA77=1,VLOOKUP($A77,$A$2:$Z$59,Q$62,0),"")</f>
        <v/>
      </c>
      <c r="R77" s="0" t="str">
        <f aca="false">IF($AA77=1,VLOOKUP($A77,$A$2:$Z$59,R$62,0),"")</f>
        <v/>
      </c>
      <c r="S77" s="0" t="str">
        <f aca="false">IF($AA77=1,VLOOKUP($A77,$A$2:$Z$59,S$62,0),"")</f>
        <v/>
      </c>
      <c r="T77" s="0" t="str">
        <f aca="false">IF($AA77=1,VLOOKUP($A77,$A$2:$Z$59,T$62,0),"")</f>
        <v/>
      </c>
      <c r="U77" s="0" t="str">
        <f aca="false">IF($AA77=1,VLOOKUP($A77,$A$2:$Z$59,U$62,0),"")</f>
        <v/>
      </c>
      <c r="V77" s="0" t="str">
        <f aca="false">IF($AA77=1,VLOOKUP($A77,$A$2:$Z$59,V$62,0),"")</f>
        <v/>
      </c>
      <c r="W77" s="0" t="str">
        <f aca="false">IF($AA77=1,VLOOKUP($A77,$A$2:$Z$59,W$62,0),"")</f>
        <v/>
      </c>
      <c r="X77" s="0" t="str">
        <f aca="false">IF($AA77=1,VLOOKUP($A77,$A$2:$Z$59,X$62,0),"")</f>
        <v/>
      </c>
      <c r="Y77" s="0" t="str">
        <f aca="false">IF($AA77=1,VLOOKUP($A77,$A$2:$Z$59,Y$62,0),"")</f>
        <v/>
      </c>
      <c r="Z77" s="0" t="str">
        <f aca="false">IF($AA77=1,VLOOKUP($A77,$A$2:$Z$59,Z$62,0),"")</f>
        <v/>
      </c>
      <c r="AA77" s="0" t="n">
        <f aca="false">IF(58-A77&lt;$G$60,1,0)</f>
        <v>0</v>
      </c>
    </row>
    <row r="78" customFormat="false" ht="12.75" hidden="false" customHeight="false" outlineLevel="0" collapsed="false">
      <c r="A78" s="0" t="n">
        <v>44</v>
      </c>
      <c r="B78" s="0" t="str">
        <f aca="false">IF(AA78=0,"",B77-1)</f>
        <v/>
      </c>
      <c r="C78" s="0" t="str">
        <f aca="false">IF($AA78=1,VLOOKUP($A78,$A$2:$Z$59,C$62,0),"")</f>
        <v/>
      </c>
      <c r="D78" s="0" t="str">
        <f aca="false">IF($AA78=1,VLOOKUP($A78,$A$2:$Z$59,D$62,0),"")</f>
        <v/>
      </c>
      <c r="E78" s="0" t="str">
        <f aca="false">IF($AA78=1,VLOOKUP($A78,$A$2:$Z$59,E$62,0),"")</f>
        <v/>
      </c>
      <c r="F78" s="0" t="str">
        <f aca="false">IF($AA78=1,VLOOKUP($A78,$A$2:$Z$59,F$62,0),"")</f>
        <v/>
      </c>
      <c r="G78" s="0" t="str">
        <f aca="false">IF($AA78=1,VLOOKUP($A78,$A$2:$Z$59,G$62,0),"")</f>
        <v/>
      </c>
      <c r="H78" s="0" t="str">
        <f aca="false">IF($AA78=1,VLOOKUP($A78,$A$2:$Z$59,H$62,0),"")</f>
        <v/>
      </c>
      <c r="I78" s="0" t="str">
        <f aca="false">IF($AA78=1,VLOOKUP($A78,$A$2:$Z$59,I$62,0),"")</f>
        <v/>
      </c>
      <c r="J78" s="0" t="str">
        <f aca="false">IF($AA78=1,VLOOKUP($A78,$A$2:$Z$59,J$62,0),"")</f>
        <v/>
      </c>
      <c r="K78" s="0" t="str">
        <f aca="false">IF($AA78=1,VLOOKUP($A78,$A$2:$Z$59,K$62,0),"")</f>
        <v/>
      </c>
      <c r="L78" s="0" t="str">
        <f aca="false">IF($AA78=1,VLOOKUP($A78,$A$2:$Z$59,L$62,0),"")</f>
        <v/>
      </c>
      <c r="M78" s="0" t="str">
        <f aca="false">IF($AA78=1,VLOOKUP($A78,$A$2:$Z$59,M$62,0),"")</f>
        <v/>
      </c>
      <c r="N78" s="0" t="str">
        <f aca="false">IF($AA78=1,VLOOKUP($A78,$A$2:$Z$59,N$62,0),"")</f>
        <v/>
      </c>
      <c r="O78" s="0" t="str">
        <f aca="false">IF($AA78=1,VLOOKUP($A78,$A$2:$Z$59,O$62,0),"")</f>
        <v/>
      </c>
      <c r="P78" s="0" t="str">
        <f aca="false">IF($AA78=1,VLOOKUP($A78,$A$2:$Z$59,P$62,0),"")</f>
        <v/>
      </c>
      <c r="Q78" s="0" t="str">
        <f aca="false">IF($AA78=1,VLOOKUP($A78,$A$2:$Z$59,Q$62,0),"")</f>
        <v/>
      </c>
      <c r="R78" s="0" t="str">
        <f aca="false">IF($AA78=1,VLOOKUP($A78,$A$2:$Z$59,R$62,0),"")</f>
        <v/>
      </c>
      <c r="S78" s="0" t="str">
        <f aca="false">IF($AA78=1,VLOOKUP($A78,$A$2:$Z$59,S$62,0),"")</f>
        <v/>
      </c>
      <c r="T78" s="0" t="str">
        <f aca="false">IF($AA78=1,VLOOKUP($A78,$A$2:$Z$59,T$62,0),"")</f>
        <v/>
      </c>
      <c r="U78" s="0" t="str">
        <f aca="false">IF($AA78=1,VLOOKUP($A78,$A$2:$Z$59,U$62,0),"")</f>
        <v/>
      </c>
      <c r="V78" s="0" t="str">
        <f aca="false">IF($AA78=1,VLOOKUP($A78,$A$2:$Z$59,V$62,0),"")</f>
        <v/>
      </c>
      <c r="W78" s="0" t="str">
        <f aca="false">IF($AA78=1,VLOOKUP($A78,$A$2:$Z$59,W$62,0),"")</f>
        <v/>
      </c>
      <c r="X78" s="0" t="str">
        <f aca="false">IF($AA78=1,VLOOKUP($A78,$A$2:$Z$59,X$62,0),"")</f>
        <v/>
      </c>
      <c r="Y78" s="0" t="str">
        <f aca="false">IF($AA78=1,VLOOKUP($A78,$A$2:$Z$59,Y$62,0),"")</f>
        <v/>
      </c>
      <c r="Z78" s="0" t="str">
        <f aca="false">IF($AA78=1,VLOOKUP($A78,$A$2:$Z$59,Z$62,0),"")</f>
        <v/>
      </c>
      <c r="AA78" s="0" t="n">
        <f aca="false">IF(58-A78&lt;$G$60,1,0)</f>
        <v>0</v>
      </c>
    </row>
    <row r="79" customFormat="false" ht="12.75" hidden="false" customHeight="false" outlineLevel="0" collapsed="false">
      <c r="A79" s="0" t="n">
        <v>43</v>
      </c>
      <c r="B79" s="0" t="str">
        <f aca="false">IF(AA79=0,"",B78-1)</f>
        <v/>
      </c>
      <c r="C79" s="0" t="str">
        <f aca="false">IF($AA79=1,VLOOKUP($A79,$A$2:$Z$59,C$62,0),"")</f>
        <v/>
      </c>
      <c r="D79" s="0" t="str">
        <f aca="false">IF($AA79=1,VLOOKUP($A79,$A$2:$Z$59,D$62,0),"")</f>
        <v/>
      </c>
      <c r="E79" s="0" t="str">
        <f aca="false">IF($AA79=1,VLOOKUP($A79,$A$2:$Z$59,E$62,0),"")</f>
        <v/>
      </c>
      <c r="F79" s="0" t="str">
        <f aca="false">IF($AA79=1,VLOOKUP($A79,$A$2:$Z$59,F$62,0),"")</f>
        <v/>
      </c>
      <c r="G79" s="0" t="str">
        <f aca="false">IF($AA79=1,VLOOKUP($A79,$A$2:$Z$59,G$62,0),"")</f>
        <v/>
      </c>
      <c r="H79" s="0" t="str">
        <f aca="false">IF($AA79=1,VLOOKUP($A79,$A$2:$Z$59,H$62,0),"")</f>
        <v/>
      </c>
      <c r="I79" s="0" t="str">
        <f aca="false">IF($AA79=1,VLOOKUP($A79,$A$2:$Z$59,I$62,0),"")</f>
        <v/>
      </c>
      <c r="J79" s="0" t="str">
        <f aca="false">IF($AA79=1,VLOOKUP($A79,$A$2:$Z$59,J$62,0),"")</f>
        <v/>
      </c>
      <c r="K79" s="0" t="str">
        <f aca="false">IF($AA79=1,VLOOKUP($A79,$A$2:$Z$59,K$62,0),"")</f>
        <v/>
      </c>
      <c r="L79" s="0" t="str">
        <f aca="false">IF($AA79=1,VLOOKUP($A79,$A$2:$Z$59,L$62,0),"")</f>
        <v/>
      </c>
      <c r="M79" s="0" t="str">
        <f aca="false">IF($AA79=1,VLOOKUP($A79,$A$2:$Z$59,M$62,0),"")</f>
        <v/>
      </c>
      <c r="N79" s="0" t="str">
        <f aca="false">IF($AA79=1,VLOOKUP($A79,$A$2:$Z$59,N$62,0),"")</f>
        <v/>
      </c>
      <c r="O79" s="0" t="str">
        <f aca="false">IF($AA79=1,VLOOKUP($A79,$A$2:$Z$59,O$62,0),"")</f>
        <v/>
      </c>
      <c r="P79" s="0" t="str">
        <f aca="false">IF($AA79=1,VLOOKUP($A79,$A$2:$Z$59,P$62,0),"")</f>
        <v/>
      </c>
      <c r="Q79" s="0" t="str">
        <f aca="false">IF($AA79=1,VLOOKUP($A79,$A$2:$Z$59,Q$62,0),"")</f>
        <v/>
      </c>
      <c r="R79" s="0" t="str">
        <f aca="false">IF($AA79=1,VLOOKUP($A79,$A$2:$Z$59,R$62,0),"")</f>
        <v/>
      </c>
      <c r="S79" s="0" t="str">
        <f aca="false">IF($AA79=1,VLOOKUP($A79,$A$2:$Z$59,S$62,0),"")</f>
        <v/>
      </c>
      <c r="T79" s="0" t="str">
        <f aca="false">IF($AA79=1,VLOOKUP($A79,$A$2:$Z$59,T$62,0),"")</f>
        <v/>
      </c>
      <c r="U79" s="0" t="str">
        <f aca="false">IF($AA79=1,VLOOKUP($A79,$A$2:$Z$59,U$62,0),"")</f>
        <v/>
      </c>
      <c r="V79" s="0" t="str">
        <f aca="false">IF($AA79=1,VLOOKUP($A79,$A$2:$Z$59,V$62,0),"")</f>
        <v/>
      </c>
      <c r="W79" s="0" t="str">
        <f aca="false">IF($AA79=1,VLOOKUP($A79,$A$2:$Z$59,W$62,0),"")</f>
        <v/>
      </c>
      <c r="X79" s="0" t="str">
        <f aca="false">IF($AA79=1,VLOOKUP($A79,$A$2:$Z$59,X$62,0),"")</f>
        <v/>
      </c>
      <c r="Y79" s="0" t="str">
        <f aca="false">IF($AA79=1,VLOOKUP($A79,$A$2:$Z$59,Y$62,0),"")</f>
        <v/>
      </c>
      <c r="Z79" s="0" t="str">
        <f aca="false">IF($AA79=1,VLOOKUP($A79,$A$2:$Z$59,Z$62,0),"")</f>
        <v/>
      </c>
      <c r="AA79" s="0" t="n">
        <f aca="false">IF(58-A79&lt;$G$60,1,0)</f>
        <v>0</v>
      </c>
    </row>
    <row r="80" customFormat="false" ht="12.75" hidden="false" customHeight="false" outlineLevel="0" collapsed="false">
      <c r="A80" s="0" t="n">
        <v>42</v>
      </c>
      <c r="B80" s="0" t="str">
        <f aca="false">IF(AA80=0,"",B79-1)</f>
        <v/>
      </c>
      <c r="C80" s="0" t="str">
        <f aca="false">IF($AA80=1,VLOOKUP($A80,$A$2:$Z$59,C$62,0),"")</f>
        <v/>
      </c>
      <c r="D80" s="0" t="str">
        <f aca="false">IF($AA80=1,VLOOKUP($A80,$A$2:$Z$59,D$62,0),"")</f>
        <v/>
      </c>
      <c r="E80" s="0" t="str">
        <f aca="false">IF($AA80=1,VLOOKUP($A80,$A$2:$Z$59,E$62,0),"")</f>
        <v/>
      </c>
      <c r="F80" s="0" t="str">
        <f aca="false">IF($AA80=1,VLOOKUP($A80,$A$2:$Z$59,F$62,0),"")</f>
        <v/>
      </c>
      <c r="G80" s="0" t="str">
        <f aca="false">IF($AA80=1,VLOOKUP($A80,$A$2:$Z$59,G$62,0),"")</f>
        <v/>
      </c>
      <c r="H80" s="0" t="str">
        <f aca="false">IF($AA80=1,VLOOKUP($A80,$A$2:$Z$59,H$62,0),"")</f>
        <v/>
      </c>
      <c r="I80" s="0" t="str">
        <f aca="false">IF($AA80=1,VLOOKUP($A80,$A$2:$Z$59,I$62,0),"")</f>
        <v/>
      </c>
      <c r="J80" s="0" t="str">
        <f aca="false">IF($AA80=1,VLOOKUP($A80,$A$2:$Z$59,J$62,0),"")</f>
        <v/>
      </c>
      <c r="K80" s="0" t="str">
        <f aca="false">IF($AA80=1,VLOOKUP($A80,$A$2:$Z$59,K$62,0),"")</f>
        <v/>
      </c>
      <c r="L80" s="0" t="str">
        <f aca="false">IF($AA80=1,VLOOKUP($A80,$A$2:$Z$59,L$62,0),"")</f>
        <v/>
      </c>
      <c r="M80" s="0" t="str">
        <f aca="false">IF($AA80=1,VLOOKUP($A80,$A$2:$Z$59,M$62,0),"")</f>
        <v/>
      </c>
      <c r="N80" s="0" t="str">
        <f aca="false">IF($AA80=1,VLOOKUP($A80,$A$2:$Z$59,N$62,0),"")</f>
        <v/>
      </c>
      <c r="O80" s="0" t="str">
        <f aca="false">IF($AA80=1,VLOOKUP($A80,$A$2:$Z$59,O$62,0),"")</f>
        <v/>
      </c>
      <c r="P80" s="0" t="str">
        <f aca="false">IF($AA80=1,VLOOKUP($A80,$A$2:$Z$59,P$62,0),"")</f>
        <v/>
      </c>
      <c r="Q80" s="0" t="str">
        <f aca="false">IF($AA80=1,VLOOKUP($A80,$A$2:$Z$59,Q$62,0),"")</f>
        <v/>
      </c>
      <c r="R80" s="0" t="str">
        <f aca="false">IF($AA80=1,VLOOKUP($A80,$A$2:$Z$59,R$62,0),"")</f>
        <v/>
      </c>
      <c r="S80" s="0" t="str">
        <f aca="false">IF($AA80=1,VLOOKUP($A80,$A$2:$Z$59,S$62,0),"")</f>
        <v/>
      </c>
      <c r="T80" s="0" t="str">
        <f aca="false">IF($AA80=1,VLOOKUP($A80,$A$2:$Z$59,T$62,0),"")</f>
        <v/>
      </c>
      <c r="U80" s="0" t="str">
        <f aca="false">IF($AA80=1,VLOOKUP($A80,$A$2:$Z$59,U$62,0),"")</f>
        <v/>
      </c>
      <c r="V80" s="0" t="str">
        <f aca="false">IF($AA80=1,VLOOKUP($A80,$A$2:$Z$59,V$62,0),"")</f>
        <v/>
      </c>
      <c r="W80" s="0" t="str">
        <f aca="false">IF($AA80=1,VLOOKUP($A80,$A$2:$Z$59,W$62,0),"")</f>
        <v/>
      </c>
      <c r="X80" s="0" t="str">
        <f aca="false">IF($AA80=1,VLOOKUP($A80,$A$2:$Z$59,X$62,0),"")</f>
        <v/>
      </c>
      <c r="Y80" s="0" t="str">
        <f aca="false">IF($AA80=1,VLOOKUP($A80,$A$2:$Z$59,Y$62,0),"")</f>
        <v/>
      </c>
      <c r="Z80" s="0" t="str">
        <f aca="false">IF($AA80=1,VLOOKUP($A80,$A$2:$Z$59,Z$62,0),"")</f>
        <v/>
      </c>
      <c r="AA80" s="0" t="n">
        <f aca="false">IF(58-A80&lt;$G$60,1,0)</f>
        <v>0</v>
      </c>
    </row>
    <row r="81" customFormat="false" ht="12.75" hidden="false" customHeight="false" outlineLevel="0" collapsed="false">
      <c r="A81" s="0" t="n">
        <v>41</v>
      </c>
      <c r="B81" s="0" t="str">
        <f aca="false">IF(AA81=0,"",B80-1)</f>
        <v/>
      </c>
      <c r="C81" s="0" t="str">
        <f aca="false">IF($AA81=1,VLOOKUP($A81,$A$2:$Z$59,C$62,0),"")</f>
        <v/>
      </c>
      <c r="D81" s="0" t="str">
        <f aca="false">IF($AA81=1,VLOOKUP($A81,$A$2:$Z$59,D$62,0),"")</f>
        <v/>
      </c>
      <c r="E81" s="0" t="str">
        <f aca="false">IF($AA81=1,VLOOKUP($A81,$A$2:$Z$59,E$62,0),"")</f>
        <v/>
      </c>
      <c r="F81" s="0" t="str">
        <f aca="false">IF($AA81=1,VLOOKUP($A81,$A$2:$Z$59,F$62,0),"")</f>
        <v/>
      </c>
      <c r="G81" s="0" t="str">
        <f aca="false">IF($AA81=1,VLOOKUP($A81,$A$2:$Z$59,G$62,0),"")</f>
        <v/>
      </c>
      <c r="H81" s="0" t="str">
        <f aca="false">IF($AA81=1,VLOOKUP($A81,$A$2:$Z$59,H$62,0),"")</f>
        <v/>
      </c>
      <c r="I81" s="0" t="str">
        <f aca="false">IF($AA81=1,VLOOKUP($A81,$A$2:$Z$59,I$62,0),"")</f>
        <v/>
      </c>
      <c r="J81" s="0" t="str">
        <f aca="false">IF($AA81=1,VLOOKUP($A81,$A$2:$Z$59,J$62,0),"")</f>
        <v/>
      </c>
      <c r="K81" s="0" t="str">
        <f aca="false">IF($AA81=1,VLOOKUP($A81,$A$2:$Z$59,K$62,0),"")</f>
        <v/>
      </c>
      <c r="L81" s="0" t="str">
        <f aca="false">IF($AA81=1,VLOOKUP($A81,$A$2:$Z$59,L$62,0),"")</f>
        <v/>
      </c>
      <c r="M81" s="0" t="str">
        <f aca="false">IF($AA81=1,VLOOKUP($A81,$A$2:$Z$59,M$62,0),"")</f>
        <v/>
      </c>
      <c r="N81" s="0" t="str">
        <f aca="false">IF($AA81=1,VLOOKUP($A81,$A$2:$Z$59,N$62,0),"")</f>
        <v/>
      </c>
      <c r="O81" s="0" t="str">
        <f aca="false">IF($AA81=1,VLOOKUP($A81,$A$2:$Z$59,O$62,0),"")</f>
        <v/>
      </c>
      <c r="P81" s="0" t="str">
        <f aca="false">IF($AA81=1,VLOOKUP($A81,$A$2:$Z$59,P$62,0),"")</f>
        <v/>
      </c>
      <c r="Q81" s="0" t="str">
        <f aca="false">IF($AA81=1,VLOOKUP($A81,$A$2:$Z$59,Q$62,0),"")</f>
        <v/>
      </c>
      <c r="R81" s="0" t="str">
        <f aca="false">IF($AA81=1,VLOOKUP($A81,$A$2:$Z$59,R$62,0),"")</f>
        <v/>
      </c>
      <c r="S81" s="0" t="str">
        <f aca="false">IF($AA81=1,VLOOKUP($A81,$A$2:$Z$59,S$62,0),"")</f>
        <v/>
      </c>
      <c r="T81" s="0" t="str">
        <f aca="false">IF($AA81=1,VLOOKUP($A81,$A$2:$Z$59,T$62,0),"")</f>
        <v/>
      </c>
      <c r="U81" s="0" t="str">
        <f aca="false">IF($AA81=1,VLOOKUP($A81,$A$2:$Z$59,U$62,0),"")</f>
        <v/>
      </c>
      <c r="V81" s="0" t="str">
        <f aca="false">IF($AA81=1,VLOOKUP($A81,$A$2:$Z$59,V$62,0),"")</f>
        <v/>
      </c>
      <c r="W81" s="0" t="str">
        <f aca="false">IF($AA81=1,VLOOKUP($A81,$A$2:$Z$59,W$62,0),"")</f>
        <v/>
      </c>
      <c r="X81" s="0" t="str">
        <f aca="false">IF($AA81=1,VLOOKUP($A81,$A$2:$Z$59,X$62,0),"")</f>
        <v/>
      </c>
      <c r="Y81" s="0" t="str">
        <f aca="false">IF($AA81=1,VLOOKUP($A81,$A$2:$Z$59,Y$62,0),"")</f>
        <v/>
      </c>
      <c r="Z81" s="0" t="str">
        <f aca="false">IF($AA81=1,VLOOKUP($A81,$A$2:$Z$59,Z$62,0),"")</f>
        <v/>
      </c>
      <c r="AA81" s="0" t="n">
        <f aca="false">IF(58-A81&lt;$G$60,1,0)</f>
        <v>0</v>
      </c>
    </row>
    <row r="82" customFormat="false" ht="12.75" hidden="false" customHeight="false" outlineLevel="0" collapsed="false">
      <c r="A82" s="0" t="n">
        <v>40</v>
      </c>
      <c r="B82" s="0" t="str">
        <f aca="false">IF(AA82=0,"",B81-1)</f>
        <v/>
      </c>
      <c r="C82" s="0" t="str">
        <f aca="false">IF($AA82=1,VLOOKUP($A82,$A$2:$Z$59,C$62,0),"")</f>
        <v/>
      </c>
      <c r="D82" s="0" t="str">
        <f aca="false">IF($AA82=1,VLOOKUP($A82,$A$2:$Z$59,D$62,0),"")</f>
        <v/>
      </c>
      <c r="E82" s="0" t="str">
        <f aca="false">IF($AA82=1,VLOOKUP($A82,$A$2:$Z$59,E$62,0),"")</f>
        <v/>
      </c>
      <c r="F82" s="0" t="str">
        <f aca="false">IF($AA82=1,VLOOKUP($A82,$A$2:$Z$59,F$62,0),"")</f>
        <v/>
      </c>
      <c r="G82" s="0" t="str">
        <f aca="false">IF($AA82=1,VLOOKUP($A82,$A$2:$Z$59,G$62,0),"")</f>
        <v/>
      </c>
      <c r="H82" s="0" t="str">
        <f aca="false">IF($AA82=1,VLOOKUP($A82,$A$2:$Z$59,H$62,0),"")</f>
        <v/>
      </c>
      <c r="I82" s="0" t="str">
        <f aca="false">IF($AA82=1,VLOOKUP($A82,$A$2:$Z$59,I$62,0),"")</f>
        <v/>
      </c>
      <c r="J82" s="0" t="str">
        <f aca="false">IF($AA82=1,VLOOKUP($A82,$A$2:$Z$59,J$62,0),"")</f>
        <v/>
      </c>
      <c r="K82" s="0" t="str">
        <f aca="false">IF($AA82=1,VLOOKUP($A82,$A$2:$Z$59,K$62,0),"")</f>
        <v/>
      </c>
      <c r="L82" s="0" t="str">
        <f aca="false">IF($AA82=1,VLOOKUP($A82,$A$2:$Z$59,L$62,0),"")</f>
        <v/>
      </c>
      <c r="M82" s="0" t="str">
        <f aca="false">IF($AA82=1,VLOOKUP($A82,$A$2:$Z$59,M$62,0),"")</f>
        <v/>
      </c>
      <c r="N82" s="0" t="str">
        <f aca="false">IF($AA82=1,VLOOKUP($A82,$A$2:$Z$59,N$62,0),"")</f>
        <v/>
      </c>
      <c r="O82" s="0" t="str">
        <f aca="false">IF($AA82=1,VLOOKUP($A82,$A$2:$Z$59,O$62,0),"")</f>
        <v/>
      </c>
      <c r="P82" s="0" t="str">
        <f aca="false">IF($AA82=1,VLOOKUP($A82,$A$2:$Z$59,P$62,0),"")</f>
        <v/>
      </c>
      <c r="Q82" s="0" t="str">
        <f aca="false">IF($AA82=1,VLOOKUP($A82,$A$2:$Z$59,Q$62,0),"")</f>
        <v/>
      </c>
      <c r="R82" s="0" t="str">
        <f aca="false">IF($AA82=1,VLOOKUP($A82,$A$2:$Z$59,R$62,0),"")</f>
        <v/>
      </c>
      <c r="S82" s="0" t="str">
        <f aca="false">IF($AA82=1,VLOOKUP($A82,$A$2:$Z$59,S$62,0),"")</f>
        <v/>
      </c>
      <c r="T82" s="0" t="str">
        <f aca="false">IF($AA82=1,VLOOKUP($A82,$A$2:$Z$59,T$62,0),"")</f>
        <v/>
      </c>
      <c r="U82" s="0" t="str">
        <f aca="false">IF($AA82=1,VLOOKUP($A82,$A$2:$Z$59,U$62,0),"")</f>
        <v/>
      </c>
      <c r="V82" s="0" t="str">
        <f aca="false">IF($AA82=1,VLOOKUP($A82,$A$2:$Z$59,V$62,0),"")</f>
        <v/>
      </c>
      <c r="W82" s="0" t="str">
        <f aca="false">IF($AA82=1,VLOOKUP($A82,$A$2:$Z$59,W$62,0),"")</f>
        <v/>
      </c>
      <c r="X82" s="0" t="str">
        <f aca="false">IF($AA82=1,VLOOKUP($A82,$A$2:$Z$59,X$62,0),"")</f>
        <v/>
      </c>
      <c r="Y82" s="0" t="str">
        <f aca="false">IF($AA82=1,VLOOKUP($A82,$A$2:$Z$59,Y$62,0),"")</f>
        <v/>
      </c>
      <c r="Z82" s="0" t="str">
        <f aca="false">IF($AA82=1,VLOOKUP($A82,$A$2:$Z$59,Z$62,0),"")</f>
        <v/>
      </c>
      <c r="AA82" s="0" t="n">
        <f aca="false">IF(58-A82&lt;$G$60,1,0)</f>
        <v>0</v>
      </c>
    </row>
    <row r="83" customFormat="false" ht="12.75" hidden="false" customHeight="false" outlineLevel="0" collapsed="false">
      <c r="A83" s="0" t="n">
        <v>39</v>
      </c>
      <c r="B83" s="0" t="str">
        <f aca="false">IF(AA83=0,"",B82-1)</f>
        <v/>
      </c>
      <c r="C83" s="0" t="str">
        <f aca="false">IF($AA83=1,VLOOKUP($A83,$A$2:$Z$59,C$62,0),"")</f>
        <v/>
      </c>
      <c r="D83" s="0" t="str">
        <f aca="false">IF($AA83=1,VLOOKUP($A83,$A$2:$Z$59,D$62,0),"")</f>
        <v/>
      </c>
      <c r="E83" s="0" t="str">
        <f aca="false">IF($AA83=1,VLOOKUP($A83,$A$2:$Z$59,E$62,0),"")</f>
        <v/>
      </c>
      <c r="F83" s="0" t="str">
        <f aca="false">IF($AA83=1,VLOOKUP($A83,$A$2:$Z$59,F$62,0),"")</f>
        <v/>
      </c>
      <c r="G83" s="0" t="str">
        <f aca="false">IF($AA83=1,VLOOKUP($A83,$A$2:$Z$59,G$62,0),"")</f>
        <v/>
      </c>
      <c r="H83" s="0" t="str">
        <f aca="false">IF($AA83=1,VLOOKUP($A83,$A$2:$Z$59,H$62,0),"")</f>
        <v/>
      </c>
      <c r="I83" s="0" t="str">
        <f aca="false">IF($AA83=1,VLOOKUP($A83,$A$2:$Z$59,I$62,0),"")</f>
        <v/>
      </c>
      <c r="J83" s="0" t="str">
        <f aca="false">IF($AA83=1,VLOOKUP($A83,$A$2:$Z$59,J$62,0),"")</f>
        <v/>
      </c>
      <c r="K83" s="0" t="str">
        <f aca="false">IF($AA83=1,VLOOKUP($A83,$A$2:$Z$59,K$62,0),"")</f>
        <v/>
      </c>
      <c r="L83" s="0" t="str">
        <f aca="false">IF($AA83=1,VLOOKUP($A83,$A$2:$Z$59,L$62,0),"")</f>
        <v/>
      </c>
      <c r="M83" s="0" t="str">
        <f aca="false">IF($AA83=1,VLOOKUP($A83,$A$2:$Z$59,M$62,0),"")</f>
        <v/>
      </c>
      <c r="N83" s="0" t="str">
        <f aca="false">IF($AA83=1,VLOOKUP($A83,$A$2:$Z$59,N$62,0),"")</f>
        <v/>
      </c>
      <c r="O83" s="0" t="str">
        <f aca="false">IF($AA83=1,VLOOKUP($A83,$A$2:$Z$59,O$62,0),"")</f>
        <v/>
      </c>
      <c r="P83" s="0" t="str">
        <f aca="false">IF($AA83=1,VLOOKUP($A83,$A$2:$Z$59,P$62,0),"")</f>
        <v/>
      </c>
      <c r="Q83" s="0" t="str">
        <f aca="false">IF($AA83=1,VLOOKUP($A83,$A$2:$Z$59,Q$62,0),"")</f>
        <v/>
      </c>
      <c r="R83" s="0" t="str">
        <f aca="false">IF($AA83=1,VLOOKUP($A83,$A$2:$Z$59,R$62,0),"")</f>
        <v/>
      </c>
      <c r="S83" s="0" t="str">
        <f aca="false">IF($AA83=1,VLOOKUP($A83,$A$2:$Z$59,S$62,0),"")</f>
        <v/>
      </c>
      <c r="T83" s="0" t="str">
        <f aca="false">IF($AA83=1,VLOOKUP($A83,$A$2:$Z$59,T$62,0),"")</f>
        <v/>
      </c>
      <c r="U83" s="0" t="str">
        <f aca="false">IF($AA83=1,VLOOKUP($A83,$A$2:$Z$59,U$62,0),"")</f>
        <v/>
      </c>
      <c r="V83" s="0" t="str">
        <f aca="false">IF($AA83=1,VLOOKUP($A83,$A$2:$Z$59,V$62,0),"")</f>
        <v/>
      </c>
      <c r="W83" s="0" t="str">
        <f aca="false">IF($AA83=1,VLOOKUP($A83,$A$2:$Z$59,W$62,0),"")</f>
        <v/>
      </c>
      <c r="X83" s="0" t="str">
        <f aca="false">IF($AA83=1,VLOOKUP($A83,$A$2:$Z$59,X$62,0),"")</f>
        <v/>
      </c>
      <c r="Y83" s="0" t="str">
        <f aca="false">IF($AA83=1,VLOOKUP($A83,$A$2:$Z$59,Y$62,0),"")</f>
        <v/>
      </c>
      <c r="Z83" s="0" t="str">
        <f aca="false">IF($AA83=1,VLOOKUP($A83,$A$2:$Z$59,Z$62,0),"")</f>
        <v/>
      </c>
      <c r="AA83" s="0" t="n">
        <f aca="false">IF(58-A83&lt;$G$60,1,0)</f>
        <v>0</v>
      </c>
    </row>
    <row r="84" customFormat="false" ht="12.75" hidden="false" customHeight="false" outlineLevel="0" collapsed="false">
      <c r="A84" s="0" t="n">
        <v>38</v>
      </c>
      <c r="B84" s="0" t="str">
        <f aca="false">IF(AA84=0,"",B83-1)</f>
        <v/>
      </c>
      <c r="C84" s="0" t="str">
        <f aca="false">IF($AA84=1,VLOOKUP($A84,$A$2:$Z$59,C$62,0),"")</f>
        <v/>
      </c>
      <c r="D84" s="0" t="str">
        <f aca="false">IF($AA84=1,VLOOKUP($A84,$A$2:$Z$59,D$62,0),"")</f>
        <v/>
      </c>
      <c r="E84" s="0" t="str">
        <f aca="false">IF($AA84=1,VLOOKUP($A84,$A$2:$Z$59,E$62,0),"")</f>
        <v/>
      </c>
      <c r="F84" s="0" t="str">
        <f aca="false">IF($AA84=1,VLOOKUP($A84,$A$2:$Z$59,F$62,0),"")</f>
        <v/>
      </c>
      <c r="G84" s="0" t="str">
        <f aca="false">IF($AA84=1,VLOOKUP($A84,$A$2:$Z$59,G$62,0),"")</f>
        <v/>
      </c>
      <c r="H84" s="0" t="str">
        <f aca="false">IF($AA84=1,VLOOKUP($A84,$A$2:$Z$59,H$62,0),"")</f>
        <v/>
      </c>
      <c r="I84" s="0" t="str">
        <f aca="false">IF($AA84=1,VLOOKUP($A84,$A$2:$Z$59,I$62,0),"")</f>
        <v/>
      </c>
      <c r="J84" s="0" t="str">
        <f aca="false">IF($AA84=1,VLOOKUP($A84,$A$2:$Z$59,J$62,0),"")</f>
        <v/>
      </c>
      <c r="K84" s="0" t="str">
        <f aca="false">IF($AA84=1,VLOOKUP($A84,$A$2:$Z$59,K$62,0),"")</f>
        <v/>
      </c>
      <c r="L84" s="0" t="str">
        <f aca="false">IF($AA84=1,VLOOKUP($A84,$A$2:$Z$59,L$62,0),"")</f>
        <v/>
      </c>
      <c r="M84" s="0" t="str">
        <f aca="false">IF($AA84=1,VLOOKUP($A84,$A$2:$Z$59,M$62,0),"")</f>
        <v/>
      </c>
      <c r="N84" s="0" t="str">
        <f aca="false">IF($AA84=1,VLOOKUP($A84,$A$2:$Z$59,N$62,0),"")</f>
        <v/>
      </c>
      <c r="O84" s="0" t="str">
        <f aca="false">IF($AA84=1,VLOOKUP($A84,$A$2:$Z$59,O$62,0),"")</f>
        <v/>
      </c>
      <c r="P84" s="0" t="str">
        <f aca="false">IF($AA84=1,VLOOKUP($A84,$A$2:$Z$59,P$62,0),"")</f>
        <v/>
      </c>
      <c r="Q84" s="0" t="str">
        <f aca="false">IF($AA84=1,VLOOKUP($A84,$A$2:$Z$59,Q$62,0),"")</f>
        <v/>
      </c>
      <c r="R84" s="0" t="str">
        <f aca="false">IF($AA84=1,VLOOKUP($A84,$A$2:$Z$59,R$62,0),"")</f>
        <v/>
      </c>
      <c r="S84" s="0" t="str">
        <f aca="false">IF($AA84=1,VLOOKUP($A84,$A$2:$Z$59,S$62,0),"")</f>
        <v/>
      </c>
      <c r="T84" s="0" t="str">
        <f aca="false">IF($AA84=1,VLOOKUP($A84,$A$2:$Z$59,T$62,0),"")</f>
        <v/>
      </c>
      <c r="U84" s="0" t="str">
        <f aca="false">IF($AA84=1,VLOOKUP($A84,$A$2:$Z$59,U$62,0),"")</f>
        <v/>
      </c>
      <c r="V84" s="0" t="str">
        <f aca="false">IF($AA84=1,VLOOKUP($A84,$A$2:$Z$59,V$62,0),"")</f>
        <v/>
      </c>
      <c r="W84" s="0" t="str">
        <f aca="false">IF($AA84=1,VLOOKUP($A84,$A$2:$Z$59,W$62,0),"")</f>
        <v/>
      </c>
      <c r="X84" s="0" t="str">
        <f aca="false">IF($AA84=1,VLOOKUP($A84,$A$2:$Z$59,X$62,0),"")</f>
        <v/>
      </c>
      <c r="Y84" s="0" t="str">
        <f aca="false">IF($AA84=1,VLOOKUP($A84,$A$2:$Z$59,Y$62,0),"")</f>
        <v/>
      </c>
      <c r="Z84" s="0" t="str">
        <f aca="false">IF($AA84=1,VLOOKUP($A84,$A$2:$Z$59,Z$62,0),"")</f>
        <v/>
      </c>
      <c r="AA84" s="0" t="n">
        <f aca="false">IF(58-A84&lt;$G$60,1,0)</f>
        <v>0</v>
      </c>
    </row>
    <row r="85" customFormat="false" ht="12.75" hidden="false" customHeight="false" outlineLevel="0" collapsed="false">
      <c r="A85" s="0" t="n">
        <v>37</v>
      </c>
      <c r="B85" s="0" t="str">
        <f aca="false">IF(AA85=0,"",B84-1)</f>
        <v/>
      </c>
      <c r="C85" s="0" t="str">
        <f aca="false">IF($AA85=1,VLOOKUP($A85,$A$2:$Z$59,C$62,0),"")</f>
        <v/>
      </c>
      <c r="D85" s="0" t="str">
        <f aca="false">IF($AA85=1,VLOOKUP($A85,$A$2:$Z$59,D$62,0),"")</f>
        <v/>
      </c>
      <c r="E85" s="0" t="str">
        <f aca="false">IF($AA85=1,VLOOKUP($A85,$A$2:$Z$59,E$62,0),"")</f>
        <v/>
      </c>
      <c r="F85" s="0" t="str">
        <f aca="false">IF($AA85=1,VLOOKUP($A85,$A$2:$Z$59,F$62,0),"")</f>
        <v/>
      </c>
      <c r="G85" s="0" t="str">
        <f aca="false">IF($AA85=1,VLOOKUP($A85,$A$2:$Z$59,G$62,0),"")</f>
        <v/>
      </c>
      <c r="H85" s="0" t="str">
        <f aca="false">IF($AA85=1,VLOOKUP($A85,$A$2:$Z$59,H$62,0),"")</f>
        <v/>
      </c>
      <c r="I85" s="0" t="str">
        <f aca="false">IF($AA85=1,VLOOKUP($A85,$A$2:$Z$59,I$62,0),"")</f>
        <v/>
      </c>
      <c r="J85" s="0" t="str">
        <f aca="false">IF($AA85=1,VLOOKUP($A85,$A$2:$Z$59,J$62,0),"")</f>
        <v/>
      </c>
      <c r="K85" s="0" t="str">
        <f aca="false">IF($AA85=1,VLOOKUP($A85,$A$2:$Z$59,K$62,0),"")</f>
        <v/>
      </c>
      <c r="L85" s="0" t="str">
        <f aca="false">IF($AA85=1,VLOOKUP($A85,$A$2:$Z$59,L$62,0),"")</f>
        <v/>
      </c>
      <c r="M85" s="0" t="str">
        <f aca="false">IF($AA85=1,VLOOKUP($A85,$A$2:$Z$59,M$62,0),"")</f>
        <v/>
      </c>
      <c r="N85" s="0" t="str">
        <f aca="false">IF($AA85=1,VLOOKUP($A85,$A$2:$Z$59,N$62,0),"")</f>
        <v/>
      </c>
      <c r="O85" s="0" t="str">
        <f aca="false">IF($AA85=1,VLOOKUP($A85,$A$2:$Z$59,O$62,0),"")</f>
        <v/>
      </c>
      <c r="P85" s="0" t="str">
        <f aca="false">IF($AA85=1,VLOOKUP($A85,$A$2:$Z$59,P$62,0),"")</f>
        <v/>
      </c>
      <c r="Q85" s="0" t="str">
        <f aca="false">IF($AA85=1,VLOOKUP($A85,$A$2:$Z$59,Q$62,0),"")</f>
        <v/>
      </c>
      <c r="R85" s="0" t="str">
        <f aca="false">IF($AA85=1,VLOOKUP($A85,$A$2:$Z$59,R$62,0),"")</f>
        <v/>
      </c>
      <c r="S85" s="0" t="str">
        <f aca="false">IF($AA85=1,VLOOKUP($A85,$A$2:$Z$59,S$62,0),"")</f>
        <v/>
      </c>
      <c r="T85" s="0" t="str">
        <f aca="false">IF($AA85=1,VLOOKUP($A85,$A$2:$Z$59,T$62,0),"")</f>
        <v/>
      </c>
      <c r="U85" s="0" t="str">
        <f aca="false">IF($AA85=1,VLOOKUP($A85,$A$2:$Z$59,U$62,0),"")</f>
        <v/>
      </c>
      <c r="V85" s="0" t="str">
        <f aca="false">IF($AA85=1,VLOOKUP($A85,$A$2:$Z$59,V$62,0),"")</f>
        <v/>
      </c>
      <c r="W85" s="0" t="str">
        <f aca="false">IF($AA85=1,VLOOKUP($A85,$A$2:$Z$59,W$62,0),"")</f>
        <v/>
      </c>
      <c r="X85" s="0" t="str">
        <f aca="false">IF($AA85=1,VLOOKUP($A85,$A$2:$Z$59,X$62,0),"")</f>
        <v/>
      </c>
      <c r="Y85" s="0" t="str">
        <f aca="false">IF($AA85=1,VLOOKUP($A85,$A$2:$Z$59,Y$62,0),"")</f>
        <v/>
      </c>
      <c r="Z85" s="0" t="str">
        <f aca="false">IF($AA85=1,VLOOKUP($A85,$A$2:$Z$59,Z$62,0),"")</f>
        <v/>
      </c>
      <c r="AA85" s="0" t="n">
        <f aca="false">IF(58-A85&lt;$G$60,1,0)</f>
        <v>0</v>
      </c>
    </row>
    <row r="86" customFormat="false" ht="12.75" hidden="false" customHeight="false" outlineLevel="0" collapsed="false">
      <c r="A86" s="0" t="n">
        <v>36</v>
      </c>
      <c r="B86" s="0" t="str">
        <f aca="false">IF(AA86=0,"",B85-1)</f>
        <v/>
      </c>
      <c r="C86" s="0" t="str">
        <f aca="false">IF($AA86=1,VLOOKUP($A86,$A$2:$Z$59,C$62,0),"")</f>
        <v/>
      </c>
      <c r="D86" s="0" t="str">
        <f aca="false">IF($AA86=1,VLOOKUP($A86,$A$2:$Z$59,D$62,0),"")</f>
        <v/>
      </c>
      <c r="E86" s="0" t="str">
        <f aca="false">IF($AA86=1,VLOOKUP($A86,$A$2:$Z$59,E$62,0),"")</f>
        <v/>
      </c>
      <c r="F86" s="0" t="str">
        <f aca="false">IF($AA86=1,VLOOKUP($A86,$A$2:$Z$59,F$62,0),"")</f>
        <v/>
      </c>
      <c r="G86" s="0" t="str">
        <f aca="false">IF($AA86=1,VLOOKUP($A86,$A$2:$Z$59,G$62,0),"")</f>
        <v/>
      </c>
      <c r="H86" s="0" t="str">
        <f aca="false">IF($AA86=1,VLOOKUP($A86,$A$2:$Z$59,H$62,0),"")</f>
        <v/>
      </c>
      <c r="I86" s="0" t="str">
        <f aca="false">IF($AA86=1,VLOOKUP($A86,$A$2:$Z$59,I$62,0),"")</f>
        <v/>
      </c>
      <c r="J86" s="0" t="str">
        <f aca="false">IF($AA86=1,VLOOKUP($A86,$A$2:$Z$59,J$62,0),"")</f>
        <v/>
      </c>
      <c r="K86" s="0" t="str">
        <f aca="false">IF($AA86=1,VLOOKUP($A86,$A$2:$Z$59,K$62,0),"")</f>
        <v/>
      </c>
      <c r="L86" s="0" t="str">
        <f aca="false">IF($AA86=1,VLOOKUP($A86,$A$2:$Z$59,L$62,0),"")</f>
        <v/>
      </c>
      <c r="M86" s="0" t="str">
        <f aca="false">IF($AA86=1,VLOOKUP($A86,$A$2:$Z$59,M$62,0),"")</f>
        <v/>
      </c>
      <c r="N86" s="0" t="str">
        <f aca="false">IF($AA86=1,VLOOKUP($A86,$A$2:$Z$59,N$62,0),"")</f>
        <v/>
      </c>
      <c r="O86" s="0" t="str">
        <f aca="false">IF($AA86=1,VLOOKUP($A86,$A$2:$Z$59,O$62,0),"")</f>
        <v/>
      </c>
      <c r="P86" s="0" t="str">
        <f aca="false">IF($AA86=1,VLOOKUP($A86,$A$2:$Z$59,P$62,0),"")</f>
        <v/>
      </c>
      <c r="Q86" s="0" t="str">
        <f aca="false">IF($AA86=1,VLOOKUP($A86,$A$2:$Z$59,Q$62,0),"")</f>
        <v/>
      </c>
      <c r="R86" s="0" t="str">
        <f aca="false">IF($AA86=1,VLOOKUP($A86,$A$2:$Z$59,R$62,0),"")</f>
        <v/>
      </c>
      <c r="S86" s="0" t="str">
        <f aca="false">IF($AA86=1,VLOOKUP($A86,$A$2:$Z$59,S$62,0),"")</f>
        <v/>
      </c>
      <c r="T86" s="0" t="str">
        <f aca="false">IF($AA86=1,VLOOKUP($A86,$A$2:$Z$59,T$62,0),"")</f>
        <v/>
      </c>
      <c r="U86" s="0" t="str">
        <f aca="false">IF($AA86=1,VLOOKUP($A86,$A$2:$Z$59,U$62,0),"")</f>
        <v/>
      </c>
      <c r="V86" s="0" t="str">
        <f aca="false">IF($AA86=1,VLOOKUP($A86,$A$2:$Z$59,V$62,0),"")</f>
        <v/>
      </c>
      <c r="W86" s="0" t="str">
        <f aca="false">IF($AA86=1,VLOOKUP($A86,$A$2:$Z$59,W$62,0),"")</f>
        <v/>
      </c>
      <c r="X86" s="0" t="str">
        <f aca="false">IF($AA86=1,VLOOKUP($A86,$A$2:$Z$59,X$62,0),"")</f>
        <v/>
      </c>
      <c r="Y86" s="0" t="str">
        <f aca="false">IF($AA86=1,VLOOKUP($A86,$A$2:$Z$59,Y$62,0),"")</f>
        <v/>
      </c>
      <c r="Z86" s="0" t="str">
        <f aca="false">IF($AA86=1,VLOOKUP($A86,$A$2:$Z$59,Z$62,0),"")</f>
        <v/>
      </c>
      <c r="AA86" s="0" t="n">
        <f aca="false">IF(58-A86&lt;$G$60,1,0)</f>
        <v>0</v>
      </c>
    </row>
    <row r="87" customFormat="false" ht="12.75" hidden="false" customHeight="false" outlineLevel="0" collapsed="false">
      <c r="A87" s="0" t="n">
        <v>35</v>
      </c>
      <c r="B87" s="0" t="str">
        <f aca="false">IF(AA87=0,"",B86-1)</f>
        <v/>
      </c>
      <c r="C87" s="0" t="str">
        <f aca="false">IF($AA87=1,VLOOKUP($A87,$A$2:$Z$59,C$62,0),"")</f>
        <v/>
      </c>
      <c r="D87" s="0" t="str">
        <f aca="false">IF($AA87=1,VLOOKUP($A87,$A$2:$Z$59,D$62,0),"")</f>
        <v/>
      </c>
      <c r="E87" s="0" t="str">
        <f aca="false">IF($AA87=1,VLOOKUP($A87,$A$2:$Z$59,E$62,0),"")</f>
        <v/>
      </c>
      <c r="F87" s="0" t="str">
        <f aca="false">IF($AA87=1,VLOOKUP($A87,$A$2:$Z$59,F$62,0),"")</f>
        <v/>
      </c>
      <c r="G87" s="0" t="str">
        <f aca="false">IF($AA87=1,VLOOKUP($A87,$A$2:$Z$59,G$62,0),"")</f>
        <v/>
      </c>
      <c r="H87" s="0" t="str">
        <f aca="false">IF($AA87=1,VLOOKUP($A87,$A$2:$Z$59,H$62,0),"")</f>
        <v/>
      </c>
      <c r="I87" s="0" t="str">
        <f aca="false">IF($AA87=1,VLOOKUP($A87,$A$2:$Z$59,I$62,0),"")</f>
        <v/>
      </c>
      <c r="J87" s="0" t="str">
        <f aca="false">IF($AA87=1,VLOOKUP($A87,$A$2:$Z$59,J$62,0),"")</f>
        <v/>
      </c>
      <c r="K87" s="0" t="str">
        <f aca="false">IF($AA87=1,VLOOKUP($A87,$A$2:$Z$59,K$62,0),"")</f>
        <v/>
      </c>
      <c r="L87" s="0" t="str">
        <f aca="false">IF($AA87=1,VLOOKUP($A87,$A$2:$Z$59,L$62,0),"")</f>
        <v/>
      </c>
      <c r="M87" s="0" t="str">
        <f aca="false">IF($AA87=1,VLOOKUP($A87,$A$2:$Z$59,M$62,0),"")</f>
        <v/>
      </c>
      <c r="N87" s="0" t="str">
        <f aca="false">IF($AA87=1,VLOOKUP($A87,$A$2:$Z$59,N$62,0),"")</f>
        <v/>
      </c>
      <c r="O87" s="0" t="str">
        <f aca="false">IF($AA87=1,VLOOKUP($A87,$A$2:$Z$59,O$62,0),"")</f>
        <v/>
      </c>
      <c r="P87" s="0" t="str">
        <f aca="false">IF($AA87=1,VLOOKUP($A87,$A$2:$Z$59,P$62,0),"")</f>
        <v/>
      </c>
      <c r="Q87" s="0" t="str">
        <f aca="false">IF($AA87=1,VLOOKUP($A87,$A$2:$Z$59,Q$62,0),"")</f>
        <v/>
      </c>
      <c r="R87" s="0" t="str">
        <f aca="false">IF($AA87=1,VLOOKUP($A87,$A$2:$Z$59,R$62,0),"")</f>
        <v/>
      </c>
      <c r="S87" s="0" t="str">
        <f aca="false">IF($AA87=1,VLOOKUP($A87,$A$2:$Z$59,S$62,0),"")</f>
        <v/>
      </c>
      <c r="T87" s="0" t="str">
        <f aca="false">IF($AA87=1,VLOOKUP($A87,$A$2:$Z$59,T$62,0),"")</f>
        <v/>
      </c>
      <c r="U87" s="0" t="str">
        <f aca="false">IF($AA87=1,VLOOKUP($A87,$A$2:$Z$59,U$62,0),"")</f>
        <v/>
      </c>
      <c r="V87" s="0" t="str">
        <f aca="false">IF($AA87=1,VLOOKUP($A87,$A$2:$Z$59,V$62,0),"")</f>
        <v/>
      </c>
      <c r="W87" s="0" t="str">
        <f aca="false">IF($AA87=1,VLOOKUP($A87,$A$2:$Z$59,W$62,0),"")</f>
        <v/>
      </c>
      <c r="X87" s="0" t="str">
        <f aca="false">IF($AA87=1,VLOOKUP($A87,$A$2:$Z$59,X$62,0),"")</f>
        <v/>
      </c>
      <c r="Y87" s="0" t="str">
        <f aca="false">IF($AA87=1,VLOOKUP($A87,$A$2:$Z$59,Y$62,0),"")</f>
        <v/>
      </c>
      <c r="Z87" s="0" t="str">
        <f aca="false">IF($AA87=1,VLOOKUP($A87,$A$2:$Z$59,Z$62,0),"")</f>
        <v/>
      </c>
      <c r="AA87" s="0" t="n">
        <f aca="false">IF(58-A87&lt;$G$60,1,0)</f>
        <v>0</v>
      </c>
    </row>
    <row r="88" customFormat="false" ht="12.75" hidden="false" customHeight="false" outlineLevel="0" collapsed="false">
      <c r="A88" s="0" t="n">
        <v>34</v>
      </c>
      <c r="B88" s="0" t="str">
        <f aca="false">IF(AA88=0,"",B87-1)</f>
        <v/>
      </c>
      <c r="C88" s="0" t="str">
        <f aca="false">IF($AA88=1,VLOOKUP($A88,$A$2:$Z$59,C$62,0),"")</f>
        <v/>
      </c>
      <c r="D88" s="0" t="str">
        <f aca="false">IF($AA88=1,VLOOKUP($A88,$A$2:$Z$59,D$62,0),"")</f>
        <v/>
      </c>
      <c r="E88" s="0" t="str">
        <f aca="false">IF($AA88=1,VLOOKUP($A88,$A$2:$Z$59,E$62,0),"")</f>
        <v/>
      </c>
      <c r="F88" s="0" t="str">
        <f aca="false">IF($AA88=1,VLOOKUP($A88,$A$2:$Z$59,F$62,0),"")</f>
        <v/>
      </c>
      <c r="G88" s="0" t="str">
        <f aca="false">IF($AA88=1,VLOOKUP($A88,$A$2:$Z$59,G$62,0),"")</f>
        <v/>
      </c>
      <c r="H88" s="0" t="str">
        <f aca="false">IF($AA88=1,VLOOKUP($A88,$A$2:$Z$59,H$62,0),"")</f>
        <v/>
      </c>
      <c r="I88" s="0" t="str">
        <f aca="false">IF($AA88=1,VLOOKUP($A88,$A$2:$Z$59,I$62,0),"")</f>
        <v/>
      </c>
      <c r="J88" s="0" t="str">
        <f aca="false">IF($AA88=1,VLOOKUP($A88,$A$2:$Z$59,J$62,0),"")</f>
        <v/>
      </c>
      <c r="K88" s="0" t="str">
        <f aca="false">IF($AA88=1,VLOOKUP($A88,$A$2:$Z$59,K$62,0),"")</f>
        <v/>
      </c>
      <c r="L88" s="0" t="str">
        <f aca="false">IF($AA88=1,VLOOKUP($A88,$A$2:$Z$59,L$62,0),"")</f>
        <v/>
      </c>
      <c r="M88" s="0" t="str">
        <f aca="false">IF($AA88=1,VLOOKUP($A88,$A$2:$Z$59,M$62,0),"")</f>
        <v/>
      </c>
      <c r="N88" s="0" t="str">
        <f aca="false">IF($AA88=1,VLOOKUP($A88,$A$2:$Z$59,N$62,0),"")</f>
        <v/>
      </c>
      <c r="O88" s="0" t="str">
        <f aca="false">IF($AA88=1,VLOOKUP($A88,$A$2:$Z$59,O$62,0),"")</f>
        <v/>
      </c>
      <c r="P88" s="0" t="str">
        <f aca="false">IF($AA88=1,VLOOKUP($A88,$A$2:$Z$59,P$62,0),"")</f>
        <v/>
      </c>
      <c r="Q88" s="0" t="str">
        <f aca="false">IF($AA88=1,VLOOKUP($A88,$A$2:$Z$59,Q$62,0),"")</f>
        <v/>
      </c>
      <c r="R88" s="0" t="str">
        <f aca="false">IF($AA88=1,VLOOKUP($A88,$A$2:$Z$59,R$62,0),"")</f>
        <v/>
      </c>
      <c r="S88" s="0" t="str">
        <f aca="false">IF($AA88=1,VLOOKUP($A88,$A$2:$Z$59,S$62,0),"")</f>
        <v/>
      </c>
      <c r="T88" s="0" t="str">
        <f aca="false">IF($AA88=1,VLOOKUP($A88,$A$2:$Z$59,T$62,0),"")</f>
        <v/>
      </c>
      <c r="U88" s="0" t="str">
        <f aca="false">IF($AA88=1,VLOOKUP($A88,$A$2:$Z$59,U$62,0),"")</f>
        <v/>
      </c>
      <c r="V88" s="0" t="str">
        <f aca="false">IF($AA88=1,VLOOKUP($A88,$A$2:$Z$59,V$62,0),"")</f>
        <v/>
      </c>
      <c r="W88" s="0" t="str">
        <f aca="false">IF($AA88=1,VLOOKUP($A88,$A$2:$Z$59,W$62,0),"")</f>
        <v/>
      </c>
      <c r="X88" s="0" t="str">
        <f aca="false">IF($AA88=1,VLOOKUP($A88,$A$2:$Z$59,X$62,0),"")</f>
        <v/>
      </c>
      <c r="Y88" s="0" t="str">
        <f aca="false">IF($AA88=1,VLOOKUP($A88,$A$2:$Z$59,Y$62,0),"")</f>
        <v/>
      </c>
      <c r="Z88" s="0" t="str">
        <f aca="false">IF($AA88=1,VLOOKUP($A88,$A$2:$Z$59,Z$62,0),"")</f>
        <v/>
      </c>
      <c r="AA88" s="0" t="n">
        <f aca="false">IF(58-A88&lt;$G$60,1,0)</f>
        <v>0</v>
      </c>
    </row>
    <row r="89" customFormat="false" ht="12.75" hidden="false" customHeight="false" outlineLevel="0" collapsed="false">
      <c r="A89" s="0" t="n">
        <v>33</v>
      </c>
      <c r="B89" s="0" t="str">
        <f aca="false">IF(AA89=0,"",B88-1)</f>
        <v/>
      </c>
      <c r="C89" s="0" t="str">
        <f aca="false">IF($AA89=1,VLOOKUP($A89,$A$2:$Z$59,C$62,0),"")</f>
        <v/>
      </c>
      <c r="D89" s="0" t="str">
        <f aca="false">IF($AA89=1,VLOOKUP($A89,$A$2:$Z$59,D$62,0),"")</f>
        <v/>
      </c>
      <c r="E89" s="0" t="str">
        <f aca="false">IF($AA89=1,VLOOKUP($A89,$A$2:$Z$59,E$62,0),"")</f>
        <v/>
      </c>
      <c r="F89" s="0" t="str">
        <f aca="false">IF($AA89=1,VLOOKUP($A89,$A$2:$Z$59,F$62,0),"")</f>
        <v/>
      </c>
      <c r="G89" s="0" t="str">
        <f aca="false">IF($AA89=1,VLOOKUP($A89,$A$2:$Z$59,G$62,0),"")</f>
        <v/>
      </c>
      <c r="H89" s="0" t="str">
        <f aca="false">IF($AA89=1,VLOOKUP($A89,$A$2:$Z$59,H$62,0),"")</f>
        <v/>
      </c>
      <c r="I89" s="0" t="str">
        <f aca="false">IF($AA89=1,VLOOKUP($A89,$A$2:$Z$59,I$62,0),"")</f>
        <v/>
      </c>
      <c r="J89" s="0" t="str">
        <f aca="false">IF($AA89=1,VLOOKUP($A89,$A$2:$Z$59,J$62,0),"")</f>
        <v/>
      </c>
      <c r="K89" s="0" t="str">
        <f aca="false">IF($AA89=1,VLOOKUP($A89,$A$2:$Z$59,K$62,0),"")</f>
        <v/>
      </c>
      <c r="L89" s="0" t="str">
        <f aca="false">IF($AA89=1,VLOOKUP($A89,$A$2:$Z$59,L$62,0),"")</f>
        <v/>
      </c>
      <c r="M89" s="0" t="str">
        <f aca="false">IF($AA89=1,VLOOKUP($A89,$A$2:$Z$59,M$62,0),"")</f>
        <v/>
      </c>
      <c r="N89" s="0" t="str">
        <f aca="false">IF($AA89=1,VLOOKUP($A89,$A$2:$Z$59,N$62,0),"")</f>
        <v/>
      </c>
      <c r="O89" s="0" t="str">
        <f aca="false">IF($AA89=1,VLOOKUP($A89,$A$2:$Z$59,O$62,0),"")</f>
        <v/>
      </c>
      <c r="P89" s="0" t="str">
        <f aca="false">IF($AA89=1,VLOOKUP($A89,$A$2:$Z$59,P$62,0),"")</f>
        <v/>
      </c>
      <c r="Q89" s="0" t="str">
        <f aca="false">IF($AA89=1,VLOOKUP($A89,$A$2:$Z$59,Q$62,0),"")</f>
        <v/>
      </c>
      <c r="R89" s="0" t="str">
        <f aca="false">IF($AA89=1,VLOOKUP($A89,$A$2:$Z$59,R$62,0),"")</f>
        <v/>
      </c>
      <c r="S89" s="0" t="str">
        <f aca="false">IF($AA89=1,VLOOKUP($A89,$A$2:$Z$59,S$62,0),"")</f>
        <v/>
      </c>
      <c r="T89" s="0" t="str">
        <f aca="false">IF($AA89=1,VLOOKUP($A89,$A$2:$Z$59,T$62,0),"")</f>
        <v/>
      </c>
      <c r="U89" s="0" t="str">
        <f aca="false">IF($AA89=1,VLOOKUP($A89,$A$2:$Z$59,U$62,0),"")</f>
        <v/>
      </c>
      <c r="V89" s="0" t="str">
        <f aca="false">IF($AA89=1,VLOOKUP($A89,$A$2:$Z$59,V$62,0),"")</f>
        <v/>
      </c>
      <c r="W89" s="0" t="str">
        <f aca="false">IF($AA89=1,VLOOKUP($A89,$A$2:$Z$59,W$62,0),"")</f>
        <v/>
      </c>
      <c r="X89" s="0" t="str">
        <f aca="false">IF($AA89=1,VLOOKUP($A89,$A$2:$Z$59,X$62,0),"")</f>
        <v/>
      </c>
      <c r="Y89" s="0" t="str">
        <f aca="false">IF($AA89=1,VLOOKUP($A89,$A$2:$Z$59,Y$62,0),"")</f>
        <v/>
      </c>
      <c r="Z89" s="0" t="str">
        <f aca="false">IF($AA89=1,VLOOKUP($A89,$A$2:$Z$59,Z$62,0),"")</f>
        <v/>
      </c>
      <c r="AA89" s="0" t="n">
        <f aca="false">IF(58-A89&lt;$G$60,1,0)</f>
        <v>0</v>
      </c>
    </row>
    <row r="90" customFormat="false" ht="12.75" hidden="false" customHeight="false" outlineLevel="0" collapsed="false">
      <c r="A90" s="0" t="n">
        <v>32</v>
      </c>
      <c r="B90" s="0" t="str">
        <f aca="false">IF(AA90=0,"",B89-1)</f>
        <v/>
      </c>
      <c r="C90" s="0" t="str">
        <f aca="false">IF($AA90=1,VLOOKUP($A90,$A$2:$Z$59,C$62,0),"")</f>
        <v/>
      </c>
      <c r="D90" s="0" t="str">
        <f aca="false">IF($AA90=1,VLOOKUP($A90,$A$2:$Z$59,D$62,0),"")</f>
        <v/>
      </c>
      <c r="E90" s="0" t="str">
        <f aca="false">IF($AA90=1,VLOOKUP($A90,$A$2:$Z$59,E$62,0),"")</f>
        <v/>
      </c>
      <c r="F90" s="0" t="str">
        <f aca="false">IF($AA90=1,VLOOKUP($A90,$A$2:$Z$59,F$62,0),"")</f>
        <v/>
      </c>
      <c r="G90" s="0" t="str">
        <f aca="false">IF($AA90=1,VLOOKUP($A90,$A$2:$Z$59,G$62,0),"")</f>
        <v/>
      </c>
      <c r="H90" s="0" t="str">
        <f aca="false">IF($AA90=1,VLOOKUP($A90,$A$2:$Z$59,H$62,0),"")</f>
        <v/>
      </c>
      <c r="I90" s="0" t="str">
        <f aca="false">IF($AA90=1,VLOOKUP($A90,$A$2:$Z$59,I$62,0),"")</f>
        <v/>
      </c>
      <c r="J90" s="0" t="str">
        <f aca="false">IF($AA90=1,VLOOKUP($A90,$A$2:$Z$59,J$62,0),"")</f>
        <v/>
      </c>
      <c r="K90" s="0" t="str">
        <f aca="false">IF($AA90=1,VLOOKUP($A90,$A$2:$Z$59,K$62,0),"")</f>
        <v/>
      </c>
      <c r="L90" s="0" t="str">
        <f aca="false">IF($AA90=1,VLOOKUP($A90,$A$2:$Z$59,L$62,0),"")</f>
        <v/>
      </c>
      <c r="M90" s="0" t="str">
        <f aca="false">IF($AA90=1,VLOOKUP($A90,$A$2:$Z$59,M$62,0),"")</f>
        <v/>
      </c>
      <c r="N90" s="0" t="str">
        <f aca="false">IF($AA90=1,VLOOKUP($A90,$A$2:$Z$59,N$62,0),"")</f>
        <v/>
      </c>
      <c r="O90" s="0" t="str">
        <f aca="false">IF($AA90=1,VLOOKUP($A90,$A$2:$Z$59,O$62,0),"")</f>
        <v/>
      </c>
      <c r="P90" s="0" t="str">
        <f aca="false">IF($AA90=1,VLOOKUP($A90,$A$2:$Z$59,P$62,0),"")</f>
        <v/>
      </c>
      <c r="Q90" s="0" t="str">
        <f aca="false">IF($AA90=1,VLOOKUP($A90,$A$2:$Z$59,Q$62,0),"")</f>
        <v/>
      </c>
      <c r="R90" s="0" t="str">
        <f aca="false">IF($AA90=1,VLOOKUP($A90,$A$2:$Z$59,R$62,0),"")</f>
        <v/>
      </c>
      <c r="S90" s="0" t="str">
        <f aca="false">IF($AA90=1,VLOOKUP($A90,$A$2:$Z$59,S$62,0),"")</f>
        <v/>
      </c>
      <c r="T90" s="0" t="str">
        <f aca="false">IF($AA90=1,VLOOKUP($A90,$A$2:$Z$59,T$62,0),"")</f>
        <v/>
      </c>
      <c r="U90" s="0" t="str">
        <f aca="false">IF($AA90=1,VLOOKUP($A90,$A$2:$Z$59,U$62,0),"")</f>
        <v/>
      </c>
      <c r="V90" s="0" t="str">
        <f aca="false">IF($AA90=1,VLOOKUP($A90,$A$2:$Z$59,V$62,0),"")</f>
        <v/>
      </c>
      <c r="W90" s="0" t="str">
        <f aca="false">IF($AA90=1,VLOOKUP($A90,$A$2:$Z$59,W$62,0),"")</f>
        <v/>
      </c>
      <c r="X90" s="0" t="str">
        <f aca="false">IF($AA90=1,VLOOKUP($A90,$A$2:$Z$59,X$62,0),"")</f>
        <v/>
      </c>
      <c r="Y90" s="0" t="str">
        <f aca="false">IF($AA90=1,VLOOKUP($A90,$A$2:$Z$59,Y$62,0),"")</f>
        <v/>
      </c>
      <c r="Z90" s="0" t="str">
        <f aca="false">IF($AA90=1,VLOOKUP($A90,$A$2:$Z$59,Z$62,0),"")</f>
        <v/>
      </c>
      <c r="AA90" s="0" t="n">
        <f aca="false">IF(58-A90&lt;$G$60,1,0)</f>
        <v>0</v>
      </c>
    </row>
    <row r="91" customFormat="false" ht="12.75" hidden="false" customHeight="false" outlineLevel="0" collapsed="false">
      <c r="A91" s="0" t="n">
        <v>31</v>
      </c>
      <c r="B91" s="0" t="str">
        <f aca="false">IF(AA91=0,"",B90-1)</f>
        <v/>
      </c>
      <c r="C91" s="0" t="str">
        <f aca="false">IF($AA91=1,VLOOKUP($A91,$A$2:$Z$59,C$62,0),"")</f>
        <v/>
      </c>
      <c r="D91" s="0" t="str">
        <f aca="false">IF($AA91=1,VLOOKUP($A91,$A$2:$Z$59,D$62,0),"")</f>
        <v/>
      </c>
      <c r="E91" s="0" t="str">
        <f aca="false">IF($AA91=1,VLOOKUP($A91,$A$2:$Z$59,E$62,0),"")</f>
        <v/>
      </c>
      <c r="F91" s="0" t="str">
        <f aca="false">IF($AA91=1,VLOOKUP($A91,$A$2:$Z$59,F$62,0),"")</f>
        <v/>
      </c>
      <c r="G91" s="0" t="str">
        <f aca="false">IF($AA91=1,VLOOKUP($A91,$A$2:$Z$59,G$62,0),"")</f>
        <v/>
      </c>
      <c r="H91" s="0" t="str">
        <f aca="false">IF($AA91=1,VLOOKUP($A91,$A$2:$Z$59,H$62,0),"")</f>
        <v/>
      </c>
      <c r="I91" s="0" t="str">
        <f aca="false">IF($AA91=1,VLOOKUP($A91,$A$2:$Z$59,I$62,0),"")</f>
        <v/>
      </c>
      <c r="J91" s="0" t="str">
        <f aca="false">IF($AA91=1,VLOOKUP($A91,$A$2:$Z$59,J$62,0),"")</f>
        <v/>
      </c>
      <c r="K91" s="0" t="str">
        <f aca="false">IF($AA91=1,VLOOKUP($A91,$A$2:$Z$59,K$62,0),"")</f>
        <v/>
      </c>
      <c r="L91" s="0" t="str">
        <f aca="false">IF($AA91=1,VLOOKUP($A91,$A$2:$Z$59,L$62,0),"")</f>
        <v/>
      </c>
      <c r="M91" s="0" t="str">
        <f aca="false">IF($AA91=1,VLOOKUP($A91,$A$2:$Z$59,M$62,0),"")</f>
        <v/>
      </c>
      <c r="N91" s="0" t="str">
        <f aca="false">IF($AA91=1,VLOOKUP($A91,$A$2:$Z$59,N$62,0),"")</f>
        <v/>
      </c>
      <c r="O91" s="0" t="str">
        <f aca="false">IF($AA91=1,VLOOKUP($A91,$A$2:$Z$59,O$62,0),"")</f>
        <v/>
      </c>
      <c r="P91" s="0" t="str">
        <f aca="false">IF($AA91=1,VLOOKUP($A91,$A$2:$Z$59,P$62,0),"")</f>
        <v/>
      </c>
      <c r="Q91" s="0" t="str">
        <f aca="false">IF($AA91=1,VLOOKUP($A91,$A$2:$Z$59,Q$62,0),"")</f>
        <v/>
      </c>
      <c r="R91" s="0" t="str">
        <f aca="false">IF($AA91=1,VLOOKUP($A91,$A$2:$Z$59,R$62,0),"")</f>
        <v/>
      </c>
      <c r="S91" s="0" t="str">
        <f aca="false">IF($AA91=1,VLOOKUP($A91,$A$2:$Z$59,S$62,0),"")</f>
        <v/>
      </c>
      <c r="T91" s="0" t="str">
        <f aca="false">IF($AA91=1,VLOOKUP($A91,$A$2:$Z$59,T$62,0),"")</f>
        <v/>
      </c>
      <c r="U91" s="0" t="str">
        <f aca="false">IF($AA91=1,VLOOKUP($A91,$A$2:$Z$59,U$62,0),"")</f>
        <v/>
      </c>
      <c r="V91" s="0" t="str">
        <f aca="false">IF($AA91=1,VLOOKUP($A91,$A$2:$Z$59,V$62,0),"")</f>
        <v/>
      </c>
      <c r="W91" s="0" t="str">
        <f aca="false">IF($AA91=1,VLOOKUP($A91,$A$2:$Z$59,W$62,0),"")</f>
        <v/>
      </c>
      <c r="X91" s="0" t="str">
        <f aca="false">IF($AA91=1,VLOOKUP($A91,$A$2:$Z$59,X$62,0),"")</f>
        <v/>
      </c>
      <c r="Y91" s="0" t="str">
        <f aca="false">IF($AA91=1,VLOOKUP($A91,$A$2:$Z$59,Y$62,0),"")</f>
        <v/>
      </c>
      <c r="Z91" s="0" t="str">
        <f aca="false">IF($AA91=1,VLOOKUP($A91,$A$2:$Z$59,Z$62,0),"")</f>
        <v/>
      </c>
      <c r="AA91" s="0" t="n">
        <f aca="false">IF(58-A91&lt;$G$60,1,0)</f>
        <v>0</v>
      </c>
    </row>
    <row r="92" customFormat="false" ht="12.75" hidden="false" customHeight="false" outlineLevel="0" collapsed="false">
      <c r="A92" s="0" t="n">
        <v>30</v>
      </c>
      <c r="B92" s="0" t="str">
        <f aca="false">IF(AA92=0,"",B91-1)</f>
        <v/>
      </c>
      <c r="C92" s="0" t="str">
        <f aca="false">IF($AA92=1,VLOOKUP($A92,$A$2:$Z$59,C$62,0),"")</f>
        <v/>
      </c>
      <c r="D92" s="0" t="str">
        <f aca="false">IF($AA92=1,VLOOKUP($A92,$A$2:$Z$59,D$62,0),"")</f>
        <v/>
      </c>
      <c r="E92" s="0" t="str">
        <f aca="false">IF($AA92=1,VLOOKUP($A92,$A$2:$Z$59,E$62,0),"")</f>
        <v/>
      </c>
      <c r="F92" s="0" t="str">
        <f aca="false">IF($AA92=1,VLOOKUP($A92,$A$2:$Z$59,F$62,0),"")</f>
        <v/>
      </c>
      <c r="G92" s="0" t="str">
        <f aca="false">IF($AA92=1,VLOOKUP($A92,$A$2:$Z$59,G$62,0),"")</f>
        <v/>
      </c>
      <c r="H92" s="0" t="str">
        <f aca="false">IF($AA92=1,VLOOKUP($A92,$A$2:$Z$59,H$62,0),"")</f>
        <v/>
      </c>
      <c r="I92" s="0" t="str">
        <f aca="false">IF($AA92=1,VLOOKUP($A92,$A$2:$Z$59,I$62,0),"")</f>
        <v/>
      </c>
      <c r="J92" s="0" t="str">
        <f aca="false">IF($AA92=1,VLOOKUP($A92,$A$2:$Z$59,J$62,0),"")</f>
        <v/>
      </c>
      <c r="K92" s="0" t="str">
        <f aca="false">IF($AA92=1,VLOOKUP($A92,$A$2:$Z$59,K$62,0),"")</f>
        <v/>
      </c>
      <c r="L92" s="0" t="str">
        <f aca="false">IF($AA92=1,VLOOKUP($A92,$A$2:$Z$59,L$62,0),"")</f>
        <v/>
      </c>
      <c r="M92" s="0" t="str">
        <f aca="false">IF($AA92=1,VLOOKUP($A92,$A$2:$Z$59,M$62,0),"")</f>
        <v/>
      </c>
      <c r="N92" s="0" t="str">
        <f aca="false">IF($AA92=1,VLOOKUP($A92,$A$2:$Z$59,N$62,0),"")</f>
        <v/>
      </c>
      <c r="O92" s="0" t="str">
        <f aca="false">IF($AA92=1,VLOOKUP($A92,$A$2:$Z$59,O$62,0),"")</f>
        <v/>
      </c>
      <c r="P92" s="0" t="str">
        <f aca="false">IF($AA92=1,VLOOKUP($A92,$A$2:$Z$59,P$62,0),"")</f>
        <v/>
      </c>
      <c r="Q92" s="0" t="str">
        <f aca="false">IF($AA92=1,VLOOKUP($A92,$A$2:$Z$59,Q$62,0),"")</f>
        <v/>
      </c>
      <c r="R92" s="0" t="str">
        <f aca="false">IF($AA92=1,VLOOKUP($A92,$A$2:$Z$59,R$62,0),"")</f>
        <v/>
      </c>
      <c r="S92" s="0" t="str">
        <f aca="false">IF($AA92=1,VLOOKUP($A92,$A$2:$Z$59,S$62,0),"")</f>
        <v/>
      </c>
      <c r="T92" s="0" t="str">
        <f aca="false">IF($AA92=1,VLOOKUP($A92,$A$2:$Z$59,T$62,0),"")</f>
        <v/>
      </c>
      <c r="U92" s="0" t="str">
        <f aca="false">IF($AA92=1,VLOOKUP($A92,$A$2:$Z$59,U$62,0),"")</f>
        <v/>
      </c>
      <c r="V92" s="0" t="str">
        <f aca="false">IF($AA92=1,VLOOKUP($A92,$A$2:$Z$59,V$62,0),"")</f>
        <v/>
      </c>
      <c r="W92" s="0" t="str">
        <f aca="false">IF($AA92=1,VLOOKUP($A92,$A$2:$Z$59,W$62,0),"")</f>
        <v/>
      </c>
      <c r="X92" s="0" t="str">
        <f aca="false">IF($AA92=1,VLOOKUP($A92,$A$2:$Z$59,X$62,0),"")</f>
        <v/>
      </c>
      <c r="Y92" s="0" t="str">
        <f aca="false">IF($AA92=1,VLOOKUP($A92,$A$2:$Z$59,Y$62,0),"")</f>
        <v/>
      </c>
      <c r="Z92" s="0" t="str">
        <f aca="false">IF($AA92=1,VLOOKUP($A92,$A$2:$Z$59,Z$62,0),"")</f>
        <v/>
      </c>
      <c r="AA92" s="0" t="n">
        <f aca="false">IF(58-A92&lt;$G$60,1,0)</f>
        <v>0</v>
      </c>
    </row>
    <row r="93" customFormat="false" ht="12.75" hidden="false" customHeight="false" outlineLevel="0" collapsed="false">
      <c r="A93" s="0" t="n">
        <v>29</v>
      </c>
      <c r="B93" s="0" t="str">
        <f aca="false">IF(AA93=0,"",B92-1)</f>
        <v/>
      </c>
      <c r="C93" s="0" t="str">
        <f aca="false">IF($AA93=1,VLOOKUP($A93,$A$2:$Z$59,C$62,0),"")</f>
        <v/>
      </c>
      <c r="D93" s="0" t="str">
        <f aca="false">IF($AA93=1,VLOOKUP($A93,$A$2:$Z$59,D$62,0),"")</f>
        <v/>
      </c>
      <c r="E93" s="0" t="str">
        <f aca="false">IF($AA93=1,VLOOKUP($A93,$A$2:$Z$59,E$62,0),"")</f>
        <v/>
      </c>
      <c r="F93" s="0" t="str">
        <f aca="false">IF($AA93=1,VLOOKUP($A93,$A$2:$Z$59,F$62,0),"")</f>
        <v/>
      </c>
      <c r="G93" s="0" t="str">
        <f aca="false">IF($AA93=1,VLOOKUP($A93,$A$2:$Z$59,G$62,0),"")</f>
        <v/>
      </c>
      <c r="H93" s="0" t="str">
        <f aca="false">IF($AA93=1,VLOOKUP($A93,$A$2:$Z$59,H$62,0),"")</f>
        <v/>
      </c>
      <c r="I93" s="0" t="str">
        <f aca="false">IF($AA93=1,VLOOKUP($A93,$A$2:$Z$59,I$62,0),"")</f>
        <v/>
      </c>
      <c r="J93" s="0" t="str">
        <f aca="false">IF($AA93=1,VLOOKUP($A93,$A$2:$Z$59,J$62,0),"")</f>
        <v/>
      </c>
      <c r="K93" s="0" t="str">
        <f aca="false">IF($AA93=1,VLOOKUP($A93,$A$2:$Z$59,K$62,0),"")</f>
        <v/>
      </c>
      <c r="L93" s="0" t="str">
        <f aca="false">IF($AA93=1,VLOOKUP($A93,$A$2:$Z$59,L$62,0),"")</f>
        <v/>
      </c>
      <c r="M93" s="0" t="str">
        <f aca="false">IF($AA93=1,VLOOKUP($A93,$A$2:$Z$59,M$62,0),"")</f>
        <v/>
      </c>
      <c r="N93" s="0" t="str">
        <f aca="false">IF($AA93=1,VLOOKUP($A93,$A$2:$Z$59,N$62,0),"")</f>
        <v/>
      </c>
      <c r="O93" s="0" t="str">
        <f aca="false">IF($AA93=1,VLOOKUP($A93,$A$2:$Z$59,O$62,0),"")</f>
        <v/>
      </c>
      <c r="P93" s="0" t="str">
        <f aca="false">IF($AA93=1,VLOOKUP($A93,$A$2:$Z$59,P$62,0),"")</f>
        <v/>
      </c>
      <c r="Q93" s="0" t="str">
        <f aca="false">IF($AA93=1,VLOOKUP($A93,$A$2:$Z$59,Q$62,0),"")</f>
        <v/>
      </c>
      <c r="R93" s="0" t="str">
        <f aca="false">IF($AA93=1,VLOOKUP($A93,$A$2:$Z$59,R$62,0),"")</f>
        <v/>
      </c>
      <c r="S93" s="0" t="str">
        <f aca="false">IF($AA93=1,VLOOKUP($A93,$A$2:$Z$59,S$62,0),"")</f>
        <v/>
      </c>
      <c r="T93" s="0" t="str">
        <f aca="false">IF($AA93=1,VLOOKUP($A93,$A$2:$Z$59,T$62,0),"")</f>
        <v/>
      </c>
      <c r="U93" s="0" t="str">
        <f aca="false">IF($AA93=1,VLOOKUP($A93,$A$2:$Z$59,U$62,0),"")</f>
        <v/>
      </c>
      <c r="V93" s="0" t="str">
        <f aca="false">IF($AA93=1,VLOOKUP($A93,$A$2:$Z$59,V$62,0),"")</f>
        <v/>
      </c>
      <c r="W93" s="0" t="str">
        <f aca="false">IF($AA93=1,VLOOKUP($A93,$A$2:$Z$59,W$62,0),"")</f>
        <v/>
      </c>
      <c r="X93" s="0" t="str">
        <f aca="false">IF($AA93=1,VLOOKUP($A93,$A$2:$Z$59,X$62,0),"")</f>
        <v/>
      </c>
      <c r="Y93" s="0" t="str">
        <f aca="false">IF($AA93=1,VLOOKUP($A93,$A$2:$Z$59,Y$62,0),"")</f>
        <v/>
      </c>
      <c r="Z93" s="0" t="str">
        <f aca="false">IF($AA93=1,VLOOKUP($A93,$A$2:$Z$59,Z$62,0),"")</f>
        <v/>
      </c>
      <c r="AA93" s="0" t="n">
        <f aca="false">IF(58-A93&lt;$G$60,1,0)</f>
        <v>0</v>
      </c>
    </row>
    <row r="94" customFormat="false" ht="12.75" hidden="false" customHeight="false" outlineLevel="0" collapsed="false">
      <c r="A94" s="0" t="n">
        <v>28</v>
      </c>
      <c r="B94" s="0" t="str">
        <f aca="false">IF(AA94=0,"",B93-1)</f>
        <v/>
      </c>
      <c r="C94" s="0" t="str">
        <f aca="false">IF($AA94=1,VLOOKUP($A94,$A$2:$Z$59,C$62,0),"")</f>
        <v/>
      </c>
      <c r="D94" s="0" t="str">
        <f aca="false">IF($AA94=1,VLOOKUP($A94,$A$2:$Z$59,D$62,0),"")</f>
        <v/>
      </c>
      <c r="E94" s="0" t="str">
        <f aca="false">IF($AA94=1,VLOOKUP($A94,$A$2:$Z$59,E$62,0),"")</f>
        <v/>
      </c>
      <c r="F94" s="0" t="str">
        <f aca="false">IF($AA94=1,VLOOKUP($A94,$A$2:$Z$59,F$62,0),"")</f>
        <v/>
      </c>
      <c r="G94" s="0" t="str">
        <f aca="false">IF($AA94=1,VLOOKUP($A94,$A$2:$Z$59,G$62,0),"")</f>
        <v/>
      </c>
      <c r="H94" s="0" t="str">
        <f aca="false">IF($AA94=1,VLOOKUP($A94,$A$2:$Z$59,H$62,0),"")</f>
        <v/>
      </c>
      <c r="I94" s="0" t="str">
        <f aca="false">IF($AA94=1,VLOOKUP($A94,$A$2:$Z$59,I$62,0),"")</f>
        <v/>
      </c>
      <c r="J94" s="0" t="str">
        <f aca="false">IF($AA94=1,VLOOKUP($A94,$A$2:$Z$59,J$62,0),"")</f>
        <v/>
      </c>
      <c r="K94" s="0" t="str">
        <f aca="false">IF($AA94=1,VLOOKUP($A94,$A$2:$Z$59,K$62,0),"")</f>
        <v/>
      </c>
      <c r="L94" s="0" t="str">
        <f aca="false">IF($AA94=1,VLOOKUP($A94,$A$2:$Z$59,L$62,0),"")</f>
        <v/>
      </c>
      <c r="M94" s="0" t="str">
        <f aca="false">IF($AA94=1,VLOOKUP($A94,$A$2:$Z$59,M$62,0),"")</f>
        <v/>
      </c>
      <c r="N94" s="0" t="str">
        <f aca="false">IF($AA94=1,VLOOKUP($A94,$A$2:$Z$59,N$62,0),"")</f>
        <v/>
      </c>
      <c r="O94" s="0" t="str">
        <f aca="false">IF($AA94=1,VLOOKUP($A94,$A$2:$Z$59,O$62,0),"")</f>
        <v/>
      </c>
      <c r="P94" s="0" t="str">
        <f aca="false">IF($AA94=1,VLOOKUP($A94,$A$2:$Z$59,P$62,0),"")</f>
        <v/>
      </c>
      <c r="Q94" s="0" t="str">
        <f aca="false">IF($AA94=1,VLOOKUP($A94,$A$2:$Z$59,Q$62,0),"")</f>
        <v/>
      </c>
      <c r="R94" s="0" t="str">
        <f aca="false">IF($AA94=1,VLOOKUP($A94,$A$2:$Z$59,R$62,0),"")</f>
        <v/>
      </c>
      <c r="S94" s="0" t="str">
        <f aca="false">IF($AA94=1,VLOOKUP($A94,$A$2:$Z$59,S$62,0),"")</f>
        <v/>
      </c>
      <c r="T94" s="0" t="str">
        <f aca="false">IF($AA94=1,VLOOKUP($A94,$A$2:$Z$59,T$62,0),"")</f>
        <v/>
      </c>
      <c r="U94" s="0" t="str">
        <f aca="false">IF($AA94=1,VLOOKUP($A94,$A$2:$Z$59,U$62,0),"")</f>
        <v/>
      </c>
      <c r="V94" s="0" t="str">
        <f aca="false">IF($AA94=1,VLOOKUP($A94,$A$2:$Z$59,V$62,0),"")</f>
        <v/>
      </c>
      <c r="W94" s="0" t="str">
        <f aca="false">IF($AA94=1,VLOOKUP($A94,$A$2:$Z$59,W$62,0),"")</f>
        <v/>
      </c>
      <c r="X94" s="0" t="str">
        <f aca="false">IF($AA94=1,VLOOKUP($A94,$A$2:$Z$59,X$62,0),"")</f>
        <v/>
      </c>
      <c r="Y94" s="0" t="str">
        <f aca="false">IF($AA94=1,VLOOKUP($A94,$A$2:$Z$59,Y$62,0),"")</f>
        <v/>
      </c>
      <c r="Z94" s="0" t="str">
        <f aca="false">IF($AA94=1,VLOOKUP($A94,$A$2:$Z$59,Z$62,0),"")</f>
        <v/>
      </c>
      <c r="AA94" s="0" t="n">
        <f aca="false">IF(58-A94&lt;$G$60,1,0)</f>
        <v>0</v>
      </c>
    </row>
    <row r="95" customFormat="false" ht="12.75" hidden="false" customHeight="false" outlineLevel="0" collapsed="false">
      <c r="A95" s="0" t="n">
        <v>27</v>
      </c>
      <c r="B95" s="0" t="str">
        <f aca="false">IF(AA95=0,"",B94-1)</f>
        <v/>
      </c>
      <c r="C95" s="0" t="str">
        <f aca="false">IF($AA95=1,VLOOKUP($A95,$A$2:$Z$59,C$62,0),"")</f>
        <v/>
      </c>
      <c r="D95" s="0" t="str">
        <f aca="false">IF($AA95=1,VLOOKUP($A95,$A$2:$Z$59,D$62,0),"")</f>
        <v/>
      </c>
      <c r="E95" s="0" t="str">
        <f aca="false">IF($AA95=1,VLOOKUP($A95,$A$2:$Z$59,E$62,0),"")</f>
        <v/>
      </c>
      <c r="F95" s="0" t="str">
        <f aca="false">IF($AA95=1,VLOOKUP($A95,$A$2:$Z$59,F$62,0),"")</f>
        <v/>
      </c>
      <c r="G95" s="0" t="str">
        <f aca="false">IF($AA95=1,VLOOKUP($A95,$A$2:$Z$59,G$62,0),"")</f>
        <v/>
      </c>
      <c r="H95" s="0" t="str">
        <f aca="false">IF($AA95=1,VLOOKUP($A95,$A$2:$Z$59,H$62,0),"")</f>
        <v/>
      </c>
      <c r="I95" s="0" t="str">
        <f aca="false">IF($AA95=1,VLOOKUP($A95,$A$2:$Z$59,I$62,0),"")</f>
        <v/>
      </c>
      <c r="J95" s="0" t="str">
        <f aca="false">IF($AA95=1,VLOOKUP($A95,$A$2:$Z$59,J$62,0),"")</f>
        <v/>
      </c>
      <c r="K95" s="0" t="str">
        <f aca="false">IF($AA95=1,VLOOKUP($A95,$A$2:$Z$59,K$62,0),"")</f>
        <v/>
      </c>
      <c r="L95" s="0" t="str">
        <f aca="false">IF($AA95=1,VLOOKUP($A95,$A$2:$Z$59,L$62,0),"")</f>
        <v/>
      </c>
      <c r="M95" s="0" t="str">
        <f aca="false">IF($AA95=1,VLOOKUP($A95,$A$2:$Z$59,M$62,0),"")</f>
        <v/>
      </c>
      <c r="N95" s="0" t="str">
        <f aca="false">IF($AA95=1,VLOOKUP($A95,$A$2:$Z$59,N$62,0),"")</f>
        <v/>
      </c>
      <c r="O95" s="0" t="str">
        <f aca="false">IF($AA95=1,VLOOKUP($A95,$A$2:$Z$59,O$62,0),"")</f>
        <v/>
      </c>
      <c r="P95" s="0" t="str">
        <f aca="false">IF($AA95=1,VLOOKUP($A95,$A$2:$Z$59,P$62,0),"")</f>
        <v/>
      </c>
      <c r="Q95" s="0" t="str">
        <f aca="false">IF($AA95=1,VLOOKUP($A95,$A$2:$Z$59,Q$62,0),"")</f>
        <v/>
      </c>
      <c r="R95" s="0" t="str">
        <f aca="false">IF($AA95=1,VLOOKUP($A95,$A$2:$Z$59,R$62,0),"")</f>
        <v/>
      </c>
      <c r="S95" s="0" t="str">
        <f aca="false">IF($AA95=1,VLOOKUP($A95,$A$2:$Z$59,S$62,0),"")</f>
        <v/>
      </c>
      <c r="T95" s="0" t="str">
        <f aca="false">IF($AA95=1,VLOOKUP($A95,$A$2:$Z$59,T$62,0),"")</f>
        <v/>
      </c>
      <c r="U95" s="0" t="str">
        <f aca="false">IF($AA95=1,VLOOKUP($A95,$A$2:$Z$59,U$62,0),"")</f>
        <v/>
      </c>
      <c r="V95" s="0" t="str">
        <f aca="false">IF($AA95=1,VLOOKUP($A95,$A$2:$Z$59,V$62,0),"")</f>
        <v/>
      </c>
      <c r="W95" s="0" t="str">
        <f aca="false">IF($AA95=1,VLOOKUP($A95,$A$2:$Z$59,W$62,0),"")</f>
        <v/>
      </c>
      <c r="X95" s="0" t="str">
        <f aca="false">IF($AA95=1,VLOOKUP($A95,$A$2:$Z$59,X$62,0),"")</f>
        <v/>
      </c>
      <c r="Y95" s="0" t="str">
        <f aca="false">IF($AA95=1,VLOOKUP($A95,$A$2:$Z$59,Y$62,0),"")</f>
        <v/>
      </c>
      <c r="Z95" s="0" t="str">
        <f aca="false">IF($AA95=1,VLOOKUP($A95,$A$2:$Z$59,Z$62,0),"")</f>
        <v/>
      </c>
      <c r="AA95" s="0" t="n">
        <f aca="false">IF(58-A95&lt;$G$60,1,0)</f>
        <v>0</v>
      </c>
    </row>
    <row r="96" customFormat="false" ht="12.75" hidden="false" customHeight="false" outlineLevel="0" collapsed="false">
      <c r="A96" s="0" t="n">
        <v>26</v>
      </c>
      <c r="B96" s="0" t="str">
        <f aca="false">IF(AA96=0,"",B95-1)</f>
        <v/>
      </c>
      <c r="C96" s="0" t="str">
        <f aca="false">IF($AA96=1,VLOOKUP($A96,$A$2:$Z$59,C$62,0),"")</f>
        <v/>
      </c>
      <c r="D96" s="0" t="str">
        <f aca="false">IF($AA96=1,VLOOKUP($A96,$A$2:$Z$59,D$62,0),"")</f>
        <v/>
      </c>
      <c r="E96" s="0" t="str">
        <f aca="false">IF($AA96=1,VLOOKUP($A96,$A$2:$Z$59,E$62,0),"")</f>
        <v/>
      </c>
      <c r="F96" s="0" t="str">
        <f aca="false">IF($AA96=1,VLOOKUP($A96,$A$2:$Z$59,F$62,0),"")</f>
        <v/>
      </c>
      <c r="G96" s="0" t="str">
        <f aca="false">IF($AA96=1,VLOOKUP($A96,$A$2:$Z$59,G$62,0),"")</f>
        <v/>
      </c>
      <c r="H96" s="0" t="str">
        <f aca="false">IF($AA96=1,VLOOKUP($A96,$A$2:$Z$59,H$62,0),"")</f>
        <v/>
      </c>
      <c r="I96" s="0" t="str">
        <f aca="false">IF($AA96=1,VLOOKUP($A96,$A$2:$Z$59,I$62,0),"")</f>
        <v/>
      </c>
      <c r="J96" s="0" t="str">
        <f aca="false">IF($AA96=1,VLOOKUP($A96,$A$2:$Z$59,J$62,0),"")</f>
        <v/>
      </c>
      <c r="K96" s="0" t="str">
        <f aca="false">IF($AA96=1,VLOOKUP($A96,$A$2:$Z$59,K$62,0),"")</f>
        <v/>
      </c>
      <c r="L96" s="0" t="str">
        <f aca="false">IF($AA96=1,VLOOKUP($A96,$A$2:$Z$59,L$62,0),"")</f>
        <v/>
      </c>
      <c r="M96" s="0" t="str">
        <f aca="false">IF($AA96=1,VLOOKUP($A96,$A$2:$Z$59,M$62,0),"")</f>
        <v/>
      </c>
      <c r="N96" s="0" t="str">
        <f aca="false">IF($AA96=1,VLOOKUP($A96,$A$2:$Z$59,N$62,0),"")</f>
        <v/>
      </c>
      <c r="O96" s="0" t="str">
        <f aca="false">IF($AA96=1,VLOOKUP($A96,$A$2:$Z$59,O$62,0),"")</f>
        <v/>
      </c>
      <c r="P96" s="0" t="str">
        <f aca="false">IF($AA96=1,VLOOKUP($A96,$A$2:$Z$59,P$62,0),"")</f>
        <v/>
      </c>
      <c r="Q96" s="0" t="str">
        <f aca="false">IF($AA96=1,VLOOKUP($A96,$A$2:$Z$59,Q$62,0),"")</f>
        <v/>
      </c>
      <c r="R96" s="0" t="str">
        <f aca="false">IF($AA96=1,VLOOKUP($A96,$A$2:$Z$59,R$62,0),"")</f>
        <v/>
      </c>
      <c r="S96" s="0" t="str">
        <f aca="false">IF($AA96=1,VLOOKUP($A96,$A$2:$Z$59,S$62,0),"")</f>
        <v/>
      </c>
      <c r="T96" s="0" t="str">
        <f aca="false">IF($AA96=1,VLOOKUP($A96,$A$2:$Z$59,T$62,0),"")</f>
        <v/>
      </c>
      <c r="U96" s="0" t="str">
        <f aca="false">IF($AA96=1,VLOOKUP($A96,$A$2:$Z$59,U$62,0),"")</f>
        <v/>
      </c>
      <c r="V96" s="0" t="str">
        <f aca="false">IF($AA96=1,VLOOKUP($A96,$A$2:$Z$59,V$62,0),"")</f>
        <v/>
      </c>
      <c r="W96" s="0" t="str">
        <f aca="false">IF($AA96=1,VLOOKUP($A96,$A$2:$Z$59,W$62,0),"")</f>
        <v/>
      </c>
      <c r="X96" s="0" t="str">
        <f aca="false">IF($AA96=1,VLOOKUP($A96,$A$2:$Z$59,X$62,0),"")</f>
        <v/>
      </c>
      <c r="Y96" s="0" t="str">
        <f aca="false">IF($AA96=1,VLOOKUP($A96,$A$2:$Z$59,Y$62,0),"")</f>
        <v/>
      </c>
      <c r="Z96" s="0" t="str">
        <f aca="false">IF($AA96=1,VLOOKUP($A96,$A$2:$Z$59,Z$62,0),"")</f>
        <v/>
      </c>
      <c r="AA96" s="0" t="n">
        <f aca="false">IF(58-A96&lt;$G$60,1,0)</f>
        <v>0</v>
      </c>
    </row>
    <row r="97" customFormat="false" ht="12.75" hidden="false" customHeight="false" outlineLevel="0" collapsed="false">
      <c r="A97" s="0" t="n">
        <v>25</v>
      </c>
      <c r="B97" s="0" t="str">
        <f aca="false">IF(AA97=0,"",B96-1)</f>
        <v/>
      </c>
      <c r="C97" s="0" t="str">
        <f aca="false">IF($AA97=1,VLOOKUP($A97,$A$2:$Z$59,C$62,0),"")</f>
        <v/>
      </c>
      <c r="D97" s="0" t="str">
        <f aca="false">IF($AA97=1,VLOOKUP($A97,$A$2:$Z$59,D$62,0),"")</f>
        <v/>
      </c>
      <c r="E97" s="0" t="str">
        <f aca="false">IF($AA97=1,VLOOKUP($A97,$A$2:$Z$59,E$62,0),"")</f>
        <v/>
      </c>
      <c r="F97" s="0" t="str">
        <f aca="false">IF($AA97=1,VLOOKUP($A97,$A$2:$Z$59,F$62,0),"")</f>
        <v/>
      </c>
      <c r="G97" s="0" t="str">
        <f aca="false">IF($AA97=1,VLOOKUP($A97,$A$2:$Z$59,G$62,0),"")</f>
        <v/>
      </c>
      <c r="H97" s="0" t="str">
        <f aca="false">IF($AA97=1,VLOOKUP($A97,$A$2:$Z$59,H$62,0),"")</f>
        <v/>
      </c>
      <c r="I97" s="0" t="str">
        <f aca="false">IF($AA97=1,VLOOKUP($A97,$A$2:$Z$59,I$62,0),"")</f>
        <v/>
      </c>
      <c r="J97" s="0" t="str">
        <f aca="false">IF($AA97=1,VLOOKUP($A97,$A$2:$Z$59,J$62,0),"")</f>
        <v/>
      </c>
      <c r="K97" s="0" t="str">
        <f aca="false">IF($AA97=1,VLOOKUP($A97,$A$2:$Z$59,K$62,0),"")</f>
        <v/>
      </c>
      <c r="L97" s="0" t="str">
        <f aca="false">IF($AA97=1,VLOOKUP($A97,$A$2:$Z$59,L$62,0),"")</f>
        <v/>
      </c>
      <c r="M97" s="0" t="str">
        <f aca="false">IF($AA97=1,VLOOKUP($A97,$A$2:$Z$59,M$62,0),"")</f>
        <v/>
      </c>
      <c r="N97" s="0" t="str">
        <f aca="false">IF($AA97=1,VLOOKUP($A97,$A$2:$Z$59,N$62,0),"")</f>
        <v/>
      </c>
      <c r="O97" s="0" t="str">
        <f aca="false">IF($AA97=1,VLOOKUP($A97,$A$2:$Z$59,O$62,0),"")</f>
        <v/>
      </c>
      <c r="P97" s="0" t="str">
        <f aca="false">IF($AA97=1,VLOOKUP($A97,$A$2:$Z$59,P$62,0),"")</f>
        <v/>
      </c>
      <c r="Q97" s="0" t="str">
        <f aca="false">IF($AA97=1,VLOOKUP($A97,$A$2:$Z$59,Q$62,0),"")</f>
        <v/>
      </c>
      <c r="R97" s="0" t="str">
        <f aca="false">IF($AA97=1,VLOOKUP($A97,$A$2:$Z$59,R$62,0),"")</f>
        <v/>
      </c>
      <c r="S97" s="0" t="str">
        <f aca="false">IF($AA97=1,VLOOKUP($A97,$A$2:$Z$59,S$62,0),"")</f>
        <v/>
      </c>
      <c r="T97" s="0" t="str">
        <f aca="false">IF($AA97=1,VLOOKUP($A97,$A$2:$Z$59,T$62,0),"")</f>
        <v/>
      </c>
      <c r="U97" s="0" t="str">
        <f aca="false">IF($AA97=1,VLOOKUP($A97,$A$2:$Z$59,U$62,0),"")</f>
        <v/>
      </c>
      <c r="V97" s="0" t="str">
        <f aca="false">IF($AA97=1,VLOOKUP($A97,$A$2:$Z$59,V$62,0),"")</f>
        <v/>
      </c>
      <c r="W97" s="0" t="str">
        <f aca="false">IF($AA97=1,VLOOKUP($A97,$A$2:$Z$59,W$62,0),"")</f>
        <v/>
      </c>
      <c r="X97" s="0" t="str">
        <f aca="false">IF($AA97=1,VLOOKUP($A97,$A$2:$Z$59,X$62,0),"")</f>
        <v/>
      </c>
      <c r="Y97" s="0" t="str">
        <f aca="false">IF($AA97=1,VLOOKUP($A97,$A$2:$Z$59,Y$62,0),"")</f>
        <v/>
      </c>
      <c r="Z97" s="0" t="str">
        <f aca="false">IF($AA97=1,VLOOKUP($A97,$A$2:$Z$59,Z$62,0),"")</f>
        <v/>
      </c>
      <c r="AA97" s="0" t="n">
        <f aca="false">IF(58-A97&lt;$G$60,1,0)</f>
        <v>0</v>
      </c>
    </row>
    <row r="98" customFormat="false" ht="12.75" hidden="false" customHeight="false" outlineLevel="0" collapsed="false">
      <c r="A98" s="0" t="n">
        <v>24</v>
      </c>
      <c r="B98" s="0" t="str">
        <f aca="false">IF(AA98=0,"",B97-1)</f>
        <v/>
      </c>
      <c r="C98" s="0" t="str">
        <f aca="false">IF($AA98=1,VLOOKUP($A98,$A$2:$Z$59,C$62,0),"")</f>
        <v/>
      </c>
      <c r="D98" s="0" t="str">
        <f aca="false">IF($AA98=1,VLOOKUP($A98,$A$2:$Z$59,D$62,0),"")</f>
        <v/>
      </c>
      <c r="E98" s="0" t="str">
        <f aca="false">IF($AA98=1,VLOOKUP($A98,$A$2:$Z$59,E$62,0),"")</f>
        <v/>
      </c>
      <c r="F98" s="0" t="str">
        <f aca="false">IF($AA98=1,VLOOKUP($A98,$A$2:$Z$59,F$62,0),"")</f>
        <v/>
      </c>
      <c r="G98" s="0" t="str">
        <f aca="false">IF($AA98=1,VLOOKUP($A98,$A$2:$Z$59,G$62,0),"")</f>
        <v/>
      </c>
      <c r="H98" s="0" t="str">
        <f aca="false">IF($AA98=1,VLOOKUP($A98,$A$2:$Z$59,H$62,0),"")</f>
        <v/>
      </c>
      <c r="I98" s="0" t="str">
        <f aca="false">IF($AA98=1,VLOOKUP($A98,$A$2:$Z$59,I$62,0),"")</f>
        <v/>
      </c>
      <c r="J98" s="0" t="str">
        <f aca="false">IF($AA98=1,VLOOKUP($A98,$A$2:$Z$59,J$62,0),"")</f>
        <v/>
      </c>
      <c r="K98" s="0" t="str">
        <f aca="false">IF($AA98=1,VLOOKUP($A98,$A$2:$Z$59,K$62,0),"")</f>
        <v/>
      </c>
      <c r="L98" s="0" t="str">
        <f aca="false">IF($AA98=1,VLOOKUP($A98,$A$2:$Z$59,L$62,0),"")</f>
        <v/>
      </c>
      <c r="M98" s="0" t="str">
        <f aca="false">IF($AA98=1,VLOOKUP($A98,$A$2:$Z$59,M$62,0),"")</f>
        <v/>
      </c>
      <c r="N98" s="0" t="str">
        <f aca="false">IF($AA98=1,VLOOKUP($A98,$A$2:$Z$59,N$62,0),"")</f>
        <v/>
      </c>
      <c r="O98" s="0" t="str">
        <f aca="false">IF($AA98=1,VLOOKUP($A98,$A$2:$Z$59,O$62,0),"")</f>
        <v/>
      </c>
      <c r="P98" s="0" t="str">
        <f aca="false">IF($AA98=1,VLOOKUP($A98,$A$2:$Z$59,P$62,0),"")</f>
        <v/>
      </c>
      <c r="Q98" s="0" t="str">
        <f aca="false">IF($AA98=1,VLOOKUP($A98,$A$2:$Z$59,Q$62,0),"")</f>
        <v/>
      </c>
      <c r="R98" s="0" t="str">
        <f aca="false">IF($AA98=1,VLOOKUP($A98,$A$2:$Z$59,R$62,0),"")</f>
        <v/>
      </c>
      <c r="S98" s="0" t="str">
        <f aca="false">IF($AA98=1,VLOOKUP($A98,$A$2:$Z$59,S$62,0),"")</f>
        <v/>
      </c>
      <c r="T98" s="0" t="str">
        <f aca="false">IF($AA98=1,VLOOKUP($A98,$A$2:$Z$59,T$62,0),"")</f>
        <v/>
      </c>
      <c r="U98" s="0" t="str">
        <f aca="false">IF($AA98=1,VLOOKUP($A98,$A$2:$Z$59,U$62,0),"")</f>
        <v/>
      </c>
      <c r="V98" s="0" t="str">
        <f aca="false">IF($AA98=1,VLOOKUP($A98,$A$2:$Z$59,V$62,0),"")</f>
        <v/>
      </c>
      <c r="W98" s="0" t="str">
        <f aca="false">IF($AA98=1,VLOOKUP($A98,$A$2:$Z$59,W$62,0),"")</f>
        <v/>
      </c>
      <c r="X98" s="0" t="str">
        <f aca="false">IF($AA98=1,VLOOKUP($A98,$A$2:$Z$59,X$62,0),"")</f>
        <v/>
      </c>
      <c r="Y98" s="0" t="str">
        <f aca="false">IF($AA98=1,VLOOKUP($A98,$A$2:$Z$59,Y$62,0),"")</f>
        <v/>
      </c>
      <c r="Z98" s="0" t="str">
        <f aca="false">IF($AA98=1,VLOOKUP($A98,$A$2:$Z$59,Z$62,0),"")</f>
        <v/>
      </c>
      <c r="AA98" s="0" t="n">
        <f aca="false">IF(58-A98&lt;$G$60,1,0)</f>
        <v>0</v>
      </c>
    </row>
    <row r="99" customFormat="false" ht="12.75" hidden="false" customHeight="false" outlineLevel="0" collapsed="false">
      <c r="A99" s="0" t="n">
        <v>23</v>
      </c>
      <c r="B99" s="0" t="str">
        <f aca="false">IF(AA99=0,"",B98-1)</f>
        <v/>
      </c>
      <c r="C99" s="0" t="str">
        <f aca="false">IF($AA99=1,VLOOKUP($A99,$A$2:$Z$59,C$62,0),"")</f>
        <v/>
      </c>
      <c r="D99" s="0" t="str">
        <f aca="false">IF($AA99=1,VLOOKUP($A99,$A$2:$Z$59,D$62,0),"")</f>
        <v/>
      </c>
      <c r="E99" s="0" t="str">
        <f aca="false">IF($AA99=1,VLOOKUP($A99,$A$2:$Z$59,E$62,0),"")</f>
        <v/>
      </c>
      <c r="F99" s="0" t="str">
        <f aca="false">IF($AA99=1,VLOOKUP($A99,$A$2:$Z$59,F$62,0),"")</f>
        <v/>
      </c>
      <c r="G99" s="0" t="str">
        <f aca="false">IF($AA99=1,VLOOKUP($A99,$A$2:$Z$59,G$62,0),"")</f>
        <v/>
      </c>
      <c r="H99" s="0" t="str">
        <f aca="false">IF($AA99=1,VLOOKUP($A99,$A$2:$Z$59,H$62,0),"")</f>
        <v/>
      </c>
      <c r="I99" s="0" t="str">
        <f aca="false">IF($AA99=1,VLOOKUP($A99,$A$2:$Z$59,I$62,0),"")</f>
        <v/>
      </c>
      <c r="J99" s="0" t="str">
        <f aca="false">IF($AA99=1,VLOOKUP($A99,$A$2:$Z$59,J$62,0),"")</f>
        <v/>
      </c>
      <c r="K99" s="0" t="str">
        <f aca="false">IF($AA99=1,VLOOKUP($A99,$A$2:$Z$59,K$62,0),"")</f>
        <v/>
      </c>
      <c r="L99" s="0" t="str">
        <f aca="false">IF($AA99=1,VLOOKUP($A99,$A$2:$Z$59,L$62,0),"")</f>
        <v/>
      </c>
      <c r="M99" s="0" t="str">
        <f aca="false">IF($AA99=1,VLOOKUP($A99,$A$2:$Z$59,M$62,0),"")</f>
        <v/>
      </c>
      <c r="N99" s="0" t="str">
        <f aca="false">IF($AA99=1,VLOOKUP($A99,$A$2:$Z$59,N$62,0),"")</f>
        <v/>
      </c>
      <c r="O99" s="0" t="str">
        <f aca="false">IF($AA99=1,VLOOKUP($A99,$A$2:$Z$59,O$62,0),"")</f>
        <v/>
      </c>
      <c r="P99" s="0" t="str">
        <f aca="false">IF($AA99=1,VLOOKUP($A99,$A$2:$Z$59,P$62,0),"")</f>
        <v/>
      </c>
      <c r="Q99" s="0" t="str">
        <f aca="false">IF($AA99=1,VLOOKUP($A99,$A$2:$Z$59,Q$62,0),"")</f>
        <v/>
      </c>
      <c r="R99" s="0" t="str">
        <f aca="false">IF($AA99=1,VLOOKUP($A99,$A$2:$Z$59,R$62,0),"")</f>
        <v/>
      </c>
      <c r="S99" s="0" t="str">
        <f aca="false">IF($AA99=1,VLOOKUP($A99,$A$2:$Z$59,S$62,0),"")</f>
        <v/>
      </c>
      <c r="T99" s="0" t="str">
        <f aca="false">IF($AA99=1,VLOOKUP($A99,$A$2:$Z$59,T$62,0),"")</f>
        <v/>
      </c>
      <c r="U99" s="0" t="str">
        <f aca="false">IF($AA99=1,VLOOKUP($A99,$A$2:$Z$59,U$62,0),"")</f>
        <v/>
      </c>
      <c r="V99" s="0" t="str">
        <f aca="false">IF($AA99=1,VLOOKUP($A99,$A$2:$Z$59,V$62,0),"")</f>
        <v/>
      </c>
      <c r="W99" s="0" t="str">
        <f aca="false">IF($AA99=1,VLOOKUP($A99,$A$2:$Z$59,W$62,0),"")</f>
        <v/>
      </c>
      <c r="X99" s="0" t="str">
        <f aca="false">IF($AA99=1,VLOOKUP($A99,$A$2:$Z$59,X$62,0),"")</f>
        <v/>
      </c>
      <c r="Y99" s="0" t="str">
        <f aca="false">IF($AA99=1,VLOOKUP($A99,$A$2:$Z$59,Y$62,0),"")</f>
        <v/>
      </c>
      <c r="Z99" s="0" t="str">
        <f aca="false">IF($AA99=1,VLOOKUP($A99,$A$2:$Z$59,Z$62,0),"")</f>
        <v/>
      </c>
      <c r="AA99" s="0" t="n">
        <f aca="false">IF(58-A99&lt;$G$60,1,0)</f>
        <v>0</v>
      </c>
    </row>
    <row r="100" customFormat="false" ht="12.75" hidden="false" customHeight="false" outlineLevel="0" collapsed="false">
      <c r="A100" s="0" t="n">
        <v>22</v>
      </c>
      <c r="B100" s="0" t="str">
        <f aca="false">IF(AA100=0,"",B99-1)</f>
        <v/>
      </c>
      <c r="C100" s="0" t="str">
        <f aca="false">IF($AA100=1,VLOOKUP($A100,$A$2:$Z$59,C$62,0),"")</f>
        <v/>
      </c>
      <c r="D100" s="0" t="str">
        <f aca="false">IF($AA100=1,VLOOKUP($A100,$A$2:$Z$59,D$62,0),"")</f>
        <v/>
      </c>
      <c r="E100" s="0" t="str">
        <f aca="false">IF($AA100=1,VLOOKUP($A100,$A$2:$Z$59,E$62,0),"")</f>
        <v/>
      </c>
      <c r="F100" s="0" t="str">
        <f aca="false">IF($AA100=1,VLOOKUP($A100,$A$2:$Z$59,F$62,0),"")</f>
        <v/>
      </c>
      <c r="G100" s="0" t="str">
        <f aca="false">IF($AA100=1,VLOOKUP($A100,$A$2:$Z$59,G$62,0),"")</f>
        <v/>
      </c>
      <c r="H100" s="0" t="str">
        <f aca="false">IF($AA100=1,VLOOKUP($A100,$A$2:$Z$59,H$62,0),"")</f>
        <v/>
      </c>
      <c r="I100" s="0" t="str">
        <f aca="false">IF($AA100=1,VLOOKUP($A100,$A$2:$Z$59,I$62,0),"")</f>
        <v/>
      </c>
      <c r="J100" s="0" t="str">
        <f aca="false">IF($AA100=1,VLOOKUP($A100,$A$2:$Z$59,J$62,0),"")</f>
        <v/>
      </c>
      <c r="K100" s="0" t="str">
        <f aca="false">IF($AA100=1,VLOOKUP($A100,$A$2:$Z$59,K$62,0),"")</f>
        <v/>
      </c>
      <c r="L100" s="0" t="str">
        <f aca="false">IF($AA100=1,VLOOKUP($A100,$A$2:$Z$59,L$62,0),"")</f>
        <v/>
      </c>
      <c r="M100" s="0" t="str">
        <f aca="false">IF($AA100=1,VLOOKUP($A100,$A$2:$Z$59,M$62,0),"")</f>
        <v/>
      </c>
      <c r="N100" s="0" t="str">
        <f aca="false">IF($AA100=1,VLOOKUP($A100,$A$2:$Z$59,N$62,0),"")</f>
        <v/>
      </c>
      <c r="O100" s="0" t="str">
        <f aca="false">IF($AA100=1,VLOOKUP($A100,$A$2:$Z$59,O$62,0),"")</f>
        <v/>
      </c>
      <c r="P100" s="0" t="str">
        <f aca="false">IF($AA100=1,VLOOKUP($A100,$A$2:$Z$59,P$62,0),"")</f>
        <v/>
      </c>
      <c r="Q100" s="0" t="str">
        <f aca="false">IF($AA100=1,VLOOKUP($A100,$A$2:$Z$59,Q$62,0),"")</f>
        <v/>
      </c>
      <c r="R100" s="0" t="str">
        <f aca="false">IF($AA100=1,VLOOKUP($A100,$A$2:$Z$59,R$62,0),"")</f>
        <v/>
      </c>
      <c r="S100" s="0" t="str">
        <f aca="false">IF($AA100=1,VLOOKUP($A100,$A$2:$Z$59,S$62,0),"")</f>
        <v/>
      </c>
      <c r="T100" s="0" t="str">
        <f aca="false">IF($AA100=1,VLOOKUP($A100,$A$2:$Z$59,T$62,0),"")</f>
        <v/>
      </c>
      <c r="U100" s="0" t="str">
        <f aca="false">IF($AA100=1,VLOOKUP($A100,$A$2:$Z$59,U$62,0),"")</f>
        <v/>
      </c>
      <c r="V100" s="0" t="str">
        <f aca="false">IF($AA100=1,VLOOKUP($A100,$A$2:$Z$59,V$62,0),"")</f>
        <v/>
      </c>
      <c r="W100" s="0" t="str">
        <f aca="false">IF($AA100=1,VLOOKUP($A100,$A$2:$Z$59,W$62,0),"")</f>
        <v/>
      </c>
      <c r="X100" s="0" t="str">
        <f aca="false">IF($AA100=1,VLOOKUP($A100,$A$2:$Z$59,X$62,0),"")</f>
        <v/>
      </c>
      <c r="Y100" s="0" t="str">
        <f aca="false">IF($AA100=1,VLOOKUP($A100,$A$2:$Z$59,Y$62,0),"")</f>
        <v/>
      </c>
      <c r="Z100" s="0" t="str">
        <f aca="false">IF($AA100=1,VLOOKUP($A100,$A$2:$Z$59,Z$62,0),"")</f>
        <v/>
      </c>
      <c r="AA100" s="0" t="n">
        <f aca="false">IF(58-A100&lt;$G$60,1,0)</f>
        <v>0</v>
      </c>
    </row>
    <row r="101" customFormat="false" ht="12.75" hidden="false" customHeight="false" outlineLevel="0" collapsed="false">
      <c r="A101" s="0" t="n">
        <v>21</v>
      </c>
      <c r="B101" s="0" t="str">
        <f aca="false">IF(AA101=0,"",B100-1)</f>
        <v/>
      </c>
      <c r="C101" s="0" t="str">
        <f aca="false">IF($AA101=1,VLOOKUP($A101,$A$2:$Z$59,C$62,0),"")</f>
        <v/>
      </c>
      <c r="D101" s="0" t="str">
        <f aca="false">IF($AA101=1,VLOOKUP($A101,$A$2:$Z$59,D$62,0),"")</f>
        <v/>
      </c>
      <c r="E101" s="0" t="str">
        <f aca="false">IF($AA101=1,VLOOKUP($A101,$A$2:$Z$59,E$62,0),"")</f>
        <v/>
      </c>
      <c r="F101" s="0" t="str">
        <f aca="false">IF($AA101=1,VLOOKUP($A101,$A$2:$Z$59,F$62,0),"")</f>
        <v/>
      </c>
      <c r="G101" s="0" t="str">
        <f aca="false">IF($AA101=1,VLOOKUP($A101,$A$2:$Z$59,G$62,0),"")</f>
        <v/>
      </c>
      <c r="H101" s="0" t="str">
        <f aca="false">IF($AA101=1,VLOOKUP($A101,$A$2:$Z$59,H$62,0),"")</f>
        <v/>
      </c>
      <c r="I101" s="0" t="str">
        <f aca="false">IF($AA101=1,VLOOKUP($A101,$A$2:$Z$59,I$62,0),"")</f>
        <v/>
      </c>
      <c r="J101" s="0" t="str">
        <f aca="false">IF($AA101=1,VLOOKUP($A101,$A$2:$Z$59,J$62,0),"")</f>
        <v/>
      </c>
      <c r="K101" s="0" t="str">
        <f aca="false">IF($AA101=1,VLOOKUP($A101,$A$2:$Z$59,K$62,0),"")</f>
        <v/>
      </c>
      <c r="L101" s="0" t="str">
        <f aca="false">IF($AA101=1,VLOOKUP($A101,$A$2:$Z$59,L$62,0),"")</f>
        <v/>
      </c>
      <c r="M101" s="0" t="str">
        <f aca="false">IF($AA101=1,VLOOKUP($A101,$A$2:$Z$59,M$62,0),"")</f>
        <v/>
      </c>
      <c r="N101" s="0" t="str">
        <f aca="false">IF($AA101=1,VLOOKUP($A101,$A$2:$Z$59,N$62,0),"")</f>
        <v/>
      </c>
      <c r="O101" s="0" t="str">
        <f aca="false">IF($AA101=1,VLOOKUP($A101,$A$2:$Z$59,O$62,0),"")</f>
        <v/>
      </c>
      <c r="P101" s="0" t="str">
        <f aca="false">IF($AA101=1,VLOOKUP($A101,$A$2:$Z$59,P$62,0),"")</f>
        <v/>
      </c>
      <c r="Q101" s="0" t="str">
        <f aca="false">IF($AA101=1,VLOOKUP($A101,$A$2:$Z$59,Q$62,0),"")</f>
        <v/>
      </c>
      <c r="R101" s="0" t="str">
        <f aca="false">IF($AA101=1,VLOOKUP($A101,$A$2:$Z$59,R$62,0),"")</f>
        <v/>
      </c>
      <c r="S101" s="0" t="str">
        <f aca="false">IF($AA101=1,VLOOKUP($A101,$A$2:$Z$59,S$62,0),"")</f>
        <v/>
      </c>
      <c r="T101" s="0" t="str">
        <f aca="false">IF($AA101=1,VLOOKUP($A101,$A$2:$Z$59,T$62,0),"")</f>
        <v/>
      </c>
      <c r="U101" s="0" t="str">
        <f aca="false">IF($AA101=1,VLOOKUP($A101,$A$2:$Z$59,U$62,0),"")</f>
        <v/>
      </c>
      <c r="V101" s="0" t="str">
        <f aca="false">IF($AA101=1,VLOOKUP($A101,$A$2:$Z$59,V$62,0),"")</f>
        <v/>
      </c>
      <c r="W101" s="0" t="str">
        <f aca="false">IF($AA101=1,VLOOKUP($A101,$A$2:$Z$59,W$62,0),"")</f>
        <v/>
      </c>
      <c r="X101" s="0" t="str">
        <f aca="false">IF($AA101=1,VLOOKUP($A101,$A$2:$Z$59,X$62,0),"")</f>
        <v/>
      </c>
      <c r="Y101" s="0" t="str">
        <f aca="false">IF($AA101=1,VLOOKUP($A101,$A$2:$Z$59,Y$62,0),"")</f>
        <v/>
      </c>
      <c r="Z101" s="0" t="str">
        <f aca="false">IF($AA101=1,VLOOKUP($A101,$A$2:$Z$59,Z$62,0),"")</f>
        <v/>
      </c>
      <c r="AA101" s="0" t="n">
        <f aca="false">IF(58-A101&lt;$G$60,1,0)</f>
        <v>0</v>
      </c>
    </row>
    <row r="102" customFormat="false" ht="12.75" hidden="false" customHeight="false" outlineLevel="0" collapsed="false">
      <c r="A102" s="0" t="n">
        <v>20</v>
      </c>
      <c r="B102" s="0" t="str">
        <f aca="false">IF(AA102=0,"",B101-1)</f>
        <v/>
      </c>
      <c r="C102" s="0" t="str">
        <f aca="false">IF($AA102=1,VLOOKUP($A102,$A$2:$Z$59,C$62,0),"")</f>
        <v/>
      </c>
      <c r="D102" s="0" t="str">
        <f aca="false">IF($AA102=1,VLOOKUP($A102,$A$2:$Z$59,D$62,0),"")</f>
        <v/>
      </c>
      <c r="E102" s="0" t="str">
        <f aca="false">IF($AA102=1,VLOOKUP($A102,$A$2:$Z$59,E$62,0),"")</f>
        <v/>
      </c>
      <c r="F102" s="0" t="str">
        <f aca="false">IF($AA102=1,VLOOKUP($A102,$A$2:$Z$59,F$62,0),"")</f>
        <v/>
      </c>
      <c r="G102" s="0" t="str">
        <f aca="false">IF($AA102=1,VLOOKUP($A102,$A$2:$Z$59,G$62,0),"")</f>
        <v/>
      </c>
      <c r="H102" s="0" t="str">
        <f aca="false">IF($AA102=1,VLOOKUP($A102,$A$2:$Z$59,H$62,0),"")</f>
        <v/>
      </c>
      <c r="I102" s="0" t="str">
        <f aca="false">IF($AA102=1,VLOOKUP($A102,$A$2:$Z$59,I$62,0),"")</f>
        <v/>
      </c>
      <c r="J102" s="0" t="str">
        <f aca="false">IF($AA102=1,VLOOKUP($A102,$A$2:$Z$59,J$62,0),"")</f>
        <v/>
      </c>
      <c r="K102" s="0" t="str">
        <f aca="false">IF($AA102=1,VLOOKUP($A102,$A$2:$Z$59,K$62,0),"")</f>
        <v/>
      </c>
      <c r="L102" s="0" t="str">
        <f aca="false">IF($AA102=1,VLOOKUP($A102,$A$2:$Z$59,L$62,0),"")</f>
        <v/>
      </c>
      <c r="M102" s="0" t="str">
        <f aca="false">IF($AA102=1,VLOOKUP($A102,$A$2:$Z$59,M$62,0),"")</f>
        <v/>
      </c>
      <c r="N102" s="0" t="str">
        <f aca="false">IF($AA102=1,VLOOKUP($A102,$A$2:$Z$59,N$62,0),"")</f>
        <v/>
      </c>
      <c r="O102" s="0" t="str">
        <f aca="false">IF($AA102=1,VLOOKUP($A102,$A$2:$Z$59,O$62,0),"")</f>
        <v/>
      </c>
      <c r="P102" s="0" t="str">
        <f aca="false">IF($AA102=1,VLOOKUP($A102,$A$2:$Z$59,P$62,0),"")</f>
        <v/>
      </c>
      <c r="Q102" s="0" t="str">
        <f aca="false">IF($AA102=1,VLOOKUP($A102,$A$2:$Z$59,Q$62,0),"")</f>
        <v/>
      </c>
      <c r="R102" s="0" t="str">
        <f aca="false">IF($AA102=1,VLOOKUP($A102,$A$2:$Z$59,R$62,0),"")</f>
        <v/>
      </c>
      <c r="S102" s="0" t="str">
        <f aca="false">IF($AA102=1,VLOOKUP($A102,$A$2:$Z$59,S$62,0),"")</f>
        <v/>
      </c>
      <c r="T102" s="0" t="str">
        <f aca="false">IF($AA102=1,VLOOKUP($A102,$A$2:$Z$59,T$62,0),"")</f>
        <v/>
      </c>
      <c r="U102" s="0" t="str">
        <f aca="false">IF($AA102=1,VLOOKUP($A102,$A$2:$Z$59,U$62,0),"")</f>
        <v/>
      </c>
      <c r="V102" s="0" t="str">
        <f aca="false">IF($AA102=1,VLOOKUP($A102,$A$2:$Z$59,V$62,0),"")</f>
        <v/>
      </c>
      <c r="W102" s="0" t="str">
        <f aca="false">IF($AA102=1,VLOOKUP($A102,$A$2:$Z$59,W$62,0),"")</f>
        <v/>
      </c>
      <c r="X102" s="0" t="str">
        <f aca="false">IF($AA102=1,VLOOKUP($A102,$A$2:$Z$59,X$62,0),"")</f>
        <v/>
      </c>
      <c r="Y102" s="0" t="str">
        <f aca="false">IF($AA102=1,VLOOKUP($A102,$A$2:$Z$59,Y$62,0),"")</f>
        <v/>
      </c>
      <c r="Z102" s="0" t="str">
        <f aca="false">IF($AA102=1,VLOOKUP($A102,$A$2:$Z$59,Z$62,0),"")</f>
        <v/>
      </c>
      <c r="AA102" s="0" t="n">
        <f aca="false">IF(58-A102&lt;$G$60,1,0)</f>
        <v>0</v>
      </c>
    </row>
    <row r="103" customFormat="false" ht="12.75" hidden="false" customHeight="false" outlineLevel="0" collapsed="false">
      <c r="A103" s="0" t="n">
        <v>19</v>
      </c>
      <c r="B103" s="0" t="str">
        <f aca="false">IF(AA103=0,"",B102-1)</f>
        <v/>
      </c>
      <c r="C103" s="0" t="str">
        <f aca="false">IF($AA103=1,VLOOKUP($A103,$A$2:$Z$59,C$62,0),"")</f>
        <v/>
      </c>
      <c r="D103" s="0" t="str">
        <f aca="false">IF($AA103=1,VLOOKUP($A103,$A$2:$Z$59,D$62,0),"")</f>
        <v/>
      </c>
      <c r="E103" s="0" t="str">
        <f aca="false">IF($AA103=1,VLOOKUP($A103,$A$2:$Z$59,E$62,0),"")</f>
        <v/>
      </c>
      <c r="F103" s="0" t="str">
        <f aca="false">IF($AA103=1,VLOOKUP($A103,$A$2:$Z$59,F$62,0),"")</f>
        <v/>
      </c>
      <c r="G103" s="0" t="str">
        <f aca="false">IF($AA103=1,VLOOKUP($A103,$A$2:$Z$59,G$62,0),"")</f>
        <v/>
      </c>
      <c r="H103" s="0" t="str">
        <f aca="false">IF($AA103=1,VLOOKUP($A103,$A$2:$Z$59,H$62,0),"")</f>
        <v/>
      </c>
      <c r="I103" s="0" t="str">
        <f aca="false">IF($AA103=1,VLOOKUP($A103,$A$2:$Z$59,I$62,0),"")</f>
        <v/>
      </c>
      <c r="J103" s="0" t="str">
        <f aca="false">IF($AA103=1,VLOOKUP($A103,$A$2:$Z$59,J$62,0),"")</f>
        <v/>
      </c>
      <c r="K103" s="0" t="str">
        <f aca="false">IF($AA103=1,VLOOKUP($A103,$A$2:$Z$59,K$62,0),"")</f>
        <v/>
      </c>
      <c r="L103" s="0" t="str">
        <f aca="false">IF($AA103=1,VLOOKUP($A103,$A$2:$Z$59,L$62,0),"")</f>
        <v/>
      </c>
      <c r="M103" s="0" t="str">
        <f aca="false">IF($AA103=1,VLOOKUP($A103,$A$2:$Z$59,M$62,0),"")</f>
        <v/>
      </c>
      <c r="N103" s="0" t="str">
        <f aca="false">IF($AA103=1,VLOOKUP($A103,$A$2:$Z$59,N$62,0),"")</f>
        <v/>
      </c>
      <c r="O103" s="0" t="str">
        <f aca="false">IF($AA103=1,VLOOKUP($A103,$A$2:$Z$59,O$62,0),"")</f>
        <v/>
      </c>
      <c r="P103" s="0" t="str">
        <f aca="false">IF($AA103=1,VLOOKUP($A103,$A$2:$Z$59,P$62,0),"")</f>
        <v/>
      </c>
      <c r="Q103" s="0" t="str">
        <f aca="false">IF($AA103=1,VLOOKUP($A103,$A$2:$Z$59,Q$62,0),"")</f>
        <v/>
      </c>
      <c r="R103" s="0" t="str">
        <f aca="false">IF($AA103=1,VLOOKUP($A103,$A$2:$Z$59,R$62,0),"")</f>
        <v/>
      </c>
      <c r="S103" s="0" t="str">
        <f aca="false">IF($AA103=1,VLOOKUP($A103,$A$2:$Z$59,S$62,0),"")</f>
        <v/>
      </c>
      <c r="T103" s="0" t="str">
        <f aca="false">IF($AA103=1,VLOOKUP($A103,$A$2:$Z$59,T$62,0),"")</f>
        <v/>
      </c>
      <c r="U103" s="0" t="str">
        <f aca="false">IF($AA103=1,VLOOKUP($A103,$A$2:$Z$59,U$62,0),"")</f>
        <v/>
      </c>
      <c r="V103" s="0" t="str">
        <f aca="false">IF($AA103=1,VLOOKUP($A103,$A$2:$Z$59,V$62,0),"")</f>
        <v/>
      </c>
      <c r="W103" s="0" t="str">
        <f aca="false">IF($AA103=1,VLOOKUP($A103,$A$2:$Z$59,W$62,0),"")</f>
        <v/>
      </c>
      <c r="X103" s="0" t="str">
        <f aca="false">IF($AA103=1,VLOOKUP($A103,$A$2:$Z$59,X$62,0),"")</f>
        <v/>
      </c>
      <c r="Y103" s="0" t="str">
        <f aca="false">IF($AA103=1,VLOOKUP($A103,$A$2:$Z$59,Y$62,0),"")</f>
        <v/>
      </c>
      <c r="Z103" s="0" t="str">
        <f aca="false">IF($AA103=1,VLOOKUP($A103,$A$2:$Z$59,Z$62,0),"")</f>
        <v/>
      </c>
      <c r="AA103" s="0" t="n">
        <f aca="false">IF(58-A103&lt;$G$60,1,0)</f>
        <v>0</v>
      </c>
    </row>
    <row r="104" customFormat="false" ht="12.75" hidden="false" customHeight="false" outlineLevel="0" collapsed="false">
      <c r="A104" s="0" t="n">
        <v>18</v>
      </c>
      <c r="B104" s="0" t="str">
        <f aca="false">IF(AA104=0,"",B103-1)</f>
        <v/>
      </c>
      <c r="C104" s="0" t="str">
        <f aca="false">IF($AA104=1,VLOOKUP($A104,$A$2:$Z$59,C$62,0),"")</f>
        <v/>
      </c>
      <c r="D104" s="0" t="str">
        <f aca="false">IF($AA104=1,VLOOKUP($A104,$A$2:$Z$59,D$62,0),"")</f>
        <v/>
      </c>
      <c r="E104" s="0" t="str">
        <f aca="false">IF($AA104=1,VLOOKUP($A104,$A$2:$Z$59,E$62,0),"")</f>
        <v/>
      </c>
      <c r="F104" s="0" t="str">
        <f aca="false">IF($AA104=1,VLOOKUP($A104,$A$2:$Z$59,F$62,0),"")</f>
        <v/>
      </c>
      <c r="G104" s="0" t="str">
        <f aca="false">IF($AA104=1,VLOOKUP($A104,$A$2:$Z$59,G$62,0),"")</f>
        <v/>
      </c>
      <c r="H104" s="0" t="str">
        <f aca="false">IF($AA104=1,VLOOKUP($A104,$A$2:$Z$59,H$62,0),"")</f>
        <v/>
      </c>
      <c r="I104" s="0" t="str">
        <f aca="false">IF($AA104=1,VLOOKUP($A104,$A$2:$Z$59,I$62,0),"")</f>
        <v/>
      </c>
      <c r="J104" s="0" t="str">
        <f aca="false">IF($AA104=1,VLOOKUP($A104,$A$2:$Z$59,J$62,0),"")</f>
        <v/>
      </c>
      <c r="K104" s="0" t="str">
        <f aca="false">IF($AA104=1,VLOOKUP($A104,$A$2:$Z$59,K$62,0),"")</f>
        <v/>
      </c>
      <c r="L104" s="0" t="str">
        <f aca="false">IF($AA104=1,VLOOKUP($A104,$A$2:$Z$59,L$62,0),"")</f>
        <v/>
      </c>
      <c r="M104" s="0" t="str">
        <f aca="false">IF($AA104=1,VLOOKUP($A104,$A$2:$Z$59,M$62,0),"")</f>
        <v/>
      </c>
      <c r="N104" s="0" t="str">
        <f aca="false">IF($AA104=1,VLOOKUP($A104,$A$2:$Z$59,N$62,0),"")</f>
        <v/>
      </c>
      <c r="O104" s="0" t="str">
        <f aca="false">IF($AA104=1,VLOOKUP($A104,$A$2:$Z$59,O$62,0),"")</f>
        <v/>
      </c>
      <c r="P104" s="0" t="str">
        <f aca="false">IF($AA104=1,VLOOKUP($A104,$A$2:$Z$59,P$62,0),"")</f>
        <v/>
      </c>
      <c r="Q104" s="0" t="str">
        <f aca="false">IF($AA104=1,VLOOKUP($A104,$A$2:$Z$59,Q$62,0),"")</f>
        <v/>
      </c>
      <c r="R104" s="0" t="str">
        <f aca="false">IF($AA104=1,VLOOKUP($A104,$A$2:$Z$59,R$62,0),"")</f>
        <v/>
      </c>
      <c r="S104" s="0" t="str">
        <f aca="false">IF($AA104=1,VLOOKUP($A104,$A$2:$Z$59,S$62,0),"")</f>
        <v/>
      </c>
      <c r="T104" s="0" t="str">
        <f aca="false">IF($AA104=1,VLOOKUP($A104,$A$2:$Z$59,T$62,0),"")</f>
        <v/>
      </c>
      <c r="U104" s="0" t="str">
        <f aca="false">IF($AA104=1,VLOOKUP($A104,$A$2:$Z$59,U$62,0),"")</f>
        <v/>
      </c>
      <c r="V104" s="0" t="str">
        <f aca="false">IF($AA104=1,VLOOKUP($A104,$A$2:$Z$59,V$62,0),"")</f>
        <v/>
      </c>
      <c r="W104" s="0" t="str">
        <f aca="false">IF($AA104=1,VLOOKUP($A104,$A$2:$Z$59,W$62,0),"")</f>
        <v/>
      </c>
      <c r="X104" s="0" t="str">
        <f aca="false">IF($AA104=1,VLOOKUP($A104,$A$2:$Z$59,X$62,0),"")</f>
        <v/>
      </c>
      <c r="Y104" s="0" t="str">
        <f aca="false">IF($AA104=1,VLOOKUP($A104,$A$2:$Z$59,Y$62,0),"")</f>
        <v/>
      </c>
      <c r="Z104" s="0" t="str">
        <f aca="false">IF($AA104=1,VLOOKUP($A104,$A$2:$Z$59,Z$62,0),"")</f>
        <v/>
      </c>
      <c r="AA104" s="0" t="n">
        <f aca="false">IF(58-A104&lt;$G$60,1,0)</f>
        <v>0</v>
      </c>
    </row>
    <row r="105" customFormat="false" ht="12.75" hidden="false" customHeight="false" outlineLevel="0" collapsed="false">
      <c r="A105" s="0" t="n">
        <v>17</v>
      </c>
      <c r="B105" s="0" t="str">
        <f aca="false">IF(AA105=0,"",B104-1)</f>
        <v/>
      </c>
      <c r="C105" s="0" t="str">
        <f aca="false">IF($AA105=1,VLOOKUP($A105,$A$2:$Z$59,C$62,0),"")</f>
        <v/>
      </c>
      <c r="D105" s="0" t="str">
        <f aca="false">IF($AA105=1,VLOOKUP($A105,$A$2:$Z$59,D$62,0),"")</f>
        <v/>
      </c>
      <c r="E105" s="0" t="str">
        <f aca="false">IF($AA105=1,VLOOKUP($A105,$A$2:$Z$59,E$62,0),"")</f>
        <v/>
      </c>
      <c r="F105" s="0" t="str">
        <f aca="false">IF($AA105=1,VLOOKUP($A105,$A$2:$Z$59,F$62,0),"")</f>
        <v/>
      </c>
      <c r="G105" s="0" t="str">
        <f aca="false">IF($AA105=1,VLOOKUP($A105,$A$2:$Z$59,G$62,0),"")</f>
        <v/>
      </c>
      <c r="H105" s="0" t="str">
        <f aca="false">IF($AA105=1,VLOOKUP($A105,$A$2:$Z$59,H$62,0),"")</f>
        <v/>
      </c>
      <c r="I105" s="0" t="str">
        <f aca="false">IF($AA105=1,VLOOKUP($A105,$A$2:$Z$59,I$62,0),"")</f>
        <v/>
      </c>
      <c r="J105" s="0" t="str">
        <f aca="false">IF($AA105=1,VLOOKUP($A105,$A$2:$Z$59,J$62,0),"")</f>
        <v/>
      </c>
      <c r="K105" s="0" t="str">
        <f aca="false">IF($AA105=1,VLOOKUP($A105,$A$2:$Z$59,K$62,0),"")</f>
        <v/>
      </c>
      <c r="L105" s="0" t="str">
        <f aca="false">IF($AA105=1,VLOOKUP($A105,$A$2:$Z$59,L$62,0),"")</f>
        <v/>
      </c>
      <c r="M105" s="0" t="str">
        <f aca="false">IF($AA105=1,VLOOKUP($A105,$A$2:$Z$59,M$62,0),"")</f>
        <v/>
      </c>
      <c r="N105" s="0" t="str">
        <f aca="false">IF($AA105=1,VLOOKUP($A105,$A$2:$Z$59,N$62,0),"")</f>
        <v/>
      </c>
      <c r="O105" s="0" t="str">
        <f aca="false">IF($AA105=1,VLOOKUP($A105,$A$2:$Z$59,O$62,0),"")</f>
        <v/>
      </c>
      <c r="P105" s="0" t="str">
        <f aca="false">IF($AA105=1,VLOOKUP($A105,$A$2:$Z$59,P$62,0),"")</f>
        <v/>
      </c>
      <c r="Q105" s="0" t="str">
        <f aca="false">IF($AA105=1,VLOOKUP($A105,$A$2:$Z$59,Q$62,0),"")</f>
        <v/>
      </c>
      <c r="R105" s="0" t="str">
        <f aca="false">IF($AA105=1,VLOOKUP($A105,$A$2:$Z$59,R$62,0),"")</f>
        <v/>
      </c>
      <c r="S105" s="0" t="str">
        <f aca="false">IF($AA105=1,VLOOKUP($A105,$A$2:$Z$59,S$62,0),"")</f>
        <v/>
      </c>
      <c r="T105" s="0" t="str">
        <f aca="false">IF($AA105=1,VLOOKUP($A105,$A$2:$Z$59,T$62,0),"")</f>
        <v/>
      </c>
      <c r="U105" s="0" t="str">
        <f aca="false">IF($AA105=1,VLOOKUP($A105,$A$2:$Z$59,U$62,0),"")</f>
        <v/>
      </c>
      <c r="V105" s="0" t="str">
        <f aca="false">IF($AA105=1,VLOOKUP($A105,$A$2:$Z$59,V$62,0),"")</f>
        <v/>
      </c>
      <c r="W105" s="0" t="str">
        <f aca="false">IF($AA105=1,VLOOKUP($A105,$A$2:$Z$59,W$62,0),"")</f>
        <v/>
      </c>
      <c r="X105" s="0" t="str">
        <f aca="false">IF($AA105=1,VLOOKUP($A105,$A$2:$Z$59,X$62,0),"")</f>
        <v/>
      </c>
      <c r="Y105" s="0" t="str">
        <f aca="false">IF($AA105=1,VLOOKUP($A105,$A$2:$Z$59,Y$62,0),"")</f>
        <v/>
      </c>
      <c r="Z105" s="0" t="str">
        <f aca="false">IF($AA105=1,VLOOKUP($A105,$A$2:$Z$59,Z$62,0),"")</f>
        <v/>
      </c>
      <c r="AA105" s="0" t="n">
        <f aca="false">IF(58-A105&lt;$G$60,1,0)</f>
        <v>0</v>
      </c>
    </row>
    <row r="106" customFormat="false" ht="12.75" hidden="false" customHeight="false" outlineLevel="0" collapsed="false">
      <c r="A106" s="0" t="n">
        <v>16</v>
      </c>
      <c r="B106" s="0" t="str">
        <f aca="false">IF(AA106=0,"",B105-1)</f>
        <v/>
      </c>
      <c r="C106" s="0" t="str">
        <f aca="false">IF($AA106=1,VLOOKUP($A106,$A$2:$Z$59,C$62,0),"")</f>
        <v/>
      </c>
      <c r="D106" s="0" t="str">
        <f aca="false">IF($AA106=1,VLOOKUP($A106,$A$2:$Z$59,D$62,0),"")</f>
        <v/>
      </c>
      <c r="E106" s="0" t="str">
        <f aca="false">IF($AA106=1,VLOOKUP($A106,$A$2:$Z$59,E$62,0),"")</f>
        <v/>
      </c>
      <c r="F106" s="0" t="str">
        <f aca="false">IF($AA106=1,VLOOKUP($A106,$A$2:$Z$59,F$62,0),"")</f>
        <v/>
      </c>
      <c r="G106" s="0" t="str">
        <f aca="false">IF($AA106=1,VLOOKUP($A106,$A$2:$Z$59,G$62,0),"")</f>
        <v/>
      </c>
      <c r="H106" s="0" t="str">
        <f aca="false">IF($AA106=1,VLOOKUP($A106,$A$2:$Z$59,H$62,0),"")</f>
        <v/>
      </c>
      <c r="I106" s="0" t="str">
        <f aca="false">IF($AA106=1,VLOOKUP($A106,$A$2:$Z$59,I$62,0),"")</f>
        <v/>
      </c>
      <c r="J106" s="0" t="str">
        <f aca="false">IF($AA106=1,VLOOKUP($A106,$A$2:$Z$59,J$62,0),"")</f>
        <v/>
      </c>
      <c r="K106" s="0" t="str">
        <f aca="false">IF($AA106=1,VLOOKUP($A106,$A$2:$Z$59,K$62,0),"")</f>
        <v/>
      </c>
      <c r="L106" s="0" t="str">
        <f aca="false">IF($AA106=1,VLOOKUP($A106,$A$2:$Z$59,L$62,0),"")</f>
        <v/>
      </c>
      <c r="M106" s="0" t="str">
        <f aca="false">IF($AA106=1,VLOOKUP($A106,$A$2:$Z$59,M$62,0),"")</f>
        <v/>
      </c>
      <c r="N106" s="0" t="str">
        <f aca="false">IF($AA106=1,VLOOKUP($A106,$A$2:$Z$59,N$62,0),"")</f>
        <v/>
      </c>
      <c r="O106" s="0" t="str">
        <f aca="false">IF($AA106=1,VLOOKUP($A106,$A$2:$Z$59,O$62,0),"")</f>
        <v/>
      </c>
      <c r="P106" s="0" t="str">
        <f aca="false">IF($AA106=1,VLOOKUP($A106,$A$2:$Z$59,P$62,0),"")</f>
        <v/>
      </c>
      <c r="Q106" s="0" t="str">
        <f aca="false">IF($AA106=1,VLOOKUP($A106,$A$2:$Z$59,Q$62,0),"")</f>
        <v/>
      </c>
      <c r="R106" s="0" t="str">
        <f aca="false">IF($AA106=1,VLOOKUP($A106,$A$2:$Z$59,R$62,0),"")</f>
        <v/>
      </c>
      <c r="S106" s="0" t="str">
        <f aca="false">IF($AA106=1,VLOOKUP($A106,$A$2:$Z$59,S$62,0),"")</f>
        <v/>
      </c>
      <c r="T106" s="0" t="str">
        <f aca="false">IF($AA106=1,VLOOKUP($A106,$A$2:$Z$59,T$62,0),"")</f>
        <v/>
      </c>
      <c r="U106" s="0" t="str">
        <f aca="false">IF($AA106=1,VLOOKUP($A106,$A$2:$Z$59,U$62,0),"")</f>
        <v/>
      </c>
      <c r="V106" s="0" t="str">
        <f aca="false">IF($AA106=1,VLOOKUP($A106,$A$2:$Z$59,V$62,0),"")</f>
        <v/>
      </c>
      <c r="W106" s="0" t="str">
        <f aca="false">IF($AA106=1,VLOOKUP($A106,$A$2:$Z$59,W$62,0),"")</f>
        <v/>
      </c>
      <c r="X106" s="0" t="str">
        <f aca="false">IF($AA106=1,VLOOKUP($A106,$A$2:$Z$59,X$62,0),"")</f>
        <v/>
      </c>
      <c r="Y106" s="0" t="str">
        <f aca="false">IF($AA106=1,VLOOKUP($A106,$A$2:$Z$59,Y$62,0),"")</f>
        <v/>
      </c>
      <c r="Z106" s="0" t="str">
        <f aca="false">IF($AA106=1,VLOOKUP($A106,$A$2:$Z$59,Z$62,0),"")</f>
        <v/>
      </c>
      <c r="AA106" s="0" t="n">
        <f aca="false">IF(58-A106&lt;$G$60,1,0)</f>
        <v>0</v>
      </c>
    </row>
    <row r="107" customFormat="false" ht="12.75" hidden="false" customHeight="false" outlineLevel="0" collapsed="false">
      <c r="A107" s="0" t="n">
        <v>15</v>
      </c>
      <c r="B107" s="0" t="str">
        <f aca="false">IF(AA107=0,"",B106-1)</f>
        <v/>
      </c>
      <c r="C107" s="0" t="str">
        <f aca="false">IF($AA107=1,VLOOKUP($A107,$A$2:$Z$59,C$62,0),"")</f>
        <v/>
      </c>
      <c r="D107" s="0" t="str">
        <f aca="false">IF($AA107=1,VLOOKUP($A107,$A$2:$Z$59,D$62,0),"")</f>
        <v/>
      </c>
      <c r="E107" s="0" t="str">
        <f aca="false">IF($AA107=1,VLOOKUP($A107,$A$2:$Z$59,E$62,0),"")</f>
        <v/>
      </c>
      <c r="F107" s="0" t="str">
        <f aca="false">IF($AA107=1,VLOOKUP($A107,$A$2:$Z$59,F$62,0),"")</f>
        <v/>
      </c>
      <c r="G107" s="0" t="str">
        <f aca="false">IF($AA107=1,VLOOKUP($A107,$A$2:$Z$59,G$62,0),"")</f>
        <v/>
      </c>
      <c r="H107" s="0" t="str">
        <f aca="false">IF($AA107=1,VLOOKUP($A107,$A$2:$Z$59,H$62,0),"")</f>
        <v/>
      </c>
      <c r="I107" s="0" t="str">
        <f aca="false">IF($AA107=1,VLOOKUP($A107,$A$2:$Z$59,I$62,0),"")</f>
        <v/>
      </c>
      <c r="J107" s="0" t="str">
        <f aca="false">IF($AA107=1,VLOOKUP($A107,$A$2:$Z$59,J$62,0),"")</f>
        <v/>
      </c>
      <c r="K107" s="0" t="str">
        <f aca="false">IF($AA107=1,VLOOKUP($A107,$A$2:$Z$59,K$62,0),"")</f>
        <v/>
      </c>
      <c r="L107" s="0" t="str">
        <f aca="false">IF($AA107=1,VLOOKUP($A107,$A$2:$Z$59,L$62,0),"")</f>
        <v/>
      </c>
      <c r="M107" s="0" t="str">
        <f aca="false">IF($AA107=1,VLOOKUP($A107,$A$2:$Z$59,M$62,0),"")</f>
        <v/>
      </c>
      <c r="N107" s="0" t="str">
        <f aca="false">IF($AA107=1,VLOOKUP($A107,$A$2:$Z$59,N$62,0),"")</f>
        <v/>
      </c>
      <c r="O107" s="0" t="str">
        <f aca="false">IF($AA107=1,VLOOKUP($A107,$A$2:$Z$59,O$62,0),"")</f>
        <v/>
      </c>
      <c r="P107" s="0" t="str">
        <f aca="false">IF($AA107=1,VLOOKUP($A107,$A$2:$Z$59,P$62,0),"")</f>
        <v/>
      </c>
      <c r="Q107" s="0" t="str">
        <f aca="false">IF($AA107=1,VLOOKUP($A107,$A$2:$Z$59,Q$62,0),"")</f>
        <v/>
      </c>
      <c r="R107" s="0" t="str">
        <f aca="false">IF($AA107=1,VLOOKUP($A107,$A$2:$Z$59,R$62,0),"")</f>
        <v/>
      </c>
      <c r="S107" s="0" t="str">
        <f aca="false">IF($AA107=1,VLOOKUP($A107,$A$2:$Z$59,S$62,0),"")</f>
        <v/>
      </c>
      <c r="T107" s="0" t="str">
        <f aca="false">IF($AA107=1,VLOOKUP($A107,$A$2:$Z$59,T$62,0),"")</f>
        <v/>
      </c>
      <c r="U107" s="0" t="str">
        <f aca="false">IF($AA107=1,VLOOKUP($A107,$A$2:$Z$59,U$62,0),"")</f>
        <v/>
      </c>
      <c r="V107" s="0" t="str">
        <f aca="false">IF($AA107=1,VLOOKUP($A107,$A$2:$Z$59,V$62,0),"")</f>
        <v/>
      </c>
      <c r="W107" s="0" t="str">
        <f aca="false">IF($AA107=1,VLOOKUP($A107,$A$2:$Z$59,W$62,0),"")</f>
        <v/>
      </c>
      <c r="X107" s="0" t="str">
        <f aca="false">IF($AA107=1,VLOOKUP($A107,$A$2:$Z$59,X$62,0),"")</f>
        <v/>
      </c>
      <c r="Y107" s="0" t="str">
        <f aca="false">IF($AA107=1,VLOOKUP($A107,$A$2:$Z$59,Y$62,0),"")</f>
        <v/>
      </c>
      <c r="Z107" s="0" t="str">
        <f aca="false">IF($AA107=1,VLOOKUP($A107,$A$2:$Z$59,Z$62,0),"")</f>
        <v/>
      </c>
      <c r="AA107" s="0" t="n">
        <f aca="false">IF(58-A107&lt;$G$60,1,0)</f>
        <v>0</v>
      </c>
    </row>
    <row r="108" customFormat="false" ht="12.75" hidden="false" customHeight="false" outlineLevel="0" collapsed="false">
      <c r="A108" s="0" t="n">
        <v>14</v>
      </c>
      <c r="B108" s="0" t="str">
        <f aca="false">IF(AA108=0,"",B107-1)</f>
        <v/>
      </c>
      <c r="C108" s="0" t="str">
        <f aca="false">IF($AA108=1,VLOOKUP($A108,$A$2:$Z$59,C$62,0),"")</f>
        <v/>
      </c>
      <c r="D108" s="0" t="str">
        <f aca="false">IF($AA108=1,VLOOKUP($A108,$A$2:$Z$59,D$62,0),"")</f>
        <v/>
      </c>
      <c r="E108" s="0" t="str">
        <f aca="false">IF($AA108=1,VLOOKUP($A108,$A$2:$Z$59,E$62,0),"")</f>
        <v/>
      </c>
      <c r="F108" s="0" t="str">
        <f aca="false">IF($AA108=1,VLOOKUP($A108,$A$2:$Z$59,F$62,0),"")</f>
        <v/>
      </c>
      <c r="G108" s="0" t="str">
        <f aca="false">IF($AA108=1,VLOOKUP($A108,$A$2:$Z$59,G$62,0),"")</f>
        <v/>
      </c>
      <c r="H108" s="0" t="str">
        <f aca="false">IF($AA108=1,VLOOKUP($A108,$A$2:$Z$59,H$62,0),"")</f>
        <v/>
      </c>
      <c r="I108" s="0" t="str">
        <f aca="false">IF($AA108=1,VLOOKUP($A108,$A$2:$Z$59,I$62,0),"")</f>
        <v/>
      </c>
      <c r="J108" s="0" t="str">
        <f aca="false">IF($AA108=1,VLOOKUP($A108,$A$2:$Z$59,J$62,0),"")</f>
        <v/>
      </c>
      <c r="K108" s="0" t="str">
        <f aca="false">IF($AA108=1,VLOOKUP($A108,$A$2:$Z$59,K$62,0),"")</f>
        <v/>
      </c>
      <c r="L108" s="0" t="str">
        <f aca="false">IF($AA108=1,VLOOKUP($A108,$A$2:$Z$59,L$62,0),"")</f>
        <v/>
      </c>
      <c r="M108" s="0" t="str">
        <f aca="false">IF($AA108=1,VLOOKUP($A108,$A$2:$Z$59,M$62,0),"")</f>
        <v/>
      </c>
      <c r="N108" s="0" t="str">
        <f aca="false">IF($AA108=1,VLOOKUP($A108,$A$2:$Z$59,N$62,0),"")</f>
        <v/>
      </c>
      <c r="O108" s="0" t="str">
        <f aca="false">IF($AA108=1,VLOOKUP($A108,$A$2:$Z$59,O$62,0),"")</f>
        <v/>
      </c>
      <c r="P108" s="0" t="str">
        <f aca="false">IF($AA108=1,VLOOKUP($A108,$A$2:$Z$59,P$62,0),"")</f>
        <v/>
      </c>
      <c r="Q108" s="0" t="str">
        <f aca="false">IF($AA108=1,VLOOKUP($A108,$A$2:$Z$59,Q$62,0),"")</f>
        <v/>
      </c>
      <c r="R108" s="0" t="str">
        <f aca="false">IF($AA108=1,VLOOKUP($A108,$A$2:$Z$59,R$62,0),"")</f>
        <v/>
      </c>
      <c r="S108" s="0" t="str">
        <f aca="false">IF($AA108=1,VLOOKUP($A108,$A$2:$Z$59,S$62,0),"")</f>
        <v/>
      </c>
      <c r="T108" s="0" t="str">
        <f aca="false">IF($AA108=1,VLOOKUP($A108,$A$2:$Z$59,T$62,0),"")</f>
        <v/>
      </c>
      <c r="U108" s="0" t="str">
        <f aca="false">IF($AA108=1,VLOOKUP($A108,$A$2:$Z$59,U$62,0),"")</f>
        <v/>
      </c>
      <c r="V108" s="0" t="str">
        <f aca="false">IF($AA108=1,VLOOKUP($A108,$A$2:$Z$59,V$62,0),"")</f>
        <v/>
      </c>
      <c r="W108" s="0" t="str">
        <f aca="false">IF($AA108=1,VLOOKUP($A108,$A$2:$Z$59,W$62,0),"")</f>
        <v/>
      </c>
      <c r="X108" s="0" t="str">
        <f aca="false">IF($AA108=1,VLOOKUP($A108,$A$2:$Z$59,X$62,0),"")</f>
        <v/>
      </c>
      <c r="Y108" s="0" t="str">
        <f aca="false">IF($AA108=1,VLOOKUP($A108,$A$2:$Z$59,Y$62,0),"")</f>
        <v/>
      </c>
      <c r="Z108" s="0" t="str">
        <f aca="false">IF($AA108=1,VLOOKUP($A108,$A$2:$Z$59,Z$62,0),"")</f>
        <v/>
      </c>
      <c r="AA108" s="0" t="n">
        <f aca="false">IF(58-A108&lt;$G$60,1,0)</f>
        <v>0</v>
      </c>
    </row>
    <row r="109" customFormat="false" ht="12.75" hidden="false" customHeight="false" outlineLevel="0" collapsed="false">
      <c r="A109" s="0" t="n">
        <v>13</v>
      </c>
      <c r="B109" s="0" t="str">
        <f aca="false">IF(AA109=0,"",B108-1)</f>
        <v/>
      </c>
      <c r="C109" s="0" t="str">
        <f aca="false">IF($AA109=1,VLOOKUP($A109,$A$2:$Z$59,C$62,0),"")</f>
        <v/>
      </c>
      <c r="D109" s="0" t="str">
        <f aca="false">IF($AA109=1,VLOOKUP($A109,$A$2:$Z$59,D$62,0),"")</f>
        <v/>
      </c>
      <c r="E109" s="0" t="str">
        <f aca="false">IF($AA109=1,VLOOKUP($A109,$A$2:$Z$59,E$62,0),"")</f>
        <v/>
      </c>
      <c r="F109" s="0" t="str">
        <f aca="false">IF($AA109=1,VLOOKUP($A109,$A$2:$Z$59,F$62,0),"")</f>
        <v/>
      </c>
      <c r="G109" s="0" t="str">
        <f aca="false">IF($AA109=1,VLOOKUP($A109,$A$2:$Z$59,G$62,0),"")</f>
        <v/>
      </c>
      <c r="H109" s="0" t="str">
        <f aca="false">IF($AA109=1,VLOOKUP($A109,$A$2:$Z$59,H$62,0),"")</f>
        <v/>
      </c>
      <c r="I109" s="0" t="str">
        <f aca="false">IF($AA109=1,VLOOKUP($A109,$A$2:$Z$59,I$62,0),"")</f>
        <v/>
      </c>
      <c r="J109" s="0" t="str">
        <f aca="false">IF($AA109=1,VLOOKUP($A109,$A$2:$Z$59,J$62,0),"")</f>
        <v/>
      </c>
      <c r="K109" s="0" t="str">
        <f aca="false">IF($AA109=1,VLOOKUP($A109,$A$2:$Z$59,K$62,0),"")</f>
        <v/>
      </c>
      <c r="L109" s="0" t="str">
        <f aca="false">IF($AA109=1,VLOOKUP($A109,$A$2:$Z$59,L$62,0),"")</f>
        <v/>
      </c>
      <c r="M109" s="0" t="str">
        <f aca="false">IF($AA109=1,VLOOKUP($A109,$A$2:$Z$59,M$62,0),"")</f>
        <v/>
      </c>
      <c r="N109" s="0" t="str">
        <f aca="false">IF($AA109=1,VLOOKUP($A109,$A$2:$Z$59,N$62,0),"")</f>
        <v/>
      </c>
      <c r="O109" s="0" t="str">
        <f aca="false">IF($AA109=1,VLOOKUP($A109,$A$2:$Z$59,O$62,0),"")</f>
        <v/>
      </c>
      <c r="P109" s="0" t="str">
        <f aca="false">IF($AA109=1,VLOOKUP($A109,$A$2:$Z$59,P$62,0),"")</f>
        <v/>
      </c>
      <c r="Q109" s="0" t="str">
        <f aca="false">IF($AA109=1,VLOOKUP($A109,$A$2:$Z$59,Q$62,0),"")</f>
        <v/>
      </c>
      <c r="R109" s="0" t="str">
        <f aca="false">IF($AA109=1,VLOOKUP($A109,$A$2:$Z$59,R$62,0),"")</f>
        <v/>
      </c>
      <c r="S109" s="0" t="str">
        <f aca="false">IF($AA109=1,VLOOKUP($A109,$A$2:$Z$59,S$62,0),"")</f>
        <v/>
      </c>
      <c r="T109" s="0" t="str">
        <f aca="false">IF($AA109=1,VLOOKUP($A109,$A$2:$Z$59,T$62,0),"")</f>
        <v/>
      </c>
      <c r="U109" s="0" t="str">
        <f aca="false">IF($AA109=1,VLOOKUP($A109,$A$2:$Z$59,U$62,0),"")</f>
        <v/>
      </c>
      <c r="V109" s="0" t="str">
        <f aca="false">IF($AA109=1,VLOOKUP($A109,$A$2:$Z$59,V$62,0),"")</f>
        <v/>
      </c>
      <c r="W109" s="0" t="str">
        <f aca="false">IF($AA109=1,VLOOKUP($A109,$A$2:$Z$59,W$62,0),"")</f>
        <v/>
      </c>
      <c r="X109" s="0" t="str">
        <f aca="false">IF($AA109=1,VLOOKUP($A109,$A$2:$Z$59,X$62,0),"")</f>
        <v/>
      </c>
      <c r="Y109" s="0" t="str">
        <f aca="false">IF($AA109=1,VLOOKUP($A109,$A$2:$Z$59,Y$62,0),"")</f>
        <v/>
      </c>
      <c r="Z109" s="0" t="str">
        <f aca="false">IF($AA109=1,VLOOKUP($A109,$A$2:$Z$59,Z$62,0),"")</f>
        <v/>
      </c>
      <c r="AA109" s="0" t="n">
        <f aca="false">IF(58-A109&lt;$G$60,1,0)</f>
        <v>0</v>
      </c>
    </row>
    <row r="110" customFormat="false" ht="12.75" hidden="false" customHeight="false" outlineLevel="0" collapsed="false">
      <c r="A110" s="0" t="n">
        <v>12</v>
      </c>
      <c r="B110" s="0" t="str">
        <f aca="false">IF(AA110=0,"",B109-1)</f>
        <v/>
      </c>
      <c r="C110" s="0" t="str">
        <f aca="false">IF($AA110=1,VLOOKUP($A110,$A$2:$Z$59,C$62,0),"")</f>
        <v/>
      </c>
      <c r="D110" s="0" t="str">
        <f aca="false">IF($AA110=1,VLOOKUP($A110,$A$2:$Z$59,D$62,0),"")</f>
        <v/>
      </c>
      <c r="E110" s="0" t="str">
        <f aca="false">IF($AA110=1,VLOOKUP($A110,$A$2:$Z$59,E$62,0),"")</f>
        <v/>
      </c>
      <c r="F110" s="0" t="str">
        <f aca="false">IF($AA110=1,VLOOKUP($A110,$A$2:$Z$59,F$62,0),"")</f>
        <v/>
      </c>
      <c r="G110" s="0" t="str">
        <f aca="false">IF($AA110=1,VLOOKUP($A110,$A$2:$Z$59,G$62,0),"")</f>
        <v/>
      </c>
      <c r="H110" s="0" t="str">
        <f aca="false">IF($AA110=1,VLOOKUP($A110,$A$2:$Z$59,H$62,0),"")</f>
        <v/>
      </c>
      <c r="I110" s="0" t="str">
        <f aca="false">IF($AA110=1,VLOOKUP($A110,$A$2:$Z$59,I$62,0),"")</f>
        <v/>
      </c>
      <c r="J110" s="0" t="str">
        <f aca="false">IF($AA110=1,VLOOKUP($A110,$A$2:$Z$59,J$62,0),"")</f>
        <v/>
      </c>
      <c r="K110" s="0" t="str">
        <f aca="false">IF($AA110=1,VLOOKUP($A110,$A$2:$Z$59,K$62,0),"")</f>
        <v/>
      </c>
      <c r="L110" s="0" t="str">
        <f aca="false">IF($AA110=1,VLOOKUP($A110,$A$2:$Z$59,L$62,0),"")</f>
        <v/>
      </c>
      <c r="M110" s="0" t="str">
        <f aca="false">IF($AA110=1,VLOOKUP($A110,$A$2:$Z$59,M$62,0),"")</f>
        <v/>
      </c>
      <c r="N110" s="0" t="str">
        <f aca="false">IF($AA110=1,VLOOKUP($A110,$A$2:$Z$59,N$62,0),"")</f>
        <v/>
      </c>
      <c r="O110" s="0" t="str">
        <f aca="false">IF($AA110=1,VLOOKUP($A110,$A$2:$Z$59,O$62,0),"")</f>
        <v/>
      </c>
      <c r="P110" s="0" t="str">
        <f aca="false">IF($AA110=1,VLOOKUP($A110,$A$2:$Z$59,P$62,0),"")</f>
        <v/>
      </c>
      <c r="Q110" s="0" t="str">
        <f aca="false">IF($AA110=1,VLOOKUP($A110,$A$2:$Z$59,Q$62,0),"")</f>
        <v/>
      </c>
      <c r="R110" s="0" t="str">
        <f aca="false">IF($AA110=1,VLOOKUP($A110,$A$2:$Z$59,R$62,0),"")</f>
        <v/>
      </c>
      <c r="S110" s="0" t="str">
        <f aca="false">IF($AA110=1,VLOOKUP($A110,$A$2:$Z$59,S$62,0),"")</f>
        <v/>
      </c>
      <c r="T110" s="0" t="str">
        <f aca="false">IF($AA110=1,VLOOKUP($A110,$A$2:$Z$59,T$62,0),"")</f>
        <v/>
      </c>
      <c r="U110" s="0" t="str">
        <f aca="false">IF($AA110=1,VLOOKUP($A110,$A$2:$Z$59,U$62,0),"")</f>
        <v/>
      </c>
      <c r="V110" s="0" t="str">
        <f aca="false">IF($AA110=1,VLOOKUP($A110,$A$2:$Z$59,V$62,0),"")</f>
        <v/>
      </c>
      <c r="W110" s="0" t="str">
        <f aca="false">IF($AA110=1,VLOOKUP($A110,$A$2:$Z$59,W$62,0),"")</f>
        <v/>
      </c>
      <c r="X110" s="0" t="str">
        <f aca="false">IF($AA110=1,VLOOKUP($A110,$A$2:$Z$59,X$62,0),"")</f>
        <v/>
      </c>
      <c r="Y110" s="0" t="str">
        <f aca="false">IF($AA110=1,VLOOKUP($A110,$A$2:$Z$59,Y$62,0),"")</f>
        <v/>
      </c>
      <c r="Z110" s="0" t="str">
        <f aca="false">IF($AA110=1,VLOOKUP($A110,$A$2:$Z$59,Z$62,0),"")</f>
        <v/>
      </c>
      <c r="AA110" s="0" t="n">
        <f aca="false">IF(58-A110&lt;$G$60,1,0)</f>
        <v>0</v>
      </c>
    </row>
    <row r="111" customFormat="false" ht="12.75" hidden="false" customHeight="false" outlineLevel="0" collapsed="false">
      <c r="A111" s="0" t="n">
        <v>11</v>
      </c>
      <c r="B111" s="0" t="str">
        <f aca="false">IF(AA111=0,"",B110-1)</f>
        <v/>
      </c>
      <c r="C111" s="0" t="str">
        <f aca="false">IF($AA111=1,VLOOKUP($A111,$A$2:$Z$59,C$62,0),"")</f>
        <v/>
      </c>
      <c r="D111" s="0" t="str">
        <f aca="false">IF($AA111=1,VLOOKUP($A111,$A$2:$Z$59,D$62,0),"")</f>
        <v/>
      </c>
      <c r="E111" s="0" t="str">
        <f aca="false">IF($AA111=1,VLOOKUP($A111,$A$2:$Z$59,E$62,0),"")</f>
        <v/>
      </c>
      <c r="F111" s="0" t="str">
        <f aca="false">IF($AA111=1,VLOOKUP($A111,$A$2:$Z$59,F$62,0),"")</f>
        <v/>
      </c>
      <c r="G111" s="0" t="str">
        <f aca="false">IF($AA111=1,VLOOKUP($A111,$A$2:$Z$59,G$62,0),"")</f>
        <v/>
      </c>
      <c r="H111" s="0" t="str">
        <f aca="false">IF($AA111=1,VLOOKUP($A111,$A$2:$Z$59,H$62,0),"")</f>
        <v/>
      </c>
      <c r="I111" s="0" t="str">
        <f aca="false">IF($AA111=1,VLOOKUP($A111,$A$2:$Z$59,I$62,0),"")</f>
        <v/>
      </c>
      <c r="J111" s="0" t="str">
        <f aca="false">IF($AA111=1,VLOOKUP($A111,$A$2:$Z$59,J$62,0),"")</f>
        <v/>
      </c>
      <c r="K111" s="0" t="str">
        <f aca="false">IF($AA111=1,VLOOKUP($A111,$A$2:$Z$59,K$62,0),"")</f>
        <v/>
      </c>
      <c r="L111" s="0" t="str">
        <f aca="false">IF($AA111=1,VLOOKUP($A111,$A$2:$Z$59,L$62,0),"")</f>
        <v/>
      </c>
      <c r="M111" s="0" t="str">
        <f aca="false">IF($AA111=1,VLOOKUP($A111,$A$2:$Z$59,M$62,0),"")</f>
        <v/>
      </c>
      <c r="N111" s="0" t="str">
        <f aca="false">IF($AA111=1,VLOOKUP($A111,$A$2:$Z$59,N$62,0),"")</f>
        <v/>
      </c>
      <c r="O111" s="0" t="str">
        <f aca="false">IF($AA111=1,VLOOKUP($A111,$A$2:$Z$59,O$62,0),"")</f>
        <v/>
      </c>
      <c r="P111" s="0" t="str">
        <f aca="false">IF($AA111=1,VLOOKUP($A111,$A$2:$Z$59,P$62,0),"")</f>
        <v/>
      </c>
      <c r="Q111" s="0" t="str">
        <f aca="false">IF($AA111=1,VLOOKUP($A111,$A$2:$Z$59,Q$62,0),"")</f>
        <v/>
      </c>
      <c r="R111" s="0" t="str">
        <f aca="false">IF($AA111=1,VLOOKUP($A111,$A$2:$Z$59,R$62,0),"")</f>
        <v/>
      </c>
      <c r="S111" s="0" t="str">
        <f aca="false">IF($AA111=1,VLOOKUP($A111,$A$2:$Z$59,S$62,0),"")</f>
        <v/>
      </c>
      <c r="T111" s="0" t="str">
        <f aca="false">IF($AA111=1,VLOOKUP($A111,$A$2:$Z$59,T$62,0),"")</f>
        <v/>
      </c>
      <c r="U111" s="0" t="str">
        <f aca="false">IF($AA111=1,VLOOKUP($A111,$A$2:$Z$59,U$62,0),"")</f>
        <v/>
      </c>
      <c r="V111" s="0" t="str">
        <f aca="false">IF($AA111=1,VLOOKUP($A111,$A$2:$Z$59,V$62,0),"")</f>
        <v/>
      </c>
      <c r="W111" s="0" t="str">
        <f aca="false">IF($AA111=1,VLOOKUP($A111,$A$2:$Z$59,W$62,0),"")</f>
        <v/>
      </c>
      <c r="X111" s="0" t="str">
        <f aca="false">IF($AA111=1,VLOOKUP($A111,$A$2:$Z$59,X$62,0),"")</f>
        <v/>
      </c>
      <c r="Y111" s="0" t="str">
        <f aca="false">IF($AA111=1,VLOOKUP($A111,$A$2:$Z$59,Y$62,0),"")</f>
        <v/>
      </c>
      <c r="Z111" s="0" t="str">
        <f aca="false">IF($AA111=1,VLOOKUP($A111,$A$2:$Z$59,Z$62,0),"")</f>
        <v/>
      </c>
      <c r="AA111" s="0" t="n">
        <f aca="false">IF(58-A111&lt;$G$60,1,0)</f>
        <v>0</v>
      </c>
    </row>
    <row r="112" customFormat="false" ht="12.75" hidden="false" customHeight="false" outlineLevel="0" collapsed="false">
      <c r="A112" s="0" t="n">
        <v>10</v>
      </c>
      <c r="B112" s="0" t="str">
        <f aca="false">IF(AA112=0,"",B111-1)</f>
        <v/>
      </c>
      <c r="C112" s="0" t="str">
        <f aca="false">IF($AA112=1,VLOOKUP($A112,$A$2:$Z$59,C$62,0),"")</f>
        <v/>
      </c>
      <c r="D112" s="0" t="str">
        <f aca="false">IF($AA112=1,VLOOKUP($A112,$A$2:$Z$59,D$62,0),"")</f>
        <v/>
      </c>
      <c r="E112" s="0" t="str">
        <f aca="false">IF($AA112=1,VLOOKUP($A112,$A$2:$Z$59,E$62,0),"")</f>
        <v/>
      </c>
      <c r="F112" s="0" t="str">
        <f aca="false">IF($AA112=1,VLOOKUP($A112,$A$2:$Z$59,F$62,0),"")</f>
        <v/>
      </c>
      <c r="G112" s="0" t="str">
        <f aca="false">IF($AA112=1,VLOOKUP($A112,$A$2:$Z$59,G$62,0),"")</f>
        <v/>
      </c>
      <c r="H112" s="0" t="str">
        <f aca="false">IF($AA112=1,VLOOKUP($A112,$A$2:$Z$59,H$62,0),"")</f>
        <v/>
      </c>
      <c r="I112" s="0" t="str">
        <f aca="false">IF($AA112=1,VLOOKUP($A112,$A$2:$Z$59,I$62,0),"")</f>
        <v/>
      </c>
      <c r="J112" s="0" t="str">
        <f aca="false">IF($AA112=1,VLOOKUP($A112,$A$2:$Z$59,J$62,0),"")</f>
        <v/>
      </c>
      <c r="K112" s="0" t="str">
        <f aca="false">IF($AA112=1,VLOOKUP($A112,$A$2:$Z$59,K$62,0),"")</f>
        <v/>
      </c>
      <c r="L112" s="0" t="str">
        <f aca="false">IF($AA112=1,VLOOKUP($A112,$A$2:$Z$59,L$62,0),"")</f>
        <v/>
      </c>
      <c r="M112" s="0" t="str">
        <f aca="false">IF($AA112=1,VLOOKUP($A112,$A$2:$Z$59,M$62,0),"")</f>
        <v/>
      </c>
      <c r="N112" s="0" t="str">
        <f aca="false">IF($AA112=1,VLOOKUP($A112,$A$2:$Z$59,N$62,0),"")</f>
        <v/>
      </c>
      <c r="O112" s="0" t="str">
        <f aca="false">IF($AA112=1,VLOOKUP($A112,$A$2:$Z$59,O$62,0),"")</f>
        <v/>
      </c>
      <c r="P112" s="0" t="str">
        <f aca="false">IF($AA112=1,VLOOKUP($A112,$A$2:$Z$59,P$62,0),"")</f>
        <v/>
      </c>
      <c r="Q112" s="0" t="str">
        <f aca="false">IF($AA112=1,VLOOKUP($A112,$A$2:$Z$59,Q$62,0),"")</f>
        <v/>
      </c>
      <c r="R112" s="0" t="str">
        <f aca="false">IF($AA112=1,VLOOKUP($A112,$A$2:$Z$59,R$62,0),"")</f>
        <v/>
      </c>
      <c r="S112" s="0" t="str">
        <f aca="false">IF($AA112=1,VLOOKUP($A112,$A$2:$Z$59,S$62,0),"")</f>
        <v/>
      </c>
      <c r="T112" s="0" t="str">
        <f aca="false">IF($AA112=1,VLOOKUP($A112,$A$2:$Z$59,T$62,0),"")</f>
        <v/>
      </c>
      <c r="U112" s="0" t="str">
        <f aca="false">IF($AA112=1,VLOOKUP($A112,$A$2:$Z$59,U$62,0),"")</f>
        <v/>
      </c>
      <c r="V112" s="0" t="str">
        <f aca="false">IF($AA112=1,VLOOKUP($A112,$A$2:$Z$59,V$62,0),"")</f>
        <v/>
      </c>
      <c r="W112" s="0" t="str">
        <f aca="false">IF($AA112=1,VLOOKUP($A112,$A$2:$Z$59,W$62,0),"")</f>
        <v/>
      </c>
      <c r="X112" s="0" t="str">
        <f aca="false">IF($AA112=1,VLOOKUP($A112,$A$2:$Z$59,X$62,0),"")</f>
        <v/>
      </c>
      <c r="Y112" s="0" t="str">
        <f aca="false">IF($AA112=1,VLOOKUP($A112,$A$2:$Z$59,Y$62,0),"")</f>
        <v/>
      </c>
      <c r="Z112" s="0" t="str">
        <f aca="false">IF($AA112=1,VLOOKUP($A112,$A$2:$Z$59,Z$62,0),"")</f>
        <v/>
      </c>
      <c r="AA112" s="0" t="n">
        <f aca="false">IF(58-A112&lt;$G$60,1,0)</f>
        <v>0</v>
      </c>
    </row>
    <row r="113" customFormat="false" ht="12.75" hidden="false" customHeight="false" outlineLevel="0" collapsed="false">
      <c r="A113" s="0" t="n">
        <v>9</v>
      </c>
      <c r="B113" s="0" t="str">
        <f aca="false">IF(AA113=0,"",B112-1)</f>
        <v/>
      </c>
      <c r="C113" s="0" t="str">
        <f aca="false">IF($AA113=1,VLOOKUP($A113,$A$2:$Z$59,C$62,0),"")</f>
        <v/>
      </c>
      <c r="D113" s="0" t="str">
        <f aca="false">IF($AA113=1,VLOOKUP($A113,$A$2:$Z$59,D$62,0),"")</f>
        <v/>
      </c>
      <c r="E113" s="0" t="str">
        <f aca="false">IF($AA113=1,VLOOKUP($A113,$A$2:$Z$59,E$62,0),"")</f>
        <v/>
      </c>
      <c r="F113" s="0" t="str">
        <f aca="false">IF($AA113=1,VLOOKUP($A113,$A$2:$Z$59,F$62,0),"")</f>
        <v/>
      </c>
      <c r="G113" s="0" t="str">
        <f aca="false">IF($AA113=1,VLOOKUP($A113,$A$2:$Z$59,G$62,0),"")</f>
        <v/>
      </c>
      <c r="H113" s="0" t="str">
        <f aca="false">IF($AA113=1,VLOOKUP($A113,$A$2:$Z$59,H$62,0),"")</f>
        <v/>
      </c>
      <c r="I113" s="0" t="str">
        <f aca="false">IF($AA113=1,VLOOKUP($A113,$A$2:$Z$59,I$62,0),"")</f>
        <v/>
      </c>
      <c r="J113" s="0" t="str">
        <f aca="false">IF($AA113=1,VLOOKUP($A113,$A$2:$Z$59,J$62,0),"")</f>
        <v/>
      </c>
      <c r="K113" s="0" t="str">
        <f aca="false">IF($AA113=1,VLOOKUP($A113,$A$2:$Z$59,K$62,0),"")</f>
        <v/>
      </c>
      <c r="L113" s="0" t="str">
        <f aca="false">IF($AA113=1,VLOOKUP($A113,$A$2:$Z$59,L$62,0),"")</f>
        <v/>
      </c>
      <c r="M113" s="0" t="str">
        <f aca="false">IF($AA113=1,VLOOKUP($A113,$A$2:$Z$59,M$62,0),"")</f>
        <v/>
      </c>
      <c r="N113" s="0" t="str">
        <f aca="false">IF($AA113=1,VLOOKUP($A113,$A$2:$Z$59,N$62,0),"")</f>
        <v/>
      </c>
      <c r="O113" s="0" t="str">
        <f aca="false">IF($AA113=1,VLOOKUP($A113,$A$2:$Z$59,O$62,0),"")</f>
        <v/>
      </c>
      <c r="P113" s="0" t="str">
        <f aca="false">IF($AA113=1,VLOOKUP($A113,$A$2:$Z$59,P$62,0),"")</f>
        <v/>
      </c>
      <c r="Q113" s="0" t="str">
        <f aca="false">IF($AA113=1,VLOOKUP($A113,$A$2:$Z$59,Q$62,0),"")</f>
        <v/>
      </c>
      <c r="R113" s="0" t="str">
        <f aca="false">IF($AA113=1,VLOOKUP($A113,$A$2:$Z$59,R$62,0),"")</f>
        <v/>
      </c>
      <c r="S113" s="0" t="str">
        <f aca="false">IF($AA113=1,VLOOKUP($A113,$A$2:$Z$59,S$62,0),"")</f>
        <v/>
      </c>
      <c r="T113" s="0" t="str">
        <f aca="false">IF($AA113=1,VLOOKUP($A113,$A$2:$Z$59,T$62,0),"")</f>
        <v/>
      </c>
      <c r="U113" s="0" t="str">
        <f aca="false">IF($AA113=1,VLOOKUP($A113,$A$2:$Z$59,U$62,0),"")</f>
        <v/>
      </c>
      <c r="V113" s="0" t="str">
        <f aca="false">IF($AA113=1,VLOOKUP($A113,$A$2:$Z$59,V$62,0),"")</f>
        <v/>
      </c>
      <c r="W113" s="0" t="str">
        <f aca="false">IF($AA113=1,VLOOKUP($A113,$A$2:$Z$59,W$62,0),"")</f>
        <v/>
      </c>
      <c r="X113" s="0" t="str">
        <f aca="false">IF($AA113=1,VLOOKUP($A113,$A$2:$Z$59,X$62,0),"")</f>
        <v/>
      </c>
      <c r="Y113" s="0" t="str">
        <f aca="false">IF($AA113=1,VLOOKUP($A113,$A$2:$Z$59,Y$62,0),"")</f>
        <v/>
      </c>
      <c r="Z113" s="0" t="str">
        <f aca="false">IF($AA113=1,VLOOKUP($A113,$A$2:$Z$59,Z$62,0),"")</f>
        <v/>
      </c>
      <c r="AA113" s="0" t="n">
        <f aca="false">IF(58-A113&lt;$G$60,1,0)</f>
        <v>0</v>
      </c>
    </row>
    <row r="114" customFormat="false" ht="12.75" hidden="false" customHeight="false" outlineLevel="0" collapsed="false">
      <c r="A114" s="0" t="n">
        <v>8</v>
      </c>
      <c r="B114" s="0" t="str">
        <f aca="false">IF(AA114=0,"",B113-1)</f>
        <v/>
      </c>
      <c r="C114" s="0" t="str">
        <f aca="false">IF($AA114=1,VLOOKUP($A114,$A$2:$Z$59,C$62,0),"")</f>
        <v/>
      </c>
      <c r="D114" s="0" t="str">
        <f aca="false">IF($AA114=1,VLOOKUP($A114,$A$2:$Z$59,D$62,0),"")</f>
        <v/>
      </c>
      <c r="E114" s="0" t="str">
        <f aca="false">IF($AA114=1,VLOOKUP($A114,$A$2:$Z$59,E$62,0),"")</f>
        <v/>
      </c>
      <c r="F114" s="0" t="str">
        <f aca="false">IF($AA114=1,VLOOKUP($A114,$A$2:$Z$59,F$62,0),"")</f>
        <v/>
      </c>
      <c r="G114" s="0" t="str">
        <f aca="false">IF($AA114=1,VLOOKUP($A114,$A$2:$Z$59,G$62,0),"")</f>
        <v/>
      </c>
      <c r="H114" s="0" t="str">
        <f aca="false">IF($AA114=1,VLOOKUP($A114,$A$2:$Z$59,H$62,0),"")</f>
        <v/>
      </c>
      <c r="I114" s="0" t="str">
        <f aca="false">IF($AA114=1,VLOOKUP($A114,$A$2:$Z$59,I$62,0),"")</f>
        <v/>
      </c>
      <c r="J114" s="0" t="str">
        <f aca="false">IF($AA114=1,VLOOKUP($A114,$A$2:$Z$59,J$62,0),"")</f>
        <v/>
      </c>
      <c r="K114" s="0" t="str">
        <f aca="false">IF($AA114=1,VLOOKUP($A114,$A$2:$Z$59,K$62,0),"")</f>
        <v/>
      </c>
      <c r="L114" s="0" t="str">
        <f aca="false">IF($AA114=1,VLOOKUP($A114,$A$2:$Z$59,L$62,0),"")</f>
        <v/>
      </c>
      <c r="M114" s="0" t="str">
        <f aca="false">IF($AA114=1,VLOOKUP($A114,$A$2:$Z$59,M$62,0),"")</f>
        <v/>
      </c>
      <c r="N114" s="0" t="str">
        <f aca="false">IF($AA114=1,VLOOKUP($A114,$A$2:$Z$59,N$62,0),"")</f>
        <v/>
      </c>
      <c r="O114" s="0" t="str">
        <f aca="false">IF($AA114=1,VLOOKUP($A114,$A$2:$Z$59,O$62,0),"")</f>
        <v/>
      </c>
      <c r="P114" s="0" t="str">
        <f aca="false">IF($AA114=1,VLOOKUP($A114,$A$2:$Z$59,P$62,0),"")</f>
        <v/>
      </c>
      <c r="Q114" s="0" t="str">
        <f aca="false">IF($AA114=1,VLOOKUP($A114,$A$2:$Z$59,Q$62,0),"")</f>
        <v/>
      </c>
      <c r="R114" s="0" t="str">
        <f aca="false">IF($AA114=1,VLOOKUP($A114,$A$2:$Z$59,R$62,0),"")</f>
        <v/>
      </c>
      <c r="S114" s="0" t="str">
        <f aca="false">IF($AA114=1,VLOOKUP($A114,$A$2:$Z$59,S$62,0),"")</f>
        <v/>
      </c>
      <c r="T114" s="0" t="str">
        <f aca="false">IF($AA114=1,VLOOKUP($A114,$A$2:$Z$59,T$62,0),"")</f>
        <v/>
      </c>
      <c r="U114" s="0" t="str">
        <f aca="false">IF($AA114=1,VLOOKUP($A114,$A$2:$Z$59,U$62,0),"")</f>
        <v/>
      </c>
      <c r="V114" s="0" t="str">
        <f aca="false">IF($AA114=1,VLOOKUP($A114,$A$2:$Z$59,V$62,0),"")</f>
        <v/>
      </c>
      <c r="W114" s="0" t="str">
        <f aca="false">IF($AA114=1,VLOOKUP($A114,$A$2:$Z$59,W$62,0),"")</f>
        <v/>
      </c>
      <c r="X114" s="0" t="str">
        <f aca="false">IF($AA114=1,VLOOKUP($A114,$A$2:$Z$59,X$62,0),"")</f>
        <v/>
      </c>
      <c r="Y114" s="0" t="str">
        <f aca="false">IF($AA114=1,VLOOKUP($A114,$A$2:$Z$59,Y$62,0),"")</f>
        <v/>
      </c>
      <c r="Z114" s="0" t="str">
        <f aca="false">IF($AA114=1,VLOOKUP($A114,$A$2:$Z$59,Z$62,0),"")</f>
        <v/>
      </c>
      <c r="AA114" s="0" t="n">
        <f aca="false">IF(58-A114&lt;$G$60,1,0)</f>
        <v>0</v>
      </c>
    </row>
    <row r="115" customFormat="false" ht="12.75" hidden="false" customHeight="false" outlineLevel="0" collapsed="false">
      <c r="A115" s="0" t="n">
        <v>7</v>
      </c>
      <c r="B115" s="0" t="str">
        <f aca="false">IF(AA115=0,"",B114-1)</f>
        <v/>
      </c>
      <c r="C115" s="0" t="str">
        <f aca="false">IF($AA115=1,VLOOKUP($A115,$A$2:$Z$59,C$62,0),"")</f>
        <v/>
      </c>
      <c r="D115" s="0" t="str">
        <f aca="false">IF($AA115=1,VLOOKUP($A115,$A$2:$Z$59,D$62,0),"")</f>
        <v/>
      </c>
      <c r="E115" s="0" t="str">
        <f aca="false">IF($AA115=1,VLOOKUP($A115,$A$2:$Z$59,E$62,0),"")</f>
        <v/>
      </c>
      <c r="F115" s="0" t="str">
        <f aca="false">IF($AA115=1,VLOOKUP($A115,$A$2:$Z$59,F$62,0),"")</f>
        <v/>
      </c>
      <c r="G115" s="0" t="str">
        <f aca="false">IF($AA115=1,VLOOKUP($A115,$A$2:$Z$59,G$62,0),"")</f>
        <v/>
      </c>
      <c r="H115" s="0" t="str">
        <f aca="false">IF($AA115=1,VLOOKUP($A115,$A$2:$Z$59,H$62,0),"")</f>
        <v/>
      </c>
      <c r="I115" s="0" t="str">
        <f aca="false">IF($AA115=1,VLOOKUP($A115,$A$2:$Z$59,I$62,0),"")</f>
        <v/>
      </c>
      <c r="J115" s="0" t="str">
        <f aca="false">IF($AA115=1,VLOOKUP($A115,$A$2:$Z$59,J$62,0),"")</f>
        <v/>
      </c>
      <c r="K115" s="0" t="str">
        <f aca="false">IF($AA115=1,VLOOKUP($A115,$A$2:$Z$59,K$62,0),"")</f>
        <v/>
      </c>
      <c r="L115" s="0" t="str">
        <f aca="false">IF($AA115=1,VLOOKUP($A115,$A$2:$Z$59,L$62,0),"")</f>
        <v/>
      </c>
      <c r="M115" s="0" t="str">
        <f aca="false">IF($AA115=1,VLOOKUP($A115,$A$2:$Z$59,M$62,0),"")</f>
        <v/>
      </c>
      <c r="N115" s="0" t="str">
        <f aca="false">IF($AA115=1,VLOOKUP($A115,$A$2:$Z$59,N$62,0),"")</f>
        <v/>
      </c>
      <c r="O115" s="0" t="str">
        <f aca="false">IF($AA115=1,VLOOKUP($A115,$A$2:$Z$59,O$62,0),"")</f>
        <v/>
      </c>
      <c r="P115" s="0" t="str">
        <f aca="false">IF($AA115=1,VLOOKUP($A115,$A$2:$Z$59,P$62,0),"")</f>
        <v/>
      </c>
      <c r="Q115" s="0" t="str">
        <f aca="false">IF($AA115=1,VLOOKUP($A115,$A$2:$Z$59,Q$62,0),"")</f>
        <v/>
      </c>
      <c r="R115" s="0" t="str">
        <f aca="false">IF($AA115=1,VLOOKUP($A115,$A$2:$Z$59,R$62,0),"")</f>
        <v/>
      </c>
      <c r="S115" s="0" t="str">
        <f aca="false">IF($AA115=1,VLOOKUP($A115,$A$2:$Z$59,S$62,0),"")</f>
        <v/>
      </c>
      <c r="T115" s="0" t="str">
        <f aca="false">IF($AA115=1,VLOOKUP($A115,$A$2:$Z$59,T$62,0),"")</f>
        <v/>
      </c>
      <c r="U115" s="0" t="str">
        <f aca="false">IF($AA115=1,VLOOKUP($A115,$A$2:$Z$59,U$62,0),"")</f>
        <v/>
      </c>
      <c r="V115" s="0" t="str">
        <f aca="false">IF($AA115=1,VLOOKUP($A115,$A$2:$Z$59,V$62,0),"")</f>
        <v/>
      </c>
      <c r="W115" s="0" t="str">
        <f aca="false">IF($AA115=1,VLOOKUP($A115,$A$2:$Z$59,W$62,0),"")</f>
        <v/>
      </c>
      <c r="X115" s="0" t="str">
        <f aca="false">IF($AA115=1,VLOOKUP($A115,$A$2:$Z$59,X$62,0),"")</f>
        <v/>
      </c>
      <c r="Y115" s="0" t="str">
        <f aca="false">IF($AA115=1,VLOOKUP($A115,$A$2:$Z$59,Y$62,0),"")</f>
        <v/>
      </c>
      <c r="Z115" s="0" t="str">
        <f aca="false">IF($AA115=1,VLOOKUP($A115,$A$2:$Z$59,Z$62,0),"")</f>
        <v/>
      </c>
      <c r="AA115" s="0" t="n">
        <f aca="false">IF(58-A115&lt;$G$60,1,0)</f>
        <v>0</v>
      </c>
    </row>
    <row r="116" customFormat="false" ht="12.75" hidden="false" customHeight="false" outlineLevel="0" collapsed="false">
      <c r="A116" s="0" t="n">
        <v>6</v>
      </c>
      <c r="B116" s="0" t="str">
        <f aca="false">IF(AA116=0,"",B115-1)</f>
        <v/>
      </c>
      <c r="C116" s="0" t="str">
        <f aca="false">IF($AA116=1,VLOOKUP($A116,$A$2:$Z$59,C$62,0),"")</f>
        <v/>
      </c>
      <c r="D116" s="0" t="str">
        <f aca="false">IF($AA116=1,VLOOKUP($A116,$A$2:$Z$59,D$62,0),"")</f>
        <v/>
      </c>
      <c r="E116" s="0" t="str">
        <f aca="false">IF($AA116=1,VLOOKUP($A116,$A$2:$Z$59,E$62,0),"")</f>
        <v/>
      </c>
      <c r="F116" s="0" t="str">
        <f aca="false">IF($AA116=1,VLOOKUP($A116,$A$2:$Z$59,F$62,0),"")</f>
        <v/>
      </c>
      <c r="G116" s="0" t="str">
        <f aca="false">IF($AA116=1,VLOOKUP($A116,$A$2:$Z$59,G$62,0),"")</f>
        <v/>
      </c>
      <c r="H116" s="0" t="str">
        <f aca="false">IF($AA116=1,VLOOKUP($A116,$A$2:$Z$59,H$62,0),"")</f>
        <v/>
      </c>
      <c r="I116" s="0" t="str">
        <f aca="false">IF($AA116=1,VLOOKUP($A116,$A$2:$Z$59,I$62,0),"")</f>
        <v/>
      </c>
      <c r="J116" s="0" t="str">
        <f aca="false">IF($AA116=1,VLOOKUP($A116,$A$2:$Z$59,J$62,0),"")</f>
        <v/>
      </c>
      <c r="K116" s="0" t="str">
        <f aca="false">IF($AA116=1,VLOOKUP($A116,$A$2:$Z$59,K$62,0),"")</f>
        <v/>
      </c>
      <c r="L116" s="0" t="str">
        <f aca="false">IF($AA116=1,VLOOKUP($A116,$A$2:$Z$59,L$62,0),"")</f>
        <v/>
      </c>
      <c r="M116" s="0" t="str">
        <f aca="false">IF($AA116=1,VLOOKUP($A116,$A$2:$Z$59,M$62,0),"")</f>
        <v/>
      </c>
      <c r="N116" s="0" t="str">
        <f aca="false">IF($AA116=1,VLOOKUP($A116,$A$2:$Z$59,N$62,0),"")</f>
        <v/>
      </c>
      <c r="O116" s="0" t="str">
        <f aca="false">IF($AA116=1,VLOOKUP($A116,$A$2:$Z$59,O$62,0),"")</f>
        <v/>
      </c>
      <c r="P116" s="0" t="str">
        <f aca="false">IF($AA116=1,VLOOKUP($A116,$A$2:$Z$59,P$62,0),"")</f>
        <v/>
      </c>
      <c r="Q116" s="0" t="str">
        <f aca="false">IF($AA116=1,VLOOKUP($A116,$A$2:$Z$59,Q$62,0),"")</f>
        <v/>
      </c>
      <c r="R116" s="0" t="str">
        <f aca="false">IF($AA116=1,VLOOKUP($A116,$A$2:$Z$59,R$62,0),"")</f>
        <v/>
      </c>
      <c r="S116" s="0" t="str">
        <f aca="false">IF($AA116=1,VLOOKUP($A116,$A$2:$Z$59,S$62,0),"")</f>
        <v/>
      </c>
      <c r="T116" s="0" t="str">
        <f aca="false">IF($AA116=1,VLOOKUP($A116,$A$2:$Z$59,T$62,0),"")</f>
        <v/>
      </c>
      <c r="U116" s="0" t="str">
        <f aca="false">IF($AA116=1,VLOOKUP($A116,$A$2:$Z$59,U$62,0),"")</f>
        <v/>
      </c>
      <c r="V116" s="0" t="str">
        <f aca="false">IF($AA116=1,VLOOKUP($A116,$A$2:$Z$59,V$62,0),"")</f>
        <v/>
      </c>
      <c r="W116" s="0" t="str">
        <f aca="false">IF($AA116=1,VLOOKUP($A116,$A$2:$Z$59,W$62,0),"")</f>
        <v/>
      </c>
      <c r="X116" s="0" t="str">
        <f aca="false">IF($AA116=1,VLOOKUP($A116,$A$2:$Z$59,X$62,0),"")</f>
        <v/>
      </c>
      <c r="Y116" s="0" t="str">
        <f aca="false">IF($AA116=1,VLOOKUP($A116,$A$2:$Z$59,Y$62,0),"")</f>
        <v/>
      </c>
      <c r="Z116" s="0" t="str">
        <f aca="false">IF($AA116=1,VLOOKUP($A116,$A$2:$Z$59,Z$62,0),"")</f>
        <v/>
      </c>
      <c r="AA116" s="0" t="n">
        <f aca="false">IF(58-A116&lt;$G$60,1,0)</f>
        <v>0</v>
      </c>
    </row>
    <row r="117" customFormat="false" ht="12.75" hidden="false" customHeight="false" outlineLevel="0" collapsed="false">
      <c r="A117" s="0" t="n">
        <v>5</v>
      </c>
      <c r="B117" s="0" t="str">
        <f aca="false">IF(AA117=0,"",B116-1)</f>
        <v/>
      </c>
      <c r="C117" s="0" t="str">
        <f aca="false">IF($AA117=1,VLOOKUP($A117,$A$2:$Z$59,C$62,0),"")</f>
        <v/>
      </c>
      <c r="D117" s="0" t="str">
        <f aca="false">IF($AA117=1,VLOOKUP($A117,$A$2:$Z$59,D$62,0),"")</f>
        <v/>
      </c>
      <c r="E117" s="0" t="str">
        <f aca="false">IF($AA117=1,VLOOKUP($A117,$A$2:$Z$59,E$62,0),"")</f>
        <v/>
      </c>
      <c r="F117" s="0" t="str">
        <f aca="false">IF($AA117=1,VLOOKUP($A117,$A$2:$Z$59,F$62,0),"")</f>
        <v/>
      </c>
      <c r="G117" s="0" t="str">
        <f aca="false">IF($AA117=1,VLOOKUP($A117,$A$2:$Z$59,G$62,0),"")</f>
        <v/>
      </c>
      <c r="H117" s="0" t="str">
        <f aca="false">IF($AA117=1,VLOOKUP($A117,$A$2:$Z$59,H$62,0),"")</f>
        <v/>
      </c>
      <c r="I117" s="0" t="str">
        <f aca="false">IF($AA117=1,VLOOKUP($A117,$A$2:$Z$59,I$62,0),"")</f>
        <v/>
      </c>
      <c r="J117" s="0" t="str">
        <f aca="false">IF($AA117=1,VLOOKUP($A117,$A$2:$Z$59,J$62,0),"")</f>
        <v/>
      </c>
      <c r="K117" s="0" t="str">
        <f aca="false">IF($AA117=1,VLOOKUP($A117,$A$2:$Z$59,K$62,0),"")</f>
        <v/>
      </c>
      <c r="L117" s="0" t="str">
        <f aca="false">IF($AA117=1,VLOOKUP($A117,$A$2:$Z$59,L$62,0),"")</f>
        <v/>
      </c>
      <c r="M117" s="0" t="str">
        <f aca="false">IF($AA117=1,VLOOKUP($A117,$A$2:$Z$59,M$62,0),"")</f>
        <v/>
      </c>
      <c r="N117" s="0" t="str">
        <f aca="false">IF($AA117=1,VLOOKUP($A117,$A$2:$Z$59,N$62,0),"")</f>
        <v/>
      </c>
      <c r="O117" s="0" t="str">
        <f aca="false">IF($AA117=1,VLOOKUP($A117,$A$2:$Z$59,O$62,0),"")</f>
        <v/>
      </c>
      <c r="P117" s="0" t="str">
        <f aca="false">IF($AA117=1,VLOOKUP($A117,$A$2:$Z$59,P$62,0),"")</f>
        <v/>
      </c>
      <c r="Q117" s="0" t="str">
        <f aca="false">IF($AA117=1,VLOOKUP($A117,$A$2:$Z$59,Q$62,0),"")</f>
        <v/>
      </c>
      <c r="R117" s="0" t="str">
        <f aca="false">IF($AA117=1,VLOOKUP($A117,$A$2:$Z$59,R$62,0),"")</f>
        <v/>
      </c>
      <c r="S117" s="0" t="str">
        <f aca="false">IF($AA117=1,VLOOKUP($A117,$A$2:$Z$59,S$62,0),"")</f>
        <v/>
      </c>
      <c r="T117" s="0" t="str">
        <f aca="false">IF($AA117=1,VLOOKUP($A117,$A$2:$Z$59,T$62,0),"")</f>
        <v/>
      </c>
      <c r="U117" s="0" t="str">
        <f aca="false">IF($AA117=1,VLOOKUP($A117,$A$2:$Z$59,U$62,0),"")</f>
        <v/>
      </c>
      <c r="V117" s="0" t="str">
        <f aca="false">IF($AA117=1,VLOOKUP($A117,$A$2:$Z$59,V$62,0),"")</f>
        <v/>
      </c>
      <c r="W117" s="0" t="str">
        <f aca="false">IF($AA117=1,VLOOKUP($A117,$A$2:$Z$59,W$62,0),"")</f>
        <v/>
      </c>
      <c r="X117" s="0" t="str">
        <f aca="false">IF($AA117=1,VLOOKUP($A117,$A$2:$Z$59,X$62,0),"")</f>
        <v/>
      </c>
      <c r="Y117" s="0" t="str">
        <f aca="false">IF($AA117=1,VLOOKUP($A117,$A$2:$Z$59,Y$62,0),"")</f>
        <v/>
      </c>
      <c r="Z117" s="0" t="str">
        <f aca="false">IF($AA117=1,VLOOKUP($A117,$A$2:$Z$59,Z$62,0),"")</f>
        <v/>
      </c>
      <c r="AA117" s="0" t="n">
        <f aca="false">IF(58-A117&lt;$G$60,1,0)</f>
        <v>0</v>
      </c>
    </row>
    <row r="118" customFormat="false" ht="12.75" hidden="false" customHeight="false" outlineLevel="0" collapsed="false">
      <c r="A118" s="0" t="n">
        <v>4</v>
      </c>
      <c r="B118" s="0" t="str">
        <f aca="false">IF(AA118=0,"",B117-1)</f>
        <v/>
      </c>
      <c r="C118" s="0" t="str">
        <f aca="false">IF($AA118=1,VLOOKUP($A118,$A$2:$Z$59,C$62,0),"")</f>
        <v/>
      </c>
      <c r="D118" s="0" t="str">
        <f aca="false">IF($AA118=1,VLOOKUP($A118,$A$2:$Z$59,D$62,0),"")</f>
        <v/>
      </c>
      <c r="E118" s="0" t="str">
        <f aca="false">IF($AA118=1,VLOOKUP($A118,$A$2:$Z$59,E$62,0),"")</f>
        <v/>
      </c>
      <c r="F118" s="0" t="str">
        <f aca="false">IF($AA118=1,VLOOKUP($A118,$A$2:$Z$59,F$62,0),"")</f>
        <v/>
      </c>
      <c r="G118" s="0" t="str">
        <f aca="false">IF($AA118=1,VLOOKUP($A118,$A$2:$Z$59,G$62,0),"")</f>
        <v/>
      </c>
      <c r="H118" s="0" t="str">
        <f aca="false">IF($AA118=1,VLOOKUP($A118,$A$2:$Z$59,H$62,0),"")</f>
        <v/>
      </c>
      <c r="I118" s="0" t="str">
        <f aca="false">IF($AA118=1,VLOOKUP($A118,$A$2:$Z$59,I$62,0),"")</f>
        <v/>
      </c>
      <c r="J118" s="0" t="str">
        <f aca="false">IF($AA118=1,VLOOKUP($A118,$A$2:$Z$59,J$62,0),"")</f>
        <v/>
      </c>
      <c r="K118" s="0" t="str">
        <f aca="false">IF($AA118=1,VLOOKUP($A118,$A$2:$Z$59,K$62,0),"")</f>
        <v/>
      </c>
      <c r="L118" s="0" t="str">
        <f aca="false">IF($AA118=1,VLOOKUP($A118,$A$2:$Z$59,L$62,0),"")</f>
        <v/>
      </c>
      <c r="M118" s="0" t="str">
        <f aca="false">IF($AA118=1,VLOOKUP($A118,$A$2:$Z$59,M$62,0),"")</f>
        <v/>
      </c>
      <c r="N118" s="0" t="str">
        <f aca="false">IF($AA118=1,VLOOKUP($A118,$A$2:$Z$59,N$62,0),"")</f>
        <v/>
      </c>
      <c r="O118" s="0" t="str">
        <f aca="false">IF($AA118=1,VLOOKUP($A118,$A$2:$Z$59,O$62,0),"")</f>
        <v/>
      </c>
      <c r="P118" s="0" t="str">
        <f aca="false">IF($AA118=1,VLOOKUP($A118,$A$2:$Z$59,P$62,0),"")</f>
        <v/>
      </c>
      <c r="Q118" s="0" t="str">
        <f aca="false">IF($AA118=1,VLOOKUP($A118,$A$2:$Z$59,Q$62,0),"")</f>
        <v/>
      </c>
      <c r="R118" s="0" t="str">
        <f aca="false">IF($AA118=1,VLOOKUP($A118,$A$2:$Z$59,R$62,0),"")</f>
        <v/>
      </c>
      <c r="S118" s="0" t="str">
        <f aca="false">IF($AA118=1,VLOOKUP($A118,$A$2:$Z$59,S$62,0),"")</f>
        <v/>
      </c>
      <c r="T118" s="0" t="str">
        <f aca="false">IF($AA118=1,VLOOKUP($A118,$A$2:$Z$59,T$62,0),"")</f>
        <v/>
      </c>
      <c r="U118" s="0" t="str">
        <f aca="false">IF($AA118=1,VLOOKUP($A118,$A$2:$Z$59,U$62,0),"")</f>
        <v/>
      </c>
      <c r="V118" s="0" t="str">
        <f aca="false">IF($AA118=1,VLOOKUP($A118,$A$2:$Z$59,V$62,0),"")</f>
        <v/>
      </c>
      <c r="W118" s="0" t="str">
        <f aca="false">IF($AA118=1,VLOOKUP($A118,$A$2:$Z$59,W$62,0),"")</f>
        <v/>
      </c>
      <c r="X118" s="0" t="str">
        <f aca="false">IF($AA118=1,VLOOKUP($A118,$A$2:$Z$59,X$62,0),"")</f>
        <v/>
      </c>
      <c r="Y118" s="0" t="str">
        <f aca="false">IF($AA118=1,VLOOKUP($A118,$A$2:$Z$59,Y$62,0),"")</f>
        <v/>
      </c>
      <c r="Z118" s="0" t="str">
        <f aca="false">IF($AA118=1,VLOOKUP($A118,$A$2:$Z$59,Z$62,0),"")</f>
        <v/>
      </c>
      <c r="AA118" s="0" t="n">
        <f aca="false">IF(58-A118&lt;$G$60,1,0)</f>
        <v>0</v>
      </c>
    </row>
    <row r="119" customFormat="false" ht="12.75" hidden="false" customHeight="false" outlineLevel="0" collapsed="false">
      <c r="A119" s="0" t="n">
        <v>3</v>
      </c>
      <c r="B119" s="0" t="str">
        <f aca="false">IF(AA119=0,"",B118-1)</f>
        <v/>
      </c>
      <c r="C119" s="0" t="str">
        <f aca="false">IF($AA119=1,VLOOKUP($A119,$A$2:$Z$59,C$62,0),"")</f>
        <v/>
      </c>
      <c r="D119" s="0" t="str">
        <f aca="false">IF($AA119=1,VLOOKUP($A119,$A$2:$Z$59,D$62,0),"")</f>
        <v/>
      </c>
      <c r="E119" s="0" t="str">
        <f aca="false">IF($AA119=1,VLOOKUP($A119,$A$2:$Z$59,E$62,0),"")</f>
        <v/>
      </c>
      <c r="F119" s="0" t="str">
        <f aca="false">IF($AA119=1,VLOOKUP($A119,$A$2:$Z$59,F$62,0),"")</f>
        <v/>
      </c>
      <c r="G119" s="0" t="str">
        <f aca="false">IF($AA119=1,VLOOKUP($A119,$A$2:$Z$59,G$62,0),"")</f>
        <v/>
      </c>
      <c r="H119" s="0" t="str">
        <f aca="false">IF($AA119=1,VLOOKUP($A119,$A$2:$Z$59,H$62,0),"")</f>
        <v/>
      </c>
      <c r="I119" s="0" t="str">
        <f aca="false">IF($AA119=1,VLOOKUP($A119,$A$2:$Z$59,I$62,0),"")</f>
        <v/>
      </c>
      <c r="J119" s="0" t="str">
        <f aca="false">IF($AA119=1,VLOOKUP($A119,$A$2:$Z$59,J$62,0),"")</f>
        <v/>
      </c>
      <c r="K119" s="0" t="str">
        <f aca="false">IF($AA119=1,VLOOKUP($A119,$A$2:$Z$59,K$62,0),"")</f>
        <v/>
      </c>
      <c r="L119" s="0" t="str">
        <f aca="false">IF($AA119=1,VLOOKUP($A119,$A$2:$Z$59,L$62,0),"")</f>
        <v/>
      </c>
      <c r="M119" s="0" t="str">
        <f aca="false">IF($AA119=1,VLOOKUP($A119,$A$2:$Z$59,M$62,0),"")</f>
        <v/>
      </c>
      <c r="N119" s="0" t="str">
        <f aca="false">IF($AA119=1,VLOOKUP($A119,$A$2:$Z$59,N$62,0),"")</f>
        <v/>
      </c>
      <c r="O119" s="0" t="str">
        <f aca="false">IF($AA119=1,VLOOKUP($A119,$A$2:$Z$59,O$62,0),"")</f>
        <v/>
      </c>
      <c r="P119" s="0" t="str">
        <f aca="false">IF($AA119=1,VLOOKUP($A119,$A$2:$Z$59,P$62,0),"")</f>
        <v/>
      </c>
      <c r="Q119" s="0" t="str">
        <f aca="false">IF($AA119=1,VLOOKUP($A119,$A$2:$Z$59,Q$62,0),"")</f>
        <v/>
      </c>
      <c r="R119" s="0" t="str">
        <f aca="false">IF($AA119=1,VLOOKUP($A119,$A$2:$Z$59,R$62,0),"")</f>
        <v/>
      </c>
      <c r="S119" s="0" t="str">
        <f aca="false">IF($AA119=1,VLOOKUP($A119,$A$2:$Z$59,S$62,0),"")</f>
        <v/>
      </c>
      <c r="T119" s="0" t="str">
        <f aca="false">IF($AA119=1,VLOOKUP($A119,$A$2:$Z$59,T$62,0),"")</f>
        <v/>
      </c>
      <c r="U119" s="0" t="str">
        <f aca="false">IF($AA119=1,VLOOKUP($A119,$A$2:$Z$59,U$62,0),"")</f>
        <v/>
      </c>
      <c r="V119" s="0" t="str">
        <f aca="false">IF($AA119=1,VLOOKUP($A119,$A$2:$Z$59,V$62,0),"")</f>
        <v/>
      </c>
      <c r="W119" s="0" t="str">
        <f aca="false">IF($AA119=1,VLOOKUP($A119,$A$2:$Z$59,W$62,0),"")</f>
        <v/>
      </c>
      <c r="X119" s="0" t="str">
        <f aca="false">IF($AA119=1,VLOOKUP($A119,$A$2:$Z$59,X$62,0),"")</f>
        <v/>
      </c>
      <c r="Y119" s="0" t="str">
        <f aca="false">IF($AA119=1,VLOOKUP($A119,$A$2:$Z$59,Y$62,0),"")</f>
        <v/>
      </c>
      <c r="Z119" s="0" t="str">
        <f aca="false">IF($AA119=1,VLOOKUP($A119,$A$2:$Z$59,Z$62,0),"")</f>
        <v/>
      </c>
      <c r="AA119" s="0" t="n">
        <f aca="false">IF(58-A119&lt;$G$60,1,0)</f>
        <v>0</v>
      </c>
    </row>
    <row r="120" customFormat="false" ht="12.75" hidden="false" customHeight="false" outlineLevel="0" collapsed="false">
      <c r="A120" s="0" t="n">
        <v>2</v>
      </c>
      <c r="B120" s="0" t="str">
        <f aca="false">IF(AA120=0,"",B119-1)</f>
        <v/>
      </c>
      <c r="C120" s="0" t="str">
        <f aca="false">IF($AA120=1,VLOOKUP($A120,$A$2:$Z$59,C$62,0),"")</f>
        <v/>
      </c>
      <c r="D120" s="0" t="str">
        <f aca="false">IF($AA120=1,VLOOKUP($A120,$A$2:$Z$59,D$62,0),"")</f>
        <v/>
      </c>
      <c r="E120" s="0" t="str">
        <f aca="false">IF($AA120=1,VLOOKUP($A120,$A$2:$Z$59,E$62,0),"")</f>
        <v/>
      </c>
      <c r="F120" s="0" t="str">
        <f aca="false">IF($AA120=1,VLOOKUP($A120,$A$2:$Z$59,F$62,0),"")</f>
        <v/>
      </c>
      <c r="G120" s="0" t="str">
        <f aca="false">IF($AA120=1,VLOOKUP($A120,$A$2:$Z$59,G$62,0),"")</f>
        <v/>
      </c>
      <c r="H120" s="0" t="str">
        <f aca="false">IF($AA120=1,VLOOKUP($A120,$A$2:$Z$59,H$62,0),"")</f>
        <v/>
      </c>
      <c r="I120" s="0" t="str">
        <f aca="false">IF($AA120=1,VLOOKUP($A120,$A$2:$Z$59,I$62,0),"")</f>
        <v/>
      </c>
      <c r="J120" s="0" t="str">
        <f aca="false">IF($AA120=1,VLOOKUP($A120,$A$2:$Z$59,J$62,0),"")</f>
        <v/>
      </c>
      <c r="K120" s="0" t="str">
        <f aca="false">IF($AA120=1,VLOOKUP($A120,$A$2:$Z$59,K$62,0),"")</f>
        <v/>
      </c>
      <c r="L120" s="0" t="str">
        <f aca="false">IF($AA120=1,VLOOKUP($A120,$A$2:$Z$59,L$62,0),"")</f>
        <v/>
      </c>
      <c r="M120" s="0" t="str">
        <f aca="false">IF($AA120=1,VLOOKUP($A120,$A$2:$Z$59,M$62,0),"")</f>
        <v/>
      </c>
      <c r="N120" s="0" t="str">
        <f aca="false">IF($AA120=1,VLOOKUP($A120,$A$2:$Z$59,N$62,0),"")</f>
        <v/>
      </c>
      <c r="O120" s="0" t="str">
        <f aca="false">IF($AA120=1,VLOOKUP($A120,$A$2:$Z$59,O$62,0),"")</f>
        <v/>
      </c>
      <c r="P120" s="0" t="str">
        <f aca="false">IF($AA120=1,VLOOKUP($A120,$A$2:$Z$59,P$62,0),"")</f>
        <v/>
      </c>
      <c r="Q120" s="0" t="str">
        <f aca="false">IF($AA120=1,VLOOKUP($A120,$A$2:$Z$59,Q$62,0),"")</f>
        <v/>
      </c>
      <c r="R120" s="0" t="str">
        <f aca="false">IF($AA120=1,VLOOKUP($A120,$A$2:$Z$59,R$62,0),"")</f>
        <v/>
      </c>
      <c r="S120" s="0" t="str">
        <f aca="false">IF($AA120=1,VLOOKUP($A120,$A$2:$Z$59,S$62,0),"")</f>
        <v/>
      </c>
      <c r="T120" s="0" t="str">
        <f aca="false">IF($AA120=1,VLOOKUP($A120,$A$2:$Z$59,T$62,0),"")</f>
        <v/>
      </c>
      <c r="U120" s="0" t="str">
        <f aca="false">IF($AA120=1,VLOOKUP($A120,$A$2:$Z$59,U$62,0),"")</f>
        <v/>
      </c>
      <c r="V120" s="0" t="str">
        <f aca="false">IF($AA120=1,VLOOKUP($A120,$A$2:$Z$59,V$62,0),"")</f>
        <v/>
      </c>
      <c r="W120" s="0" t="str">
        <f aca="false">IF($AA120=1,VLOOKUP($A120,$A$2:$Z$59,W$62,0),"")</f>
        <v/>
      </c>
      <c r="X120" s="0" t="str">
        <f aca="false">IF($AA120=1,VLOOKUP($A120,$A$2:$Z$59,X$62,0),"")</f>
        <v/>
      </c>
      <c r="Y120" s="0" t="str">
        <f aca="false">IF($AA120=1,VLOOKUP($A120,$A$2:$Z$59,Y$62,0),"")</f>
        <v/>
      </c>
      <c r="Z120" s="0" t="str">
        <f aca="false">IF($AA120=1,VLOOKUP($A120,$A$2:$Z$59,Z$62,0),"")</f>
        <v/>
      </c>
      <c r="AA120" s="0" t="n">
        <f aca="false">IF(58-A120&lt;$G$60,1,0)</f>
        <v>0</v>
      </c>
    </row>
    <row r="121" customFormat="false" ht="12.75" hidden="false" customHeight="false" outlineLevel="0" collapsed="false">
      <c r="A121" s="0" t="n">
        <v>1</v>
      </c>
      <c r="B121" s="0" t="str">
        <f aca="false">IF(AA121=0,"",B120-1)</f>
        <v/>
      </c>
      <c r="C121" s="0" t="str">
        <f aca="false">IF($AA121=1,VLOOKUP($A121,$A$2:$Z$59,C$62,0),"")</f>
        <v/>
      </c>
      <c r="D121" s="0" t="str">
        <f aca="false">IF($AA121=1,VLOOKUP($A121,$A$2:$Z$59,D$62,0),"")</f>
        <v/>
      </c>
      <c r="E121" s="0" t="str">
        <f aca="false">IF($AA121=1,VLOOKUP($A121,$A$2:$Z$59,E$62,0),"")</f>
        <v/>
      </c>
      <c r="F121" s="0" t="str">
        <f aca="false">IF($AA121=1,VLOOKUP($A121,$A$2:$Z$59,F$62,0),"")</f>
        <v/>
      </c>
      <c r="G121" s="0" t="str">
        <f aca="false">IF($AA121=1,VLOOKUP($A121,$A$2:$Z$59,G$62,0),"")</f>
        <v/>
      </c>
      <c r="H121" s="0" t="str">
        <f aca="false">IF($AA121=1,VLOOKUP($A121,$A$2:$Z$59,H$62,0),"")</f>
        <v/>
      </c>
      <c r="I121" s="0" t="str">
        <f aca="false">IF($AA121=1,VLOOKUP($A121,$A$2:$Z$59,I$62,0),"")</f>
        <v/>
      </c>
      <c r="J121" s="0" t="str">
        <f aca="false">IF($AA121=1,VLOOKUP($A121,$A$2:$Z$59,J$62,0),"")</f>
        <v/>
      </c>
      <c r="K121" s="0" t="str">
        <f aca="false">IF($AA121=1,VLOOKUP($A121,$A$2:$Z$59,K$62,0),"")</f>
        <v/>
      </c>
      <c r="L121" s="0" t="str">
        <f aca="false">IF($AA121=1,VLOOKUP($A121,$A$2:$Z$59,L$62,0),"")</f>
        <v/>
      </c>
      <c r="M121" s="0" t="str">
        <f aca="false">IF($AA121=1,VLOOKUP($A121,$A$2:$Z$59,M$62,0),"")</f>
        <v/>
      </c>
      <c r="N121" s="0" t="str">
        <f aca="false">IF($AA121=1,VLOOKUP($A121,$A$2:$Z$59,N$62,0),"")</f>
        <v/>
      </c>
      <c r="O121" s="0" t="str">
        <f aca="false">IF($AA121=1,VLOOKUP($A121,$A$2:$Z$59,O$62,0),"")</f>
        <v/>
      </c>
      <c r="P121" s="0" t="str">
        <f aca="false">IF($AA121=1,VLOOKUP($A121,$A$2:$Z$59,P$62,0),"")</f>
        <v/>
      </c>
      <c r="Q121" s="0" t="str">
        <f aca="false">IF($AA121=1,VLOOKUP($A121,$A$2:$Z$59,Q$62,0),"")</f>
        <v/>
      </c>
      <c r="R121" s="0" t="str">
        <f aca="false">IF($AA121=1,VLOOKUP($A121,$A$2:$Z$59,R$62,0),"")</f>
        <v/>
      </c>
      <c r="S121" s="0" t="str">
        <f aca="false">IF($AA121=1,VLOOKUP($A121,$A$2:$Z$59,S$62,0),"")</f>
        <v/>
      </c>
      <c r="T121" s="0" t="str">
        <f aca="false">IF($AA121=1,VLOOKUP($A121,$A$2:$Z$59,T$62,0),"")</f>
        <v/>
      </c>
      <c r="U121" s="0" t="str">
        <f aca="false">IF($AA121=1,VLOOKUP($A121,$A$2:$Z$59,U$62,0),"")</f>
        <v/>
      </c>
      <c r="V121" s="0" t="str">
        <f aca="false">IF($AA121=1,VLOOKUP($A121,$A$2:$Z$59,V$62,0),"")</f>
        <v/>
      </c>
      <c r="W121" s="0" t="str">
        <f aca="false">IF($AA121=1,VLOOKUP($A121,$A$2:$Z$59,W$62,0),"")</f>
        <v/>
      </c>
      <c r="X121" s="0" t="str">
        <f aca="false">IF($AA121=1,VLOOKUP($A121,$A$2:$Z$59,X$62,0),"")</f>
        <v/>
      </c>
      <c r="Y121" s="0" t="str">
        <f aca="false">IF($AA121=1,VLOOKUP($A121,$A$2:$Z$59,Y$62,0),"")</f>
        <v/>
      </c>
      <c r="Z121" s="0" t="str">
        <f aca="false">IF($AA121=1,VLOOKUP($A121,$A$2:$Z$59,Z$62,0),"")</f>
        <v/>
      </c>
      <c r="AA121" s="0" t="n">
        <f aca="false">IF(58-A121&lt;$G$60,1,0)</f>
        <v>0</v>
      </c>
    </row>
    <row r="122" s="1" customFormat="true" ht="12.75" hidden="false" customHeight="false" outlineLevel="0" collapsed="false"/>
    <row r="124" customFormat="false" ht="33" hidden="false" customHeight="true" outlineLevel="0" collapsed="false">
      <c r="B124" s="0" t="n">
        <v>2</v>
      </c>
      <c r="C124" s="0" t="n">
        <v>3</v>
      </c>
      <c r="D124" s="0" t="n">
        <v>4</v>
      </c>
      <c r="E124" s="0" t="n">
        <v>5</v>
      </c>
      <c r="F124" s="0" t="n">
        <v>6</v>
      </c>
      <c r="G124" s="0" t="n">
        <v>7</v>
      </c>
      <c r="H124" s="0" t="n">
        <v>8</v>
      </c>
      <c r="I124" s="0" t="n">
        <v>9</v>
      </c>
      <c r="J124" s="0" t="n">
        <v>10</v>
      </c>
      <c r="K124" s="0" t="n">
        <v>11</v>
      </c>
      <c r="L124" s="0" t="n">
        <v>12</v>
      </c>
      <c r="M124" s="0" t="n">
        <v>13</v>
      </c>
      <c r="N124" s="0" t="n">
        <v>14</v>
      </c>
      <c r="O124" s="1" t="n">
        <v>15</v>
      </c>
      <c r="P124" s="1" t="n">
        <v>16</v>
      </c>
      <c r="Q124" s="0" t="n">
        <v>17</v>
      </c>
      <c r="R124" s="0" t="n">
        <v>18</v>
      </c>
      <c r="S124" s="0" t="n">
        <v>19</v>
      </c>
      <c r="T124" s="0" t="n">
        <v>20</v>
      </c>
      <c r="U124" s="0" t="n">
        <v>21</v>
      </c>
      <c r="V124" s="0" t="n">
        <v>22</v>
      </c>
      <c r="W124" s="0" t="n">
        <v>23</v>
      </c>
      <c r="X124" s="0" t="n">
        <v>24</v>
      </c>
      <c r="Y124" s="0" t="n">
        <v>25</v>
      </c>
      <c r="Z124" s="0" t="n">
        <v>26</v>
      </c>
      <c r="AA124" s="0" t="n">
        <v>27</v>
      </c>
    </row>
    <row r="125" customFormat="false" ht="33" hidden="false" customHeight="true" outlineLevel="0" collapsed="false">
      <c r="A125" s="0" t="s">
        <v>435</v>
      </c>
      <c r="B125" s="84" t="s">
        <v>12</v>
      </c>
      <c r="C125" s="84" t="s">
        <v>53</v>
      </c>
      <c r="D125" s="84" t="s">
        <v>54</v>
      </c>
      <c r="E125" s="84" t="s">
        <v>55</v>
      </c>
      <c r="F125" s="84" t="s">
        <v>56</v>
      </c>
      <c r="G125" s="84" t="s">
        <v>57</v>
      </c>
      <c r="H125" s="84" t="s">
        <v>58</v>
      </c>
      <c r="I125" s="84" t="s">
        <v>59</v>
      </c>
      <c r="J125" s="84" t="s">
        <v>60</v>
      </c>
      <c r="K125" s="84" t="s">
        <v>61</v>
      </c>
      <c r="L125" s="84" t="s">
        <v>62</v>
      </c>
      <c r="M125" s="84" t="s">
        <v>63</v>
      </c>
      <c r="N125" s="84" t="s">
        <v>64</v>
      </c>
      <c r="O125" s="84" t="s">
        <v>65</v>
      </c>
      <c r="P125" s="84" t="s">
        <v>66</v>
      </c>
      <c r="Q125" s="84" t="s">
        <v>67</v>
      </c>
      <c r="R125" s="84" t="s">
        <v>68</v>
      </c>
      <c r="S125" s="84" t="s">
        <v>69</v>
      </c>
      <c r="T125" s="84" t="s">
        <v>70</v>
      </c>
      <c r="U125" s="84" t="s">
        <v>71</v>
      </c>
      <c r="V125" s="84" t="s">
        <v>72</v>
      </c>
      <c r="W125" s="85" t="s">
        <v>73</v>
      </c>
      <c r="X125" s="85" t="s">
        <v>74</v>
      </c>
      <c r="Y125" s="85" t="s">
        <v>75</v>
      </c>
      <c r="Z125" s="102" t="s">
        <v>433</v>
      </c>
      <c r="AA125" s="102" t="s">
        <v>434</v>
      </c>
    </row>
    <row r="126" customFormat="false" ht="12.75" hidden="false" customHeight="false" outlineLevel="0" collapsed="false">
      <c r="A126" s="0" t="n">
        <v>1</v>
      </c>
      <c r="B126" s="0" t="str">
        <f aca="false">IF($AA64=1,VLOOKUP($A126,$B$64:$Z$121,B$124,0),"")</f>
        <v/>
      </c>
      <c r="C126" s="0" t="str">
        <f aca="false">IF($AA64=1,VLOOKUP($A126,$B$64:$Z$121,C$124,0),"")</f>
        <v/>
      </c>
      <c r="D126" s="0" t="str">
        <f aca="false">IF($AA64=1,VLOOKUP($A126,$B$64:$Z$121,D$124,0),"")</f>
        <v/>
      </c>
      <c r="E126" s="0" t="str">
        <f aca="false">IF($AA64=1,VLOOKUP($A126,$B$64:$Z$121,E$124,0),"")</f>
        <v/>
      </c>
      <c r="F126" s="0" t="str">
        <f aca="false">IF($AA64=1,VLOOKUP($A126,$B$64:$Z$121,F$124,0),"")</f>
        <v/>
      </c>
      <c r="G126" s="0" t="str">
        <f aca="false">IF($AA64=1,VLOOKUP($A126,$B$64:$Z$121,G$124,0),"")</f>
        <v/>
      </c>
      <c r="H126" s="0" t="str">
        <f aca="false">IF($AA64=1,VLOOKUP($A126,$B$64:$Z$121,H$124,0),"")</f>
        <v/>
      </c>
      <c r="I126" s="0" t="str">
        <f aca="false">IF($AA64=1,VLOOKUP($A126,$B$64:$Z$121,I$124,0),"")</f>
        <v/>
      </c>
      <c r="J126" s="0" t="str">
        <f aca="false">IF($AA64=1,VLOOKUP($A126,$B$64:$Z$121,J$124,0),"")</f>
        <v/>
      </c>
      <c r="K126" s="0" t="str">
        <f aca="false">IF($AA64=1,VLOOKUP($A126,$B$64:$Z$121,K$124,0),"")</f>
        <v/>
      </c>
      <c r="L126" s="0" t="str">
        <f aca="false">IF($AA64=1,VLOOKUP($A126,$B$64:$Z$121,L$124,0),"")</f>
        <v/>
      </c>
      <c r="M126" s="0" t="str">
        <f aca="false">IF($AA64=1,VLOOKUP($A126,$B$64:$Z$121,M$124,0),"")</f>
        <v/>
      </c>
      <c r="N126" s="0" t="str">
        <f aca="false">IF($AA64=1,VLOOKUP($A126,$B$64:$Z$121,N$124,0),"")</f>
        <v/>
      </c>
      <c r="O126" s="0" t="str">
        <f aca="false">IF($AA64=1,VLOOKUP($A126,$B$64:$Z$121,O$124,0),"")</f>
        <v/>
      </c>
      <c r="P126" s="0" t="str">
        <f aca="false">IF($AA64=1,VLOOKUP($A126,$B$64:$Z$121,P$124,0),"")</f>
        <v/>
      </c>
      <c r="Q126" s="0" t="str">
        <f aca="false">IF($AA64=1,VLOOKUP($A126,$B$64:$Z$121,Q$124,0),"")</f>
        <v/>
      </c>
      <c r="R126" s="0" t="str">
        <f aca="false">IF($AA64=1,VLOOKUP($A126,$B$64:$Z$121,R$124,0),"")</f>
        <v/>
      </c>
      <c r="S126" s="0" t="str">
        <f aca="false">IF($AA64=1,VLOOKUP($A126,$B$64:$Z$121,S$124,0),"")</f>
        <v/>
      </c>
      <c r="T126" s="0" t="str">
        <f aca="false">IF($AA64=1,VLOOKUP($A126,$B$64:$Z$121,T$124,0),"")</f>
        <v/>
      </c>
      <c r="U126" s="0" t="str">
        <f aca="false">IF($AA64=1,VLOOKUP($A126,$B$64:$Z$121,U$124,0),"")</f>
        <v/>
      </c>
      <c r="V126" s="0" t="str">
        <f aca="false">IF($AA64=1,VLOOKUP($A126,$B$64:$Z$121,V$124,0),"")</f>
        <v/>
      </c>
      <c r="W126" s="0" t="str">
        <f aca="false">IF($AA64=1,VLOOKUP($A126,$B$64:$Z$121,W$124,0),"")</f>
        <v/>
      </c>
      <c r="X126" s="0" t="str">
        <f aca="false">IF($AA64=1,VLOOKUP($A126,$B$64:$Z$121,X$124,0),"")</f>
        <v/>
      </c>
      <c r="Y126" s="0" t="str">
        <f aca="false">IF($AA64=1,VLOOKUP($A126,$B$64:$Z$121,Y$124,0),"")</f>
        <v/>
      </c>
      <c r="AA126" s="0" t="n">
        <f aca="false">AA64</f>
        <v>0</v>
      </c>
    </row>
    <row r="127" customFormat="false" ht="12.75" hidden="false" customHeight="false" outlineLevel="0" collapsed="false">
      <c r="A127" s="0" t="n">
        <v>2</v>
      </c>
      <c r="B127" s="0" t="str">
        <f aca="false">IF($AA65=1,VLOOKUP($A127,$B$64:$Z$121,B$124,0),"")</f>
        <v/>
      </c>
      <c r="C127" s="0" t="str">
        <f aca="false">IF($AA65=1,VLOOKUP($A127,$B$64:$Z$121,C$124,0),"")</f>
        <v/>
      </c>
      <c r="D127" s="0" t="str">
        <f aca="false">IF($AA65=1,VLOOKUP($A127,$B$64:$Z$121,D$124,0),"")</f>
        <v/>
      </c>
      <c r="E127" s="0" t="str">
        <f aca="false">IF($AA65=1,VLOOKUP($A127,$B$64:$Z$121,E$124,0),"")</f>
        <v/>
      </c>
      <c r="F127" s="0" t="str">
        <f aca="false">IF($AA65=1,VLOOKUP($A127,$B$64:$Z$121,F$124,0),"")</f>
        <v/>
      </c>
      <c r="G127" s="0" t="str">
        <f aca="false">IF($AA65=1,VLOOKUP($A127,$B$64:$Z$121,G$124,0),"")</f>
        <v/>
      </c>
      <c r="H127" s="0" t="str">
        <f aca="false">IF($AA65=1,VLOOKUP($A127,$B$64:$Z$121,H$124,0),"")</f>
        <v/>
      </c>
      <c r="I127" s="0" t="str">
        <f aca="false">IF($AA65=1,VLOOKUP($A127,$B$64:$Z$121,I$124,0),"")</f>
        <v/>
      </c>
      <c r="J127" s="0" t="str">
        <f aca="false">IF($AA65=1,VLOOKUP($A127,$B$64:$Z$121,J$124,0),"")</f>
        <v/>
      </c>
      <c r="K127" s="0" t="str">
        <f aca="false">IF($AA65=1,VLOOKUP($A127,$B$64:$Z$121,K$124,0),"")</f>
        <v/>
      </c>
      <c r="L127" s="0" t="str">
        <f aca="false">IF($AA65=1,VLOOKUP($A127,$B$64:$Z$121,L$124,0),"")</f>
        <v/>
      </c>
      <c r="M127" s="0" t="str">
        <f aca="false">IF($AA65=1,VLOOKUP($A127,$B$64:$Z$121,M$124,0),"")</f>
        <v/>
      </c>
      <c r="N127" s="0" t="str">
        <f aca="false">IF($AA65=1,VLOOKUP($A127,$B$64:$Z$121,N$124,0),"")</f>
        <v/>
      </c>
      <c r="O127" s="0" t="str">
        <f aca="false">IF($AA65=1,VLOOKUP($A127,$B$64:$Z$121,O$124,0),"")</f>
        <v/>
      </c>
      <c r="P127" s="0" t="str">
        <f aca="false">IF($AA65=1,VLOOKUP($A127,$B$64:$Z$121,P$124,0),"")</f>
        <v/>
      </c>
      <c r="Q127" s="0" t="str">
        <f aca="false">IF($AA65=1,VLOOKUP($A127,$B$64:$Z$121,Q$124,0),"")</f>
        <v/>
      </c>
      <c r="R127" s="0" t="str">
        <f aca="false">IF($AA65=1,VLOOKUP($A127,$B$64:$Z$121,R$124,0),"")</f>
        <v/>
      </c>
      <c r="S127" s="0" t="str">
        <f aca="false">IF($AA65=1,VLOOKUP($A127,$B$64:$Z$121,S$124,0),"")</f>
        <v/>
      </c>
      <c r="T127" s="0" t="str">
        <f aca="false">IF($AA65=1,VLOOKUP($A127,$B$64:$Z$121,T$124,0),"")</f>
        <v/>
      </c>
      <c r="U127" s="0" t="str">
        <f aca="false">IF($AA65=1,VLOOKUP($A127,$B$64:$Z$121,U$124,0),"")</f>
        <v/>
      </c>
      <c r="V127" s="0" t="str">
        <f aca="false">IF($AA65=1,VLOOKUP($A127,$B$64:$Z$121,V$124,0),"")</f>
        <v/>
      </c>
      <c r="W127" s="0" t="str">
        <f aca="false">IF($AA65=1,VLOOKUP($A127,$B$64:$Z$121,W$124,0),"")</f>
        <v/>
      </c>
      <c r="X127" s="0" t="str">
        <f aca="false">IF($AA65=1,VLOOKUP($A127,$B$64:$Z$121,X$124,0),"")</f>
        <v/>
      </c>
      <c r="Y127" s="0" t="str">
        <f aca="false">IF($AA65=1,VLOOKUP($A127,$B$64:$Z$121,Y$124,0),"")</f>
        <v/>
      </c>
      <c r="AA127" s="0" t="n">
        <f aca="false">AA65</f>
        <v>0</v>
      </c>
    </row>
    <row r="128" customFormat="false" ht="12.75" hidden="false" customHeight="false" outlineLevel="0" collapsed="false">
      <c r="A128" s="0" t="n">
        <v>3</v>
      </c>
      <c r="B128" s="0" t="str">
        <f aca="false">IF($AA66=1,VLOOKUP($A128,$B$64:$Z$121,B$124,0),"")</f>
        <v/>
      </c>
      <c r="C128" s="0" t="str">
        <f aca="false">IF($AA66=1,VLOOKUP($A128,$B$64:$Z$121,C$124,0),"")</f>
        <v/>
      </c>
      <c r="D128" s="0" t="str">
        <f aca="false">IF($AA66=1,VLOOKUP($A128,$B$64:$Z$121,D$124,0),"")</f>
        <v/>
      </c>
      <c r="E128" s="0" t="str">
        <f aca="false">IF($AA66=1,VLOOKUP($A128,$B$64:$Z$121,E$124,0),"")</f>
        <v/>
      </c>
      <c r="F128" s="0" t="str">
        <f aca="false">IF($AA66=1,VLOOKUP($A128,$B$64:$Z$121,F$124,0),"")</f>
        <v/>
      </c>
      <c r="G128" s="0" t="str">
        <f aca="false">IF($AA66=1,VLOOKUP($A128,$B$64:$Z$121,G$124,0),"")</f>
        <v/>
      </c>
      <c r="H128" s="0" t="str">
        <f aca="false">IF($AA66=1,VLOOKUP($A128,$B$64:$Z$121,H$124,0),"")</f>
        <v/>
      </c>
      <c r="I128" s="0" t="str">
        <f aca="false">IF($AA66=1,VLOOKUP($A128,$B$64:$Z$121,I$124,0),"")</f>
        <v/>
      </c>
      <c r="J128" s="0" t="str">
        <f aca="false">IF($AA66=1,VLOOKUP($A128,$B$64:$Z$121,J$124,0),"")</f>
        <v/>
      </c>
      <c r="K128" s="0" t="str">
        <f aca="false">IF($AA66=1,VLOOKUP($A128,$B$64:$Z$121,K$124,0),"")</f>
        <v/>
      </c>
      <c r="L128" s="0" t="str">
        <f aca="false">IF($AA66=1,VLOOKUP($A128,$B$64:$Z$121,L$124,0),"")</f>
        <v/>
      </c>
      <c r="M128" s="0" t="str">
        <f aca="false">IF($AA66=1,VLOOKUP($A128,$B$64:$Z$121,M$124,0),"")</f>
        <v/>
      </c>
      <c r="N128" s="0" t="str">
        <f aca="false">IF($AA66=1,VLOOKUP($A128,$B$64:$Z$121,N$124,0),"")</f>
        <v/>
      </c>
      <c r="O128" s="0" t="str">
        <f aca="false">IF($AA66=1,VLOOKUP($A128,$B$64:$Z$121,O$124,0),"")</f>
        <v/>
      </c>
      <c r="P128" s="0" t="str">
        <f aca="false">IF($AA66=1,VLOOKUP($A128,$B$64:$Z$121,P$124,0),"")</f>
        <v/>
      </c>
      <c r="Q128" s="0" t="str">
        <f aca="false">IF($AA66=1,VLOOKUP($A128,$B$64:$Z$121,Q$124,0),"")</f>
        <v/>
      </c>
      <c r="R128" s="0" t="str">
        <f aca="false">IF($AA66=1,VLOOKUP($A128,$B$64:$Z$121,R$124,0),"")</f>
        <v/>
      </c>
      <c r="S128" s="0" t="str">
        <f aca="false">IF($AA66=1,VLOOKUP($A128,$B$64:$Z$121,S$124,0),"")</f>
        <v/>
      </c>
      <c r="T128" s="0" t="str">
        <f aca="false">IF($AA66=1,VLOOKUP($A128,$B$64:$Z$121,T$124,0),"")</f>
        <v/>
      </c>
      <c r="U128" s="0" t="str">
        <f aca="false">IF($AA66=1,VLOOKUP($A128,$B$64:$Z$121,U$124,0),"")</f>
        <v/>
      </c>
      <c r="V128" s="0" t="str">
        <f aca="false">IF($AA66=1,VLOOKUP($A128,$B$64:$Z$121,V$124,0),"")</f>
        <v/>
      </c>
      <c r="W128" s="0" t="str">
        <f aca="false">IF($AA66=1,VLOOKUP($A128,$B$64:$Z$121,W$124,0),"")</f>
        <v/>
      </c>
      <c r="X128" s="0" t="str">
        <f aca="false">IF($AA66=1,VLOOKUP($A128,$B$64:$Z$121,X$124,0),"")</f>
        <v/>
      </c>
      <c r="Y128" s="0" t="str">
        <f aca="false">IF($AA66=1,VLOOKUP($A128,$B$64:$Z$121,Y$124,0),"")</f>
        <v/>
      </c>
      <c r="AA128" s="0" t="n">
        <f aca="false">AA66</f>
        <v>0</v>
      </c>
    </row>
    <row r="129" customFormat="false" ht="12.75" hidden="false" customHeight="false" outlineLevel="0" collapsed="false">
      <c r="A129" s="0" t="n">
        <v>4</v>
      </c>
      <c r="B129" s="0" t="str">
        <f aca="false">IF($AA67=1,VLOOKUP($A129,$B$64:$Z$121,B$124,0),"")</f>
        <v/>
      </c>
      <c r="C129" s="0" t="str">
        <f aca="false">IF($AA67=1,VLOOKUP($A129,$B$64:$Z$121,C$124,0),"")</f>
        <v/>
      </c>
      <c r="D129" s="0" t="str">
        <f aca="false">IF($AA67=1,VLOOKUP($A129,$B$64:$Z$121,D$124,0),"")</f>
        <v/>
      </c>
      <c r="E129" s="0" t="str">
        <f aca="false">IF($AA67=1,VLOOKUP($A129,$B$64:$Z$121,E$124,0),"")</f>
        <v/>
      </c>
      <c r="F129" s="0" t="str">
        <f aca="false">IF($AA67=1,VLOOKUP($A129,$B$64:$Z$121,F$124,0),"")</f>
        <v/>
      </c>
      <c r="G129" s="0" t="str">
        <f aca="false">IF($AA67=1,VLOOKUP($A129,$B$64:$Z$121,G$124,0),"")</f>
        <v/>
      </c>
      <c r="H129" s="0" t="str">
        <f aca="false">IF($AA67=1,VLOOKUP($A129,$B$64:$Z$121,H$124,0),"")</f>
        <v/>
      </c>
      <c r="I129" s="0" t="str">
        <f aca="false">IF($AA67=1,VLOOKUP($A129,$B$64:$Z$121,I$124,0),"")</f>
        <v/>
      </c>
      <c r="J129" s="0" t="str">
        <f aca="false">IF($AA67=1,VLOOKUP($A129,$B$64:$Z$121,J$124,0),"")</f>
        <v/>
      </c>
      <c r="K129" s="0" t="str">
        <f aca="false">IF($AA67=1,VLOOKUP($A129,$B$64:$Z$121,K$124,0),"")</f>
        <v/>
      </c>
      <c r="L129" s="0" t="str">
        <f aca="false">IF($AA67=1,VLOOKUP($A129,$B$64:$Z$121,L$124,0),"")</f>
        <v/>
      </c>
      <c r="M129" s="0" t="str">
        <f aca="false">IF($AA67=1,VLOOKUP($A129,$B$64:$Z$121,M$124,0),"")</f>
        <v/>
      </c>
      <c r="N129" s="0" t="str">
        <f aca="false">IF($AA67=1,VLOOKUP($A129,$B$64:$Z$121,N$124,0),"")</f>
        <v/>
      </c>
      <c r="O129" s="0" t="str">
        <f aca="false">IF($AA67=1,VLOOKUP($A129,$B$64:$Z$121,O$124,0),"")</f>
        <v/>
      </c>
      <c r="P129" s="0" t="str">
        <f aca="false">IF($AA67=1,VLOOKUP($A129,$B$64:$Z$121,P$124,0),"")</f>
        <v/>
      </c>
      <c r="Q129" s="0" t="str">
        <f aca="false">IF($AA67=1,VLOOKUP($A129,$B$64:$Z$121,Q$124,0),"")</f>
        <v/>
      </c>
      <c r="R129" s="0" t="str">
        <f aca="false">IF($AA67=1,VLOOKUP($A129,$B$64:$Z$121,R$124,0),"")</f>
        <v/>
      </c>
      <c r="S129" s="0" t="str">
        <f aca="false">IF($AA67=1,VLOOKUP($A129,$B$64:$Z$121,S$124,0),"")</f>
        <v/>
      </c>
      <c r="T129" s="0" t="str">
        <f aca="false">IF($AA67=1,VLOOKUP($A129,$B$64:$Z$121,T$124,0),"")</f>
        <v/>
      </c>
      <c r="U129" s="0" t="str">
        <f aca="false">IF($AA67=1,VLOOKUP($A129,$B$64:$Z$121,U$124,0),"")</f>
        <v/>
      </c>
      <c r="V129" s="0" t="str">
        <f aca="false">IF($AA67=1,VLOOKUP($A129,$B$64:$Z$121,V$124,0),"")</f>
        <v/>
      </c>
      <c r="W129" s="0" t="str">
        <f aca="false">IF($AA67=1,VLOOKUP($A129,$B$64:$Z$121,W$124,0),"")</f>
        <v/>
      </c>
      <c r="X129" s="0" t="str">
        <f aca="false">IF($AA67=1,VLOOKUP($A129,$B$64:$Z$121,X$124,0),"")</f>
        <v/>
      </c>
      <c r="Y129" s="0" t="str">
        <f aca="false">IF($AA67=1,VLOOKUP($A129,$B$64:$Z$121,Y$124,0),"")</f>
        <v/>
      </c>
      <c r="AA129" s="0" t="n">
        <f aca="false">AA67</f>
        <v>0</v>
      </c>
    </row>
    <row r="130" customFormat="false" ht="12.75" hidden="false" customHeight="false" outlineLevel="0" collapsed="false">
      <c r="A130" s="0" t="n">
        <v>5</v>
      </c>
      <c r="B130" s="0" t="str">
        <f aca="false">IF($AA68=1,VLOOKUP($A130,$B$64:$Z$121,B$124,0),"")</f>
        <v/>
      </c>
      <c r="C130" s="0" t="str">
        <f aca="false">IF($AA68=1,VLOOKUP($A130,$B$64:$Z$121,C$124,0),"")</f>
        <v/>
      </c>
      <c r="D130" s="0" t="str">
        <f aca="false">IF($AA68=1,VLOOKUP($A130,$B$64:$Z$121,D$124,0),"")</f>
        <v/>
      </c>
      <c r="E130" s="0" t="str">
        <f aca="false">IF($AA68=1,VLOOKUP($A130,$B$64:$Z$121,E$124,0),"")</f>
        <v/>
      </c>
      <c r="F130" s="0" t="str">
        <f aca="false">IF($AA68=1,VLOOKUP($A130,$B$64:$Z$121,F$124,0),"")</f>
        <v/>
      </c>
      <c r="G130" s="0" t="str">
        <f aca="false">IF($AA68=1,VLOOKUP($A130,$B$64:$Z$121,G$124,0),"")</f>
        <v/>
      </c>
      <c r="H130" s="0" t="str">
        <f aca="false">IF($AA68=1,VLOOKUP($A130,$B$64:$Z$121,H$124,0),"")</f>
        <v/>
      </c>
      <c r="I130" s="0" t="str">
        <f aca="false">IF($AA68=1,VLOOKUP($A130,$B$64:$Z$121,I$124,0),"")</f>
        <v/>
      </c>
      <c r="J130" s="0" t="str">
        <f aca="false">IF($AA68=1,VLOOKUP($A130,$B$64:$Z$121,J$124,0),"")</f>
        <v/>
      </c>
      <c r="K130" s="0" t="str">
        <f aca="false">IF($AA68=1,VLOOKUP($A130,$B$64:$Z$121,K$124,0),"")</f>
        <v/>
      </c>
      <c r="L130" s="0" t="str">
        <f aca="false">IF($AA68=1,VLOOKUP($A130,$B$64:$Z$121,L$124,0),"")</f>
        <v/>
      </c>
      <c r="M130" s="0" t="str">
        <f aca="false">IF($AA68=1,VLOOKUP($A130,$B$64:$Z$121,M$124,0),"")</f>
        <v/>
      </c>
      <c r="N130" s="0" t="str">
        <f aca="false">IF($AA68=1,VLOOKUP($A130,$B$64:$Z$121,N$124,0),"")</f>
        <v/>
      </c>
      <c r="O130" s="0" t="str">
        <f aca="false">IF($AA68=1,VLOOKUP($A130,$B$64:$Z$121,O$124,0),"")</f>
        <v/>
      </c>
      <c r="P130" s="0" t="str">
        <f aca="false">IF($AA68=1,VLOOKUP($A130,$B$64:$Z$121,P$124,0),"")</f>
        <v/>
      </c>
      <c r="Q130" s="0" t="str">
        <f aca="false">IF($AA68=1,VLOOKUP($A130,$B$64:$Z$121,Q$124,0),"")</f>
        <v/>
      </c>
      <c r="R130" s="0" t="str">
        <f aca="false">IF($AA68=1,VLOOKUP($A130,$B$64:$Z$121,R$124,0),"")</f>
        <v/>
      </c>
      <c r="S130" s="0" t="str">
        <f aca="false">IF($AA68=1,VLOOKUP($A130,$B$64:$Z$121,S$124,0),"")</f>
        <v/>
      </c>
      <c r="T130" s="0" t="str">
        <f aca="false">IF($AA68=1,VLOOKUP($A130,$B$64:$Z$121,T$124,0),"")</f>
        <v/>
      </c>
      <c r="U130" s="0" t="str">
        <f aca="false">IF($AA68=1,VLOOKUP($A130,$B$64:$Z$121,U$124,0),"")</f>
        <v/>
      </c>
      <c r="V130" s="0" t="str">
        <f aca="false">IF($AA68=1,VLOOKUP($A130,$B$64:$Z$121,V$124,0),"")</f>
        <v/>
      </c>
      <c r="W130" s="0" t="str">
        <f aca="false">IF($AA68=1,VLOOKUP($A130,$B$64:$Z$121,W$124,0),"")</f>
        <v/>
      </c>
      <c r="X130" s="0" t="str">
        <f aca="false">IF($AA68=1,VLOOKUP($A130,$B$64:$Z$121,X$124,0),"")</f>
        <v/>
      </c>
      <c r="Y130" s="0" t="str">
        <f aca="false">IF($AA68=1,VLOOKUP($A130,$B$64:$Z$121,Y$124,0),"")</f>
        <v/>
      </c>
      <c r="AA130" s="0" t="n">
        <f aca="false">AA68</f>
        <v>0</v>
      </c>
    </row>
    <row r="131" customFormat="false" ht="12.75" hidden="false" customHeight="false" outlineLevel="0" collapsed="false">
      <c r="A131" s="0" t="n">
        <v>6</v>
      </c>
      <c r="B131" s="0" t="str">
        <f aca="false">IF($AA69=1,VLOOKUP($A131,$B$64:$Z$121,B$124,0),"")</f>
        <v/>
      </c>
      <c r="C131" s="0" t="str">
        <f aca="false">IF($AA69=1,VLOOKUP($A131,$B$64:$Z$121,C$124,0),"")</f>
        <v/>
      </c>
      <c r="D131" s="0" t="str">
        <f aca="false">IF($AA69=1,VLOOKUP($A131,$B$64:$Z$121,D$124,0),"")</f>
        <v/>
      </c>
      <c r="E131" s="0" t="str">
        <f aca="false">IF($AA69=1,VLOOKUP($A131,$B$64:$Z$121,E$124,0),"")</f>
        <v/>
      </c>
      <c r="F131" s="0" t="str">
        <f aca="false">IF($AA69=1,VLOOKUP($A131,$B$64:$Z$121,F$124,0),"")</f>
        <v/>
      </c>
      <c r="G131" s="0" t="str">
        <f aca="false">IF($AA69=1,VLOOKUP($A131,$B$64:$Z$121,G$124,0),"")</f>
        <v/>
      </c>
      <c r="H131" s="0" t="str">
        <f aca="false">IF($AA69=1,VLOOKUP($A131,$B$64:$Z$121,H$124,0),"")</f>
        <v/>
      </c>
      <c r="I131" s="0" t="str">
        <f aca="false">IF($AA69=1,VLOOKUP($A131,$B$64:$Z$121,I$124,0),"")</f>
        <v/>
      </c>
      <c r="J131" s="0" t="str">
        <f aca="false">IF($AA69=1,VLOOKUP($A131,$B$64:$Z$121,J$124,0),"")</f>
        <v/>
      </c>
      <c r="K131" s="0" t="str">
        <f aca="false">IF($AA69=1,VLOOKUP($A131,$B$64:$Z$121,K$124,0),"")</f>
        <v/>
      </c>
      <c r="L131" s="0" t="str">
        <f aca="false">IF($AA69=1,VLOOKUP($A131,$B$64:$Z$121,L$124,0),"")</f>
        <v/>
      </c>
      <c r="M131" s="0" t="str">
        <f aca="false">IF($AA69=1,VLOOKUP($A131,$B$64:$Z$121,M$124,0),"")</f>
        <v/>
      </c>
      <c r="N131" s="0" t="str">
        <f aca="false">IF($AA69=1,VLOOKUP($A131,$B$64:$Z$121,N$124,0),"")</f>
        <v/>
      </c>
      <c r="O131" s="0" t="str">
        <f aca="false">IF($AA69=1,VLOOKUP($A131,$B$64:$Z$121,O$124,0),"")</f>
        <v/>
      </c>
      <c r="P131" s="0" t="str">
        <f aca="false">IF($AA69=1,VLOOKUP($A131,$B$64:$Z$121,P$124,0),"")</f>
        <v/>
      </c>
      <c r="Q131" s="0" t="str">
        <f aca="false">IF($AA69=1,VLOOKUP($A131,$B$64:$Z$121,Q$124,0),"")</f>
        <v/>
      </c>
      <c r="R131" s="0" t="str">
        <f aca="false">IF($AA69=1,VLOOKUP($A131,$B$64:$Z$121,R$124,0),"")</f>
        <v/>
      </c>
      <c r="S131" s="0" t="str">
        <f aca="false">IF($AA69=1,VLOOKUP($A131,$B$64:$Z$121,S$124,0),"")</f>
        <v/>
      </c>
      <c r="T131" s="0" t="str">
        <f aca="false">IF($AA69=1,VLOOKUP($A131,$B$64:$Z$121,T$124,0),"")</f>
        <v/>
      </c>
      <c r="U131" s="0" t="str">
        <f aca="false">IF($AA69=1,VLOOKUP($A131,$B$64:$Z$121,U$124,0),"")</f>
        <v/>
      </c>
      <c r="V131" s="0" t="str">
        <f aca="false">IF($AA69=1,VLOOKUP($A131,$B$64:$Z$121,V$124,0),"")</f>
        <v/>
      </c>
      <c r="W131" s="0" t="str">
        <f aca="false">IF($AA69=1,VLOOKUP($A131,$B$64:$Z$121,W$124,0),"")</f>
        <v/>
      </c>
      <c r="X131" s="0" t="str">
        <f aca="false">IF($AA69=1,VLOOKUP($A131,$B$64:$Z$121,X$124,0),"")</f>
        <v/>
      </c>
      <c r="Y131" s="0" t="str">
        <f aca="false">IF($AA69=1,VLOOKUP($A131,$B$64:$Z$121,Y$124,0),"")</f>
        <v/>
      </c>
      <c r="AA131" s="0" t="n">
        <f aca="false">AA69</f>
        <v>0</v>
      </c>
    </row>
    <row r="132" customFormat="false" ht="12.75" hidden="false" customHeight="false" outlineLevel="0" collapsed="false">
      <c r="A132" s="0" t="n">
        <v>7</v>
      </c>
      <c r="B132" s="0" t="str">
        <f aca="false">IF($AA70=1,VLOOKUP($A132,$B$64:$Z$121,B$124,0),"")</f>
        <v/>
      </c>
      <c r="C132" s="0" t="str">
        <f aca="false">IF($AA70=1,VLOOKUP($A132,$B$64:$Z$121,C$124,0),"")</f>
        <v/>
      </c>
      <c r="D132" s="0" t="str">
        <f aca="false">IF($AA70=1,VLOOKUP($A132,$B$64:$Z$121,D$124,0),"")</f>
        <v/>
      </c>
      <c r="E132" s="0" t="str">
        <f aca="false">IF($AA70=1,VLOOKUP($A132,$B$64:$Z$121,E$124,0),"")</f>
        <v/>
      </c>
      <c r="F132" s="0" t="str">
        <f aca="false">IF($AA70=1,VLOOKUP($A132,$B$64:$Z$121,F$124,0),"")</f>
        <v/>
      </c>
      <c r="G132" s="0" t="str">
        <f aca="false">IF($AA70=1,VLOOKUP($A132,$B$64:$Z$121,G$124,0),"")</f>
        <v/>
      </c>
      <c r="H132" s="0" t="str">
        <f aca="false">IF($AA70=1,VLOOKUP($A132,$B$64:$Z$121,H$124,0),"")</f>
        <v/>
      </c>
      <c r="I132" s="0" t="str">
        <f aca="false">IF($AA70=1,VLOOKUP($A132,$B$64:$Z$121,I$124,0),"")</f>
        <v/>
      </c>
      <c r="J132" s="0" t="str">
        <f aca="false">IF($AA70=1,VLOOKUP($A132,$B$64:$Z$121,J$124,0),"")</f>
        <v/>
      </c>
      <c r="K132" s="0" t="str">
        <f aca="false">IF($AA70=1,VLOOKUP($A132,$B$64:$Z$121,K$124,0),"")</f>
        <v/>
      </c>
      <c r="L132" s="0" t="str">
        <f aca="false">IF($AA70=1,VLOOKUP($A132,$B$64:$Z$121,L$124,0),"")</f>
        <v/>
      </c>
      <c r="M132" s="0" t="str">
        <f aca="false">IF($AA70=1,VLOOKUP($A132,$B$64:$Z$121,M$124,0),"")</f>
        <v/>
      </c>
      <c r="N132" s="0" t="str">
        <f aca="false">IF($AA70=1,VLOOKUP($A132,$B$64:$Z$121,N$124,0),"")</f>
        <v/>
      </c>
      <c r="O132" s="0" t="str">
        <f aca="false">IF($AA70=1,VLOOKUP($A132,$B$64:$Z$121,O$124,0),"")</f>
        <v/>
      </c>
      <c r="P132" s="0" t="str">
        <f aca="false">IF($AA70=1,VLOOKUP($A132,$B$64:$Z$121,P$124,0),"")</f>
        <v/>
      </c>
      <c r="Q132" s="0" t="str">
        <f aca="false">IF($AA70=1,VLOOKUP($A132,$B$64:$Z$121,Q$124,0),"")</f>
        <v/>
      </c>
      <c r="R132" s="0" t="str">
        <f aca="false">IF($AA70=1,VLOOKUP($A132,$B$64:$Z$121,R$124,0),"")</f>
        <v/>
      </c>
      <c r="S132" s="0" t="str">
        <f aca="false">IF($AA70=1,VLOOKUP($A132,$B$64:$Z$121,S$124,0),"")</f>
        <v/>
      </c>
      <c r="T132" s="0" t="str">
        <f aca="false">IF($AA70=1,VLOOKUP($A132,$B$64:$Z$121,T$124,0),"")</f>
        <v/>
      </c>
      <c r="U132" s="0" t="str">
        <f aca="false">IF($AA70=1,VLOOKUP($A132,$B$64:$Z$121,U$124,0),"")</f>
        <v/>
      </c>
      <c r="V132" s="0" t="str">
        <f aca="false">IF($AA70=1,VLOOKUP($A132,$B$64:$Z$121,V$124,0),"")</f>
        <v/>
      </c>
      <c r="W132" s="0" t="str">
        <f aca="false">IF($AA70=1,VLOOKUP($A132,$B$64:$Z$121,W$124,0),"")</f>
        <v/>
      </c>
      <c r="X132" s="0" t="str">
        <f aca="false">IF($AA70=1,VLOOKUP($A132,$B$64:$Z$121,X$124,0),"")</f>
        <v/>
      </c>
      <c r="Y132" s="0" t="str">
        <f aca="false">IF($AA70=1,VLOOKUP($A132,$B$64:$Z$121,Y$124,0),"")</f>
        <v/>
      </c>
      <c r="AA132" s="0" t="n">
        <f aca="false">AA70</f>
        <v>0</v>
      </c>
    </row>
    <row r="133" customFormat="false" ht="12.75" hidden="false" customHeight="false" outlineLevel="0" collapsed="false">
      <c r="A133" s="0" t="n">
        <v>8</v>
      </c>
      <c r="B133" s="0" t="str">
        <f aca="false">IF($AA71=1,VLOOKUP($A133,$B$64:$Z$121,B$124,0),"")</f>
        <v/>
      </c>
      <c r="C133" s="0" t="str">
        <f aca="false">IF($AA71=1,VLOOKUP($A133,$B$64:$Z$121,C$124,0),"")</f>
        <v/>
      </c>
      <c r="D133" s="0" t="str">
        <f aca="false">IF($AA71=1,VLOOKUP($A133,$B$64:$Z$121,D$124,0),"")</f>
        <v/>
      </c>
      <c r="E133" s="0" t="str">
        <f aca="false">IF($AA71=1,VLOOKUP($A133,$B$64:$Z$121,E$124,0),"")</f>
        <v/>
      </c>
      <c r="F133" s="0" t="str">
        <f aca="false">IF($AA71=1,VLOOKUP($A133,$B$64:$Z$121,F$124,0),"")</f>
        <v/>
      </c>
      <c r="G133" s="0" t="str">
        <f aca="false">IF($AA71=1,VLOOKUP($A133,$B$64:$Z$121,G$124,0),"")</f>
        <v/>
      </c>
      <c r="H133" s="0" t="str">
        <f aca="false">IF($AA71=1,VLOOKUP($A133,$B$64:$Z$121,H$124,0),"")</f>
        <v/>
      </c>
      <c r="I133" s="0" t="str">
        <f aca="false">IF($AA71=1,VLOOKUP($A133,$B$64:$Z$121,I$124,0),"")</f>
        <v/>
      </c>
      <c r="J133" s="0" t="str">
        <f aca="false">IF($AA71=1,VLOOKUP($A133,$B$64:$Z$121,J$124,0),"")</f>
        <v/>
      </c>
      <c r="K133" s="0" t="str">
        <f aca="false">IF($AA71=1,VLOOKUP($A133,$B$64:$Z$121,K$124,0),"")</f>
        <v/>
      </c>
      <c r="L133" s="0" t="str">
        <f aca="false">IF($AA71=1,VLOOKUP($A133,$B$64:$Z$121,L$124,0),"")</f>
        <v/>
      </c>
      <c r="M133" s="0" t="str">
        <f aca="false">IF($AA71=1,VLOOKUP($A133,$B$64:$Z$121,M$124,0),"")</f>
        <v/>
      </c>
      <c r="N133" s="0" t="str">
        <f aca="false">IF($AA71=1,VLOOKUP($A133,$B$64:$Z$121,N$124,0),"")</f>
        <v/>
      </c>
      <c r="O133" s="0" t="str">
        <f aca="false">IF($AA71=1,VLOOKUP($A133,$B$64:$Z$121,O$124,0),"")</f>
        <v/>
      </c>
      <c r="P133" s="0" t="str">
        <f aca="false">IF($AA71=1,VLOOKUP($A133,$B$64:$Z$121,P$124,0),"")</f>
        <v/>
      </c>
      <c r="Q133" s="0" t="str">
        <f aca="false">IF($AA71=1,VLOOKUP($A133,$B$64:$Z$121,Q$124,0),"")</f>
        <v/>
      </c>
      <c r="R133" s="0" t="str">
        <f aca="false">IF($AA71=1,VLOOKUP($A133,$B$64:$Z$121,R$124,0),"")</f>
        <v/>
      </c>
      <c r="S133" s="0" t="str">
        <f aca="false">IF($AA71=1,VLOOKUP($A133,$B$64:$Z$121,S$124,0),"")</f>
        <v/>
      </c>
      <c r="T133" s="0" t="str">
        <f aca="false">IF($AA71=1,VLOOKUP($A133,$B$64:$Z$121,T$124,0),"")</f>
        <v/>
      </c>
      <c r="U133" s="0" t="str">
        <f aca="false">IF($AA71=1,VLOOKUP($A133,$B$64:$Z$121,U$124,0),"")</f>
        <v/>
      </c>
      <c r="V133" s="0" t="str">
        <f aca="false">IF($AA71=1,VLOOKUP($A133,$B$64:$Z$121,V$124,0),"")</f>
        <v/>
      </c>
      <c r="W133" s="0" t="str">
        <f aca="false">IF($AA71=1,VLOOKUP($A133,$B$64:$Z$121,W$124,0),"")</f>
        <v/>
      </c>
      <c r="X133" s="0" t="str">
        <f aca="false">IF($AA71=1,VLOOKUP($A133,$B$64:$Z$121,X$124,0),"")</f>
        <v/>
      </c>
      <c r="Y133" s="0" t="str">
        <f aca="false">IF($AA71=1,VLOOKUP($A133,$B$64:$Z$121,Y$124,0),"")</f>
        <v/>
      </c>
      <c r="AA133" s="0" t="n">
        <f aca="false">AA71</f>
        <v>0</v>
      </c>
    </row>
    <row r="134" customFormat="false" ht="12.75" hidden="false" customHeight="false" outlineLevel="0" collapsed="false">
      <c r="A134" s="0" t="n">
        <v>9</v>
      </c>
      <c r="B134" s="0" t="str">
        <f aca="false">IF($AA72=1,VLOOKUP($A134,$B$64:$Z$121,B$124,0),"")</f>
        <v/>
      </c>
      <c r="C134" s="0" t="str">
        <f aca="false">IF($AA72=1,VLOOKUP($A134,$B$64:$Z$121,C$124,0),"")</f>
        <v/>
      </c>
      <c r="D134" s="0" t="str">
        <f aca="false">IF($AA72=1,VLOOKUP($A134,$B$64:$Z$121,D$124,0),"")</f>
        <v/>
      </c>
      <c r="E134" s="0" t="str">
        <f aca="false">IF($AA72=1,VLOOKUP($A134,$B$64:$Z$121,E$124,0),"")</f>
        <v/>
      </c>
      <c r="F134" s="0" t="str">
        <f aca="false">IF($AA72=1,VLOOKUP($A134,$B$64:$Z$121,F$124,0),"")</f>
        <v/>
      </c>
      <c r="G134" s="0" t="str">
        <f aca="false">IF($AA72=1,VLOOKUP($A134,$B$64:$Z$121,G$124,0),"")</f>
        <v/>
      </c>
      <c r="H134" s="0" t="str">
        <f aca="false">IF($AA72=1,VLOOKUP($A134,$B$64:$Z$121,H$124,0),"")</f>
        <v/>
      </c>
      <c r="I134" s="0" t="str">
        <f aca="false">IF($AA72=1,VLOOKUP($A134,$B$64:$Z$121,I$124,0),"")</f>
        <v/>
      </c>
      <c r="J134" s="0" t="str">
        <f aca="false">IF($AA72=1,VLOOKUP($A134,$B$64:$Z$121,J$124,0),"")</f>
        <v/>
      </c>
      <c r="K134" s="0" t="str">
        <f aca="false">IF($AA72=1,VLOOKUP($A134,$B$64:$Z$121,K$124,0),"")</f>
        <v/>
      </c>
      <c r="L134" s="0" t="str">
        <f aca="false">IF($AA72=1,VLOOKUP($A134,$B$64:$Z$121,L$124,0),"")</f>
        <v/>
      </c>
      <c r="M134" s="0" t="str">
        <f aca="false">IF($AA72=1,VLOOKUP($A134,$B$64:$Z$121,M$124,0),"")</f>
        <v/>
      </c>
      <c r="N134" s="0" t="str">
        <f aca="false">IF($AA72=1,VLOOKUP($A134,$B$64:$Z$121,N$124,0),"")</f>
        <v/>
      </c>
      <c r="O134" s="0" t="str">
        <f aca="false">IF($AA72=1,VLOOKUP($A134,$B$64:$Z$121,O$124,0),"")</f>
        <v/>
      </c>
      <c r="P134" s="0" t="str">
        <f aca="false">IF($AA72=1,VLOOKUP($A134,$B$64:$Z$121,P$124,0),"")</f>
        <v/>
      </c>
      <c r="Q134" s="0" t="str">
        <f aca="false">IF($AA72=1,VLOOKUP($A134,$B$64:$Z$121,Q$124,0),"")</f>
        <v/>
      </c>
      <c r="R134" s="0" t="str">
        <f aca="false">IF($AA72=1,VLOOKUP($A134,$B$64:$Z$121,R$124,0),"")</f>
        <v/>
      </c>
      <c r="S134" s="0" t="str">
        <f aca="false">IF($AA72=1,VLOOKUP($A134,$B$64:$Z$121,S$124,0),"")</f>
        <v/>
      </c>
      <c r="T134" s="0" t="str">
        <f aca="false">IF($AA72=1,VLOOKUP($A134,$B$64:$Z$121,T$124,0),"")</f>
        <v/>
      </c>
      <c r="U134" s="0" t="str">
        <f aca="false">IF($AA72=1,VLOOKUP($A134,$B$64:$Z$121,U$124,0),"")</f>
        <v/>
      </c>
      <c r="V134" s="0" t="str">
        <f aca="false">IF($AA72=1,VLOOKUP($A134,$B$64:$Z$121,V$124,0),"")</f>
        <v/>
      </c>
      <c r="W134" s="0" t="str">
        <f aca="false">IF($AA72=1,VLOOKUP($A134,$B$64:$Z$121,W$124,0),"")</f>
        <v/>
      </c>
      <c r="X134" s="0" t="str">
        <f aca="false">IF($AA72=1,VLOOKUP($A134,$B$64:$Z$121,X$124,0),"")</f>
        <v/>
      </c>
      <c r="Y134" s="0" t="str">
        <f aca="false">IF($AA72=1,VLOOKUP($A134,$B$64:$Z$121,Y$124,0),"")</f>
        <v/>
      </c>
      <c r="AA134" s="0" t="n">
        <f aca="false">AA72</f>
        <v>0</v>
      </c>
    </row>
    <row r="135" customFormat="false" ht="12.75" hidden="false" customHeight="false" outlineLevel="0" collapsed="false">
      <c r="A135" s="0" t="n">
        <v>10</v>
      </c>
      <c r="B135" s="0" t="str">
        <f aca="false">IF($AA73=1,VLOOKUP($A135,$B$64:$Z$121,B$124,0),"")</f>
        <v/>
      </c>
      <c r="C135" s="0" t="str">
        <f aca="false">IF($AA73=1,VLOOKUP($A135,$B$64:$Z$121,C$124,0),"")</f>
        <v/>
      </c>
      <c r="D135" s="0" t="str">
        <f aca="false">IF($AA73=1,VLOOKUP($A135,$B$64:$Z$121,D$124,0),"")</f>
        <v/>
      </c>
      <c r="E135" s="0" t="str">
        <f aca="false">IF($AA73=1,VLOOKUP($A135,$B$64:$Z$121,E$124,0),"")</f>
        <v/>
      </c>
      <c r="F135" s="0" t="str">
        <f aca="false">IF($AA73=1,VLOOKUP($A135,$B$64:$Z$121,F$124,0),"")</f>
        <v/>
      </c>
      <c r="G135" s="0" t="str">
        <f aca="false">IF($AA73=1,VLOOKUP($A135,$B$64:$Z$121,G$124,0),"")</f>
        <v/>
      </c>
      <c r="H135" s="0" t="str">
        <f aca="false">IF($AA73=1,VLOOKUP($A135,$B$64:$Z$121,H$124,0),"")</f>
        <v/>
      </c>
      <c r="I135" s="0" t="str">
        <f aca="false">IF($AA73=1,VLOOKUP($A135,$B$64:$Z$121,I$124,0),"")</f>
        <v/>
      </c>
      <c r="J135" s="0" t="str">
        <f aca="false">IF($AA73=1,VLOOKUP($A135,$B$64:$Z$121,J$124,0),"")</f>
        <v/>
      </c>
      <c r="K135" s="0" t="str">
        <f aca="false">IF($AA73=1,VLOOKUP($A135,$B$64:$Z$121,K$124,0),"")</f>
        <v/>
      </c>
      <c r="L135" s="0" t="str">
        <f aca="false">IF($AA73=1,VLOOKUP($A135,$B$64:$Z$121,L$124,0),"")</f>
        <v/>
      </c>
      <c r="M135" s="0" t="str">
        <f aca="false">IF($AA73=1,VLOOKUP($A135,$B$64:$Z$121,M$124,0),"")</f>
        <v/>
      </c>
      <c r="N135" s="0" t="str">
        <f aca="false">IF($AA73=1,VLOOKUP($A135,$B$64:$Z$121,N$124,0),"")</f>
        <v/>
      </c>
      <c r="O135" s="0" t="str">
        <f aca="false">IF($AA73=1,VLOOKUP($A135,$B$64:$Z$121,O$124,0),"")</f>
        <v/>
      </c>
      <c r="P135" s="0" t="str">
        <f aca="false">IF($AA73=1,VLOOKUP($A135,$B$64:$Z$121,P$124,0),"")</f>
        <v/>
      </c>
      <c r="Q135" s="0" t="str">
        <f aca="false">IF($AA73=1,VLOOKUP($A135,$B$64:$Z$121,Q$124,0),"")</f>
        <v/>
      </c>
      <c r="R135" s="0" t="str">
        <f aca="false">IF($AA73=1,VLOOKUP($A135,$B$64:$Z$121,R$124,0),"")</f>
        <v/>
      </c>
      <c r="S135" s="0" t="str">
        <f aca="false">IF($AA73=1,VLOOKUP($A135,$B$64:$Z$121,S$124,0),"")</f>
        <v/>
      </c>
      <c r="T135" s="0" t="str">
        <f aca="false">IF($AA73=1,VLOOKUP($A135,$B$64:$Z$121,T$124,0),"")</f>
        <v/>
      </c>
      <c r="U135" s="0" t="str">
        <f aca="false">IF($AA73=1,VLOOKUP($A135,$B$64:$Z$121,U$124,0),"")</f>
        <v/>
      </c>
      <c r="V135" s="0" t="str">
        <f aca="false">IF($AA73=1,VLOOKUP($A135,$B$64:$Z$121,V$124,0),"")</f>
        <v/>
      </c>
      <c r="W135" s="0" t="str">
        <f aca="false">IF($AA73=1,VLOOKUP($A135,$B$64:$Z$121,W$124,0),"")</f>
        <v/>
      </c>
      <c r="X135" s="0" t="str">
        <f aca="false">IF($AA73=1,VLOOKUP($A135,$B$64:$Z$121,X$124,0),"")</f>
        <v/>
      </c>
      <c r="Y135" s="0" t="str">
        <f aca="false">IF($AA73=1,VLOOKUP($A135,$B$64:$Z$121,Y$124,0),"")</f>
        <v/>
      </c>
      <c r="AA135" s="0" t="n">
        <f aca="false">AA73</f>
        <v>0</v>
      </c>
    </row>
    <row r="136" customFormat="false" ht="12.75" hidden="false" customHeight="false" outlineLevel="0" collapsed="false">
      <c r="A136" s="0" t="n">
        <v>11</v>
      </c>
      <c r="B136" s="0" t="str">
        <f aca="false">IF($AA74=1,VLOOKUP($A136,$B$64:$Z$121,B$124,0),"")</f>
        <v/>
      </c>
      <c r="C136" s="0" t="str">
        <f aca="false">IF($AA74=1,VLOOKUP($A136,$B$64:$Z$121,C$124,0),"")</f>
        <v/>
      </c>
      <c r="D136" s="0" t="str">
        <f aca="false">IF($AA74=1,VLOOKUP($A136,$B$64:$Z$121,D$124,0),"")</f>
        <v/>
      </c>
      <c r="E136" s="0" t="str">
        <f aca="false">IF($AA74=1,VLOOKUP($A136,$B$64:$Z$121,E$124,0),"")</f>
        <v/>
      </c>
      <c r="F136" s="0" t="str">
        <f aca="false">IF($AA74=1,VLOOKUP($A136,$B$64:$Z$121,F$124,0),"")</f>
        <v/>
      </c>
      <c r="G136" s="0" t="str">
        <f aca="false">IF($AA74=1,VLOOKUP($A136,$B$64:$Z$121,G$124,0),"")</f>
        <v/>
      </c>
      <c r="H136" s="0" t="str">
        <f aca="false">IF($AA74=1,VLOOKUP($A136,$B$64:$Z$121,H$124,0),"")</f>
        <v/>
      </c>
      <c r="I136" s="0" t="str">
        <f aca="false">IF($AA74=1,VLOOKUP($A136,$B$64:$Z$121,I$124,0),"")</f>
        <v/>
      </c>
      <c r="J136" s="0" t="str">
        <f aca="false">IF($AA74=1,VLOOKUP($A136,$B$64:$Z$121,J$124,0),"")</f>
        <v/>
      </c>
      <c r="K136" s="0" t="str">
        <f aca="false">IF($AA74=1,VLOOKUP($A136,$B$64:$Z$121,K$124,0),"")</f>
        <v/>
      </c>
      <c r="L136" s="0" t="str">
        <f aca="false">IF($AA74=1,VLOOKUP($A136,$B$64:$Z$121,L$124,0),"")</f>
        <v/>
      </c>
      <c r="M136" s="0" t="str">
        <f aca="false">IF($AA74=1,VLOOKUP($A136,$B$64:$Z$121,M$124,0),"")</f>
        <v/>
      </c>
      <c r="N136" s="0" t="str">
        <f aca="false">IF($AA74=1,VLOOKUP($A136,$B$64:$Z$121,N$124,0),"")</f>
        <v/>
      </c>
      <c r="O136" s="0" t="str">
        <f aca="false">IF($AA74=1,VLOOKUP($A136,$B$64:$Z$121,O$124,0),"")</f>
        <v/>
      </c>
      <c r="P136" s="0" t="str">
        <f aca="false">IF($AA74=1,VLOOKUP($A136,$B$64:$Z$121,P$124,0),"")</f>
        <v/>
      </c>
      <c r="Q136" s="0" t="str">
        <f aca="false">IF($AA74=1,VLOOKUP($A136,$B$64:$Z$121,Q$124,0),"")</f>
        <v/>
      </c>
      <c r="R136" s="0" t="str">
        <f aca="false">IF($AA74=1,VLOOKUP($A136,$B$64:$Z$121,R$124,0),"")</f>
        <v/>
      </c>
      <c r="S136" s="0" t="str">
        <f aca="false">IF($AA74=1,VLOOKUP($A136,$B$64:$Z$121,S$124,0),"")</f>
        <v/>
      </c>
      <c r="T136" s="0" t="str">
        <f aca="false">IF($AA74=1,VLOOKUP($A136,$B$64:$Z$121,T$124,0),"")</f>
        <v/>
      </c>
      <c r="U136" s="0" t="str">
        <f aca="false">IF($AA74=1,VLOOKUP($A136,$B$64:$Z$121,U$124,0),"")</f>
        <v/>
      </c>
      <c r="V136" s="0" t="str">
        <f aca="false">IF($AA74=1,VLOOKUP($A136,$B$64:$Z$121,V$124,0),"")</f>
        <v/>
      </c>
      <c r="W136" s="0" t="str">
        <f aca="false">IF($AA74=1,VLOOKUP($A136,$B$64:$Z$121,W$124,0),"")</f>
        <v/>
      </c>
      <c r="X136" s="0" t="str">
        <f aca="false">IF($AA74=1,VLOOKUP($A136,$B$64:$Z$121,X$124,0),"")</f>
        <v/>
      </c>
      <c r="Y136" s="0" t="str">
        <f aca="false">IF($AA74=1,VLOOKUP($A136,$B$64:$Z$121,Y$124,0),"")</f>
        <v/>
      </c>
      <c r="AA136" s="0" t="n">
        <f aca="false">AA74</f>
        <v>0</v>
      </c>
    </row>
    <row r="137" customFormat="false" ht="12.75" hidden="false" customHeight="false" outlineLevel="0" collapsed="false">
      <c r="A137" s="0" t="n">
        <v>12</v>
      </c>
      <c r="B137" s="0" t="str">
        <f aca="false">IF($AA75=1,VLOOKUP($A137,$B$64:$Z$121,B$124,0),"")</f>
        <v/>
      </c>
      <c r="C137" s="0" t="str">
        <f aca="false">IF($AA75=1,VLOOKUP($A137,$B$64:$Z$121,C$124,0),"")</f>
        <v/>
      </c>
      <c r="D137" s="0" t="str">
        <f aca="false">IF($AA75=1,VLOOKUP($A137,$B$64:$Z$121,D$124,0),"")</f>
        <v/>
      </c>
      <c r="E137" s="0" t="str">
        <f aca="false">IF($AA75=1,VLOOKUP($A137,$B$64:$Z$121,E$124,0),"")</f>
        <v/>
      </c>
      <c r="F137" s="0" t="str">
        <f aca="false">IF($AA75=1,VLOOKUP($A137,$B$64:$Z$121,F$124,0),"")</f>
        <v/>
      </c>
      <c r="G137" s="0" t="str">
        <f aca="false">IF($AA75=1,VLOOKUP($A137,$B$64:$Z$121,G$124,0),"")</f>
        <v/>
      </c>
      <c r="H137" s="0" t="str">
        <f aca="false">IF($AA75=1,VLOOKUP($A137,$B$64:$Z$121,H$124,0),"")</f>
        <v/>
      </c>
      <c r="I137" s="0" t="str">
        <f aca="false">IF($AA75=1,VLOOKUP($A137,$B$64:$Z$121,I$124,0),"")</f>
        <v/>
      </c>
      <c r="J137" s="0" t="str">
        <f aca="false">IF($AA75=1,VLOOKUP($A137,$B$64:$Z$121,J$124,0),"")</f>
        <v/>
      </c>
      <c r="K137" s="0" t="str">
        <f aca="false">IF($AA75=1,VLOOKUP($A137,$B$64:$Z$121,K$124,0),"")</f>
        <v/>
      </c>
      <c r="L137" s="0" t="str">
        <f aca="false">IF($AA75=1,VLOOKUP($A137,$B$64:$Z$121,L$124,0),"")</f>
        <v/>
      </c>
      <c r="M137" s="0" t="str">
        <f aca="false">IF($AA75=1,VLOOKUP($A137,$B$64:$Z$121,M$124,0),"")</f>
        <v/>
      </c>
      <c r="N137" s="0" t="str">
        <f aca="false">IF($AA75=1,VLOOKUP($A137,$B$64:$Z$121,N$124,0),"")</f>
        <v/>
      </c>
      <c r="O137" s="0" t="str">
        <f aca="false">IF($AA75=1,VLOOKUP($A137,$B$64:$Z$121,O$124,0),"")</f>
        <v/>
      </c>
      <c r="P137" s="0" t="str">
        <f aca="false">IF($AA75=1,VLOOKUP($A137,$B$64:$Z$121,P$124,0),"")</f>
        <v/>
      </c>
      <c r="Q137" s="0" t="str">
        <f aca="false">IF($AA75=1,VLOOKUP($A137,$B$64:$Z$121,Q$124,0),"")</f>
        <v/>
      </c>
      <c r="R137" s="0" t="str">
        <f aca="false">IF($AA75=1,VLOOKUP($A137,$B$64:$Z$121,R$124,0),"")</f>
        <v/>
      </c>
      <c r="S137" s="0" t="str">
        <f aca="false">IF($AA75=1,VLOOKUP($A137,$B$64:$Z$121,S$124,0),"")</f>
        <v/>
      </c>
      <c r="T137" s="0" t="str">
        <f aca="false">IF($AA75=1,VLOOKUP($A137,$B$64:$Z$121,T$124,0),"")</f>
        <v/>
      </c>
      <c r="U137" s="0" t="str">
        <f aca="false">IF($AA75=1,VLOOKUP($A137,$B$64:$Z$121,U$124,0),"")</f>
        <v/>
      </c>
      <c r="V137" s="0" t="str">
        <f aca="false">IF($AA75=1,VLOOKUP($A137,$B$64:$Z$121,V$124,0),"")</f>
        <v/>
      </c>
      <c r="W137" s="0" t="str">
        <f aca="false">IF($AA75=1,VLOOKUP($A137,$B$64:$Z$121,W$124,0),"")</f>
        <v/>
      </c>
      <c r="X137" s="0" t="str">
        <f aca="false">IF($AA75=1,VLOOKUP($A137,$B$64:$Z$121,X$124,0),"")</f>
        <v/>
      </c>
      <c r="Y137" s="0" t="str">
        <f aca="false">IF($AA75=1,VLOOKUP($A137,$B$64:$Z$121,Y$124,0),"")</f>
        <v/>
      </c>
      <c r="AA137" s="0" t="n">
        <f aca="false">AA75</f>
        <v>0</v>
      </c>
    </row>
    <row r="138" customFormat="false" ht="12.75" hidden="false" customHeight="false" outlineLevel="0" collapsed="false">
      <c r="A138" s="0" t="n">
        <v>13</v>
      </c>
      <c r="B138" s="0" t="str">
        <f aca="false">IF($AA76=1,VLOOKUP($A138,$B$64:$Z$121,B$124,0),"")</f>
        <v/>
      </c>
      <c r="C138" s="0" t="str">
        <f aca="false">IF($AA76=1,VLOOKUP($A138,$B$64:$Z$121,C$124,0),"")</f>
        <v/>
      </c>
      <c r="D138" s="0" t="str">
        <f aca="false">IF($AA76=1,VLOOKUP($A138,$B$64:$Z$121,D$124,0),"")</f>
        <v/>
      </c>
      <c r="E138" s="0" t="str">
        <f aca="false">IF($AA76=1,VLOOKUP($A138,$B$64:$Z$121,E$124,0),"")</f>
        <v/>
      </c>
      <c r="F138" s="0" t="str">
        <f aca="false">IF($AA76=1,VLOOKUP($A138,$B$64:$Z$121,F$124,0),"")</f>
        <v/>
      </c>
      <c r="G138" s="0" t="str">
        <f aca="false">IF($AA76=1,VLOOKUP($A138,$B$64:$Z$121,G$124,0),"")</f>
        <v/>
      </c>
      <c r="H138" s="0" t="str">
        <f aca="false">IF($AA76=1,VLOOKUP($A138,$B$64:$Z$121,H$124,0),"")</f>
        <v/>
      </c>
      <c r="I138" s="0" t="str">
        <f aca="false">IF($AA76=1,VLOOKUP($A138,$B$64:$Z$121,I$124,0),"")</f>
        <v/>
      </c>
      <c r="J138" s="0" t="str">
        <f aca="false">IF($AA76=1,VLOOKUP($A138,$B$64:$Z$121,J$124,0),"")</f>
        <v/>
      </c>
      <c r="K138" s="0" t="str">
        <f aca="false">IF($AA76=1,VLOOKUP($A138,$B$64:$Z$121,K$124,0),"")</f>
        <v/>
      </c>
      <c r="L138" s="0" t="str">
        <f aca="false">IF($AA76=1,VLOOKUP($A138,$B$64:$Z$121,L$124,0),"")</f>
        <v/>
      </c>
      <c r="M138" s="0" t="str">
        <f aca="false">IF($AA76=1,VLOOKUP($A138,$B$64:$Z$121,M$124,0),"")</f>
        <v/>
      </c>
      <c r="N138" s="0" t="str">
        <f aca="false">IF($AA76=1,VLOOKUP($A138,$B$64:$Z$121,N$124,0),"")</f>
        <v/>
      </c>
      <c r="O138" s="0" t="str">
        <f aca="false">IF($AA76=1,VLOOKUP($A138,$B$64:$Z$121,O$124,0),"")</f>
        <v/>
      </c>
      <c r="P138" s="0" t="str">
        <f aca="false">IF($AA76=1,VLOOKUP($A138,$B$64:$Z$121,P$124,0),"")</f>
        <v/>
      </c>
      <c r="Q138" s="0" t="str">
        <f aca="false">IF($AA76=1,VLOOKUP($A138,$B$64:$Z$121,Q$124,0),"")</f>
        <v/>
      </c>
      <c r="R138" s="0" t="str">
        <f aca="false">IF($AA76=1,VLOOKUP($A138,$B$64:$Z$121,R$124,0),"")</f>
        <v/>
      </c>
      <c r="S138" s="0" t="str">
        <f aca="false">IF($AA76=1,VLOOKUP($A138,$B$64:$Z$121,S$124,0),"")</f>
        <v/>
      </c>
      <c r="T138" s="0" t="str">
        <f aca="false">IF($AA76=1,VLOOKUP($A138,$B$64:$Z$121,T$124,0),"")</f>
        <v/>
      </c>
      <c r="U138" s="0" t="str">
        <f aca="false">IF($AA76=1,VLOOKUP($A138,$B$64:$Z$121,U$124,0),"")</f>
        <v/>
      </c>
      <c r="V138" s="0" t="str">
        <f aca="false">IF($AA76=1,VLOOKUP($A138,$B$64:$Z$121,V$124,0),"")</f>
        <v/>
      </c>
      <c r="W138" s="0" t="str">
        <f aca="false">IF($AA76=1,VLOOKUP($A138,$B$64:$Z$121,W$124,0),"")</f>
        <v/>
      </c>
      <c r="X138" s="0" t="str">
        <f aca="false">IF($AA76=1,VLOOKUP($A138,$B$64:$Z$121,X$124,0),"")</f>
        <v/>
      </c>
      <c r="Y138" s="0" t="str">
        <f aca="false">IF($AA76=1,VLOOKUP($A138,$B$64:$Z$121,Y$124,0),"")</f>
        <v/>
      </c>
      <c r="AA138" s="0" t="n">
        <f aca="false">AA76</f>
        <v>0</v>
      </c>
    </row>
    <row r="139" customFormat="false" ht="12.75" hidden="false" customHeight="false" outlineLevel="0" collapsed="false">
      <c r="A139" s="0" t="n">
        <v>14</v>
      </c>
      <c r="B139" s="0" t="str">
        <f aca="false">IF($AA77=1,VLOOKUP($A139,$B$64:$Z$121,B$124,0),"")</f>
        <v/>
      </c>
      <c r="C139" s="0" t="str">
        <f aca="false">IF($AA77=1,VLOOKUP($A139,$B$64:$Z$121,C$124,0),"")</f>
        <v/>
      </c>
      <c r="D139" s="0" t="str">
        <f aca="false">IF($AA77=1,VLOOKUP($A139,$B$64:$Z$121,D$124,0),"")</f>
        <v/>
      </c>
      <c r="E139" s="0" t="str">
        <f aca="false">IF($AA77=1,VLOOKUP($A139,$B$64:$Z$121,E$124,0),"")</f>
        <v/>
      </c>
      <c r="F139" s="0" t="str">
        <f aca="false">IF($AA77=1,VLOOKUP($A139,$B$64:$Z$121,F$124,0),"")</f>
        <v/>
      </c>
      <c r="G139" s="0" t="str">
        <f aca="false">IF($AA77=1,VLOOKUP($A139,$B$64:$Z$121,G$124,0),"")</f>
        <v/>
      </c>
      <c r="H139" s="0" t="str">
        <f aca="false">IF($AA77=1,VLOOKUP($A139,$B$64:$Z$121,H$124,0),"")</f>
        <v/>
      </c>
      <c r="I139" s="0" t="str">
        <f aca="false">IF($AA77=1,VLOOKUP($A139,$B$64:$Z$121,I$124,0),"")</f>
        <v/>
      </c>
      <c r="J139" s="0" t="str">
        <f aca="false">IF($AA77=1,VLOOKUP($A139,$B$64:$Z$121,J$124,0),"")</f>
        <v/>
      </c>
      <c r="K139" s="0" t="str">
        <f aca="false">IF($AA77=1,VLOOKUP($A139,$B$64:$Z$121,K$124,0),"")</f>
        <v/>
      </c>
      <c r="L139" s="0" t="str">
        <f aca="false">IF($AA77=1,VLOOKUP($A139,$B$64:$Z$121,L$124,0),"")</f>
        <v/>
      </c>
      <c r="M139" s="0" t="str">
        <f aca="false">IF($AA77=1,VLOOKUP($A139,$B$64:$Z$121,M$124,0),"")</f>
        <v/>
      </c>
      <c r="N139" s="0" t="str">
        <f aca="false">IF($AA77=1,VLOOKUP($A139,$B$64:$Z$121,N$124,0),"")</f>
        <v/>
      </c>
      <c r="O139" s="0" t="str">
        <f aca="false">IF($AA77=1,VLOOKUP($A139,$B$64:$Z$121,O$124,0),"")</f>
        <v/>
      </c>
      <c r="P139" s="0" t="str">
        <f aca="false">IF($AA77=1,VLOOKUP($A139,$B$64:$Z$121,P$124,0),"")</f>
        <v/>
      </c>
      <c r="Q139" s="0" t="str">
        <f aca="false">IF($AA77=1,VLOOKUP($A139,$B$64:$Z$121,Q$124,0),"")</f>
        <v/>
      </c>
      <c r="R139" s="0" t="str">
        <f aca="false">IF($AA77=1,VLOOKUP($A139,$B$64:$Z$121,R$124,0),"")</f>
        <v/>
      </c>
      <c r="S139" s="0" t="str">
        <f aca="false">IF($AA77=1,VLOOKUP($A139,$B$64:$Z$121,S$124,0),"")</f>
        <v/>
      </c>
      <c r="T139" s="0" t="str">
        <f aca="false">IF($AA77=1,VLOOKUP($A139,$B$64:$Z$121,T$124,0),"")</f>
        <v/>
      </c>
      <c r="U139" s="0" t="str">
        <f aca="false">IF($AA77=1,VLOOKUP($A139,$B$64:$Z$121,U$124,0),"")</f>
        <v/>
      </c>
      <c r="V139" s="0" t="str">
        <f aca="false">IF($AA77=1,VLOOKUP($A139,$B$64:$Z$121,V$124,0),"")</f>
        <v/>
      </c>
      <c r="W139" s="0" t="str">
        <f aca="false">IF($AA77=1,VLOOKUP($A139,$B$64:$Z$121,W$124,0),"")</f>
        <v/>
      </c>
      <c r="X139" s="0" t="str">
        <f aca="false">IF($AA77=1,VLOOKUP($A139,$B$64:$Z$121,X$124,0),"")</f>
        <v/>
      </c>
      <c r="Y139" s="0" t="str">
        <f aca="false">IF($AA77=1,VLOOKUP($A139,$B$64:$Z$121,Y$124,0),"")</f>
        <v/>
      </c>
      <c r="AA139" s="0" t="n">
        <f aca="false">AA77</f>
        <v>0</v>
      </c>
    </row>
    <row r="140" customFormat="false" ht="12.75" hidden="false" customHeight="false" outlineLevel="0" collapsed="false">
      <c r="A140" s="0" t="n">
        <v>15</v>
      </c>
      <c r="B140" s="0" t="str">
        <f aca="false">IF($AA78=1,VLOOKUP($A140,$B$64:$Z$121,B$124,0),"")</f>
        <v/>
      </c>
      <c r="C140" s="0" t="str">
        <f aca="false">IF($AA78=1,VLOOKUP($A140,$B$64:$Z$121,C$124,0),"")</f>
        <v/>
      </c>
      <c r="D140" s="0" t="str">
        <f aca="false">IF($AA78=1,VLOOKUP($A140,$B$64:$Z$121,D$124,0),"")</f>
        <v/>
      </c>
      <c r="E140" s="0" t="str">
        <f aca="false">IF($AA78=1,VLOOKUP($A140,$B$64:$Z$121,E$124,0),"")</f>
        <v/>
      </c>
      <c r="F140" s="0" t="str">
        <f aca="false">IF($AA78=1,VLOOKUP($A140,$B$64:$Z$121,F$124,0),"")</f>
        <v/>
      </c>
      <c r="G140" s="0" t="str">
        <f aca="false">IF($AA78=1,VLOOKUP($A140,$B$64:$Z$121,G$124,0),"")</f>
        <v/>
      </c>
      <c r="H140" s="0" t="str">
        <f aca="false">IF($AA78=1,VLOOKUP($A140,$B$64:$Z$121,H$124,0),"")</f>
        <v/>
      </c>
      <c r="I140" s="0" t="str">
        <f aca="false">IF($AA78=1,VLOOKUP($A140,$B$64:$Z$121,I$124,0),"")</f>
        <v/>
      </c>
      <c r="J140" s="0" t="str">
        <f aca="false">IF($AA78=1,VLOOKUP($A140,$B$64:$Z$121,J$124,0),"")</f>
        <v/>
      </c>
      <c r="K140" s="0" t="str">
        <f aca="false">IF($AA78=1,VLOOKUP($A140,$B$64:$Z$121,K$124,0),"")</f>
        <v/>
      </c>
      <c r="L140" s="0" t="str">
        <f aca="false">IF($AA78=1,VLOOKUP($A140,$B$64:$Z$121,L$124,0),"")</f>
        <v/>
      </c>
      <c r="M140" s="0" t="str">
        <f aca="false">IF($AA78=1,VLOOKUP($A140,$B$64:$Z$121,M$124,0),"")</f>
        <v/>
      </c>
      <c r="N140" s="0" t="str">
        <f aca="false">IF($AA78=1,VLOOKUP($A140,$B$64:$Z$121,N$124,0),"")</f>
        <v/>
      </c>
      <c r="O140" s="0" t="str">
        <f aca="false">IF($AA78=1,VLOOKUP($A140,$B$64:$Z$121,O$124,0),"")</f>
        <v/>
      </c>
      <c r="P140" s="0" t="str">
        <f aca="false">IF($AA78=1,VLOOKUP($A140,$B$64:$Z$121,P$124,0),"")</f>
        <v/>
      </c>
      <c r="Q140" s="0" t="str">
        <f aca="false">IF($AA78=1,VLOOKUP($A140,$B$64:$Z$121,Q$124,0),"")</f>
        <v/>
      </c>
      <c r="R140" s="0" t="str">
        <f aca="false">IF($AA78=1,VLOOKUP($A140,$B$64:$Z$121,R$124,0),"")</f>
        <v/>
      </c>
      <c r="S140" s="0" t="str">
        <f aca="false">IF($AA78=1,VLOOKUP($A140,$B$64:$Z$121,S$124,0),"")</f>
        <v/>
      </c>
      <c r="T140" s="0" t="str">
        <f aca="false">IF($AA78=1,VLOOKUP($A140,$B$64:$Z$121,T$124,0),"")</f>
        <v/>
      </c>
      <c r="U140" s="0" t="str">
        <f aca="false">IF($AA78=1,VLOOKUP($A140,$B$64:$Z$121,U$124,0),"")</f>
        <v/>
      </c>
      <c r="V140" s="0" t="str">
        <f aca="false">IF($AA78=1,VLOOKUP($A140,$B$64:$Z$121,V$124,0),"")</f>
        <v/>
      </c>
      <c r="W140" s="0" t="str">
        <f aca="false">IF($AA78=1,VLOOKUP($A140,$B$64:$Z$121,W$124,0),"")</f>
        <v/>
      </c>
      <c r="X140" s="0" t="str">
        <f aca="false">IF($AA78=1,VLOOKUP($A140,$B$64:$Z$121,X$124,0),"")</f>
        <v/>
      </c>
      <c r="Y140" s="0" t="str">
        <f aca="false">IF($AA78=1,VLOOKUP($A140,$B$64:$Z$121,Y$124,0),"")</f>
        <v/>
      </c>
      <c r="AA140" s="0" t="n">
        <f aca="false">AA78</f>
        <v>0</v>
      </c>
    </row>
    <row r="141" customFormat="false" ht="12.75" hidden="false" customHeight="false" outlineLevel="0" collapsed="false">
      <c r="A141" s="0" t="n">
        <v>16</v>
      </c>
      <c r="B141" s="0" t="str">
        <f aca="false">IF($AA79=1,VLOOKUP($A141,$B$64:$Z$121,B$124,0),"")</f>
        <v/>
      </c>
      <c r="C141" s="0" t="str">
        <f aca="false">IF($AA79=1,VLOOKUP($A141,$B$64:$Z$121,C$124,0),"")</f>
        <v/>
      </c>
      <c r="D141" s="0" t="str">
        <f aca="false">IF($AA79=1,VLOOKUP($A141,$B$64:$Z$121,D$124,0),"")</f>
        <v/>
      </c>
      <c r="E141" s="0" t="str">
        <f aca="false">IF($AA79=1,VLOOKUP($A141,$B$64:$Z$121,E$124,0),"")</f>
        <v/>
      </c>
      <c r="F141" s="0" t="str">
        <f aca="false">IF($AA79=1,VLOOKUP($A141,$B$64:$Z$121,F$124,0),"")</f>
        <v/>
      </c>
      <c r="G141" s="0" t="str">
        <f aca="false">IF($AA79=1,VLOOKUP($A141,$B$64:$Z$121,G$124,0),"")</f>
        <v/>
      </c>
      <c r="H141" s="0" t="str">
        <f aca="false">IF($AA79=1,VLOOKUP($A141,$B$64:$Z$121,H$124,0),"")</f>
        <v/>
      </c>
      <c r="I141" s="0" t="str">
        <f aca="false">IF($AA79=1,VLOOKUP($A141,$B$64:$Z$121,I$124,0),"")</f>
        <v/>
      </c>
      <c r="J141" s="0" t="str">
        <f aca="false">IF($AA79=1,VLOOKUP($A141,$B$64:$Z$121,J$124,0),"")</f>
        <v/>
      </c>
      <c r="K141" s="0" t="str">
        <f aca="false">IF($AA79=1,VLOOKUP($A141,$B$64:$Z$121,K$124,0),"")</f>
        <v/>
      </c>
      <c r="L141" s="0" t="str">
        <f aca="false">IF($AA79=1,VLOOKUP($A141,$B$64:$Z$121,L$124,0),"")</f>
        <v/>
      </c>
      <c r="M141" s="0" t="str">
        <f aca="false">IF($AA79=1,VLOOKUP($A141,$B$64:$Z$121,M$124,0),"")</f>
        <v/>
      </c>
      <c r="N141" s="0" t="str">
        <f aca="false">IF($AA79=1,VLOOKUP($A141,$B$64:$Z$121,N$124,0),"")</f>
        <v/>
      </c>
      <c r="O141" s="0" t="str">
        <f aca="false">IF($AA79=1,VLOOKUP($A141,$B$64:$Z$121,O$124,0),"")</f>
        <v/>
      </c>
      <c r="P141" s="0" t="str">
        <f aca="false">IF($AA79=1,VLOOKUP($A141,$B$64:$Z$121,P$124,0),"")</f>
        <v/>
      </c>
      <c r="Q141" s="0" t="str">
        <f aca="false">IF($AA79=1,VLOOKUP($A141,$B$64:$Z$121,Q$124,0),"")</f>
        <v/>
      </c>
      <c r="R141" s="0" t="str">
        <f aca="false">IF($AA79=1,VLOOKUP($A141,$B$64:$Z$121,R$124,0),"")</f>
        <v/>
      </c>
      <c r="S141" s="0" t="str">
        <f aca="false">IF($AA79=1,VLOOKUP($A141,$B$64:$Z$121,S$124,0),"")</f>
        <v/>
      </c>
      <c r="T141" s="0" t="str">
        <f aca="false">IF($AA79=1,VLOOKUP($A141,$B$64:$Z$121,T$124,0),"")</f>
        <v/>
      </c>
      <c r="U141" s="0" t="str">
        <f aca="false">IF($AA79=1,VLOOKUP($A141,$B$64:$Z$121,U$124,0),"")</f>
        <v/>
      </c>
      <c r="V141" s="0" t="str">
        <f aca="false">IF($AA79=1,VLOOKUP($A141,$B$64:$Z$121,V$124,0),"")</f>
        <v/>
      </c>
      <c r="W141" s="0" t="str">
        <f aca="false">IF($AA79=1,VLOOKUP($A141,$B$64:$Z$121,W$124,0),"")</f>
        <v/>
      </c>
      <c r="X141" s="0" t="str">
        <f aca="false">IF($AA79=1,VLOOKUP($A141,$B$64:$Z$121,X$124,0),"")</f>
        <v/>
      </c>
      <c r="Y141" s="0" t="str">
        <f aca="false">IF($AA79=1,VLOOKUP($A141,$B$64:$Z$121,Y$124,0),"")</f>
        <v/>
      </c>
      <c r="AA141" s="0" t="n">
        <f aca="false">AA79</f>
        <v>0</v>
      </c>
    </row>
    <row r="142" customFormat="false" ht="12.75" hidden="false" customHeight="false" outlineLevel="0" collapsed="false">
      <c r="A142" s="0" t="n">
        <v>17</v>
      </c>
      <c r="B142" s="0" t="str">
        <f aca="false">IF($AA80=1,VLOOKUP($A142,$B$64:$Z$121,B$124,0),"")</f>
        <v/>
      </c>
      <c r="C142" s="0" t="str">
        <f aca="false">IF($AA80=1,VLOOKUP($A142,$B$64:$Z$121,C$124,0),"")</f>
        <v/>
      </c>
      <c r="D142" s="0" t="str">
        <f aca="false">IF($AA80=1,VLOOKUP($A142,$B$64:$Z$121,D$124,0),"")</f>
        <v/>
      </c>
      <c r="E142" s="0" t="str">
        <f aca="false">IF($AA80=1,VLOOKUP($A142,$B$64:$Z$121,E$124,0),"")</f>
        <v/>
      </c>
      <c r="F142" s="0" t="str">
        <f aca="false">IF($AA80=1,VLOOKUP($A142,$B$64:$Z$121,F$124,0),"")</f>
        <v/>
      </c>
      <c r="G142" s="0" t="str">
        <f aca="false">IF($AA80=1,VLOOKUP($A142,$B$64:$Z$121,G$124,0),"")</f>
        <v/>
      </c>
      <c r="H142" s="0" t="str">
        <f aca="false">IF($AA80=1,VLOOKUP($A142,$B$64:$Z$121,H$124,0),"")</f>
        <v/>
      </c>
      <c r="I142" s="0" t="str">
        <f aca="false">IF($AA80=1,VLOOKUP($A142,$B$64:$Z$121,I$124,0),"")</f>
        <v/>
      </c>
      <c r="J142" s="0" t="str">
        <f aca="false">IF($AA80=1,VLOOKUP($A142,$B$64:$Z$121,J$124,0),"")</f>
        <v/>
      </c>
      <c r="K142" s="0" t="str">
        <f aca="false">IF($AA80=1,VLOOKUP($A142,$B$64:$Z$121,K$124,0),"")</f>
        <v/>
      </c>
      <c r="L142" s="0" t="str">
        <f aca="false">IF($AA80=1,VLOOKUP($A142,$B$64:$Z$121,L$124,0),"")</f>
        <v/>
      </c>
      <c r="M142" s="0" t="str">
        <f aca="false">IF($AA80=1,VLOOKUP($A142,$B$64:$Z$121,M$124,0),"")</f>
        <v/>
      </c>
      <c r="N142" s="0" t="str">
        <f aca="false">IF($AA80=1,VLOOKUP($A142,$B$64:$Z$121,N$124,0),"")</f>
        <v/>
      </c>
      <c r="O142" s="0" t="str">
        <f aca="false">IF($AA80=1,VLOOKUP($A142,$B$64:$Z$121,O$124,0),"")</f>
        <v/>
      </c>
      <c r="P142" s="0" t="str">
        <f aca="false">IF($AA80=1,VLOOKUP($A142,$B$64:$Z$121,P$124,0),"")</f>
        <v/>
      </c>
      <c r="Q142" s="0" t="str">
        <f aca="false">IF($AA80=1,VLOOKUP($A142,$B$64:$Z$121,Q$124,0),"")</f>
        <v/>
      </c>
      <c r="R142" s="0" t="str">
        <f aca="false">IF($AA80=1,VLOOKUP($A142,$B$64:$Z$121,R$124,0),"")</f>
        <v/>
      </c>
      <c r="S142" s="0" t="str">
        <f aca="false">IF($AA80=1,VLOOKUP($A142,$B$64:$Z$121,S$124,0),"")</f>
        <v/>
      </c>
      <c r="T142" s="0" t="str">
        <f aca="false">IF($AA80=1,VLOOKUP($A142,$B$64:$Z$121,T$124,0),"")</f>
        <v/>
      </c>
      <c r="U142" s="0" t="str">
        <f aca="false">IF($AA80=1,VLOOKUP($A142,$B$64:$Z$121,U$124,0),"")</f>
        <v/>
      </c>
      <c r="V142" s="0" t="str">
        <f aca="false">IF($AA80=1,VLOOKUP($A142,$B$64:$Z$121,V$124,0),"")</f>
        <v/>
      </c>
      <c r="W142" s="0" t="str">
        <f aca="false">IF($AA80=1,VLOOKUP($A142,$B$64:$Z$121,W$124,0),"")</f>
        <v/>
      </c>
      <c r="X142" s="0" t="str">
        <f aca="false">IF($AA80=1,VLOOKUP($A142,$B$64:$Z$121,X$124,0),"")</f>
        <v/>
      </c>
      <c r="Y142" s="0" t="str">
        <f aca="false">IF($AA80=1,VLOOKUP($A142,$B$64:$Z$121,Y$124,0),"")</f>
        <v/>
      </c>
      <c r="AA142" s="0" t="n">
        <f aca="false">AA80</f>
        <v>0</v>
      </c>
    </row>
    <row r="143" customFormat="false" ht="12.75" hidden="false" customHeight="false" outlineLevel="0" collapsed="false">
      <c r="A143" s="0" t="n">
        <v>18</v>
      </c>
      <c r="B143" s="0" t="str">
        <f aca="false">IF($AA81=1,VLOOKUP($A143,$B$64:$Z$121,B$124,0),"")</f>
        <v/>
      </c>
      <c r="C143" s="0" t="str">
        <f aca="false">IF($AA81=1,VLOOKUP($A143,$B$64:$Z$121,C$124,0),"")</f>
        <v/>
      </c>
      <c r="D143" s="0" t="str">
        <f aca="false">IF($AA81=1,VLOOKUP($A143,$B$64:$Z$121,D$124,0),"")</f>
        <v/>
      </c>
      <c r="E143" s="0" t="str">
        <f aca="false">IF($AA81=1,VLOOKUP($A143,$B$64:$Z$121,E$124,0),"")</f>
        <v/>
      </c>
      <c r="F143" s="0" t="str">
        <f aca="false">IF($AA81=1,VLOOKUP($A143,$B$64:$Z$121,F$124,0),"")</f>
        <v/>
      </c>
      <c r="G143" s="0" t="str">
        <f aca="false">IF($AA81=1,VLOOKUP($A143,$B$64:$Z$121,G$124,0),"")</f>
        <v/>
      </c>
      <c r="H143" s="0" t="str">
        <f aca="false">IF($AA81=1,VLOOKUP($A143,$B$64:$Z$121,H$124,0),"")</f>
        <v/>
      </c>
      <c r="I143" s="0" t="str">
        <f aca="false">IF($AA81=1,VLOOKUP($A143,$B$64:$Z$121,I$124,0),"")</f>
        <v/>
      </c>
      <c r="J143" s="0" t="str">
        <f aca="false">IF($AA81=1,VLOOKUP($A143,$B$64:$Z$121,J$124,0),"")</f>
        <v/>
      </c>
      <c r="K143" s="0" t="str">
        <f aca="false">IF($AA81=1,VLOOKUP($A143,$B$64:$Z$121,K$124,0),"")</f>
        <v/>
      </c>
      <c r="L143" s="0" t="str">
        <f aca="false">IF($AA81=1,VLOOKUP($A143,$B$64:$Z$121,L$124,0),"")</f>
        <v/>
      </c>
      <c r="M143" s="0" t="str">
        <f aca="false">IF($AA81=1,VLOOKUP($A143,$B$64:$Z$121,M$124,0),"")</f>
        <v/>
      </c>
      <c r="N143" s="0" t="str">
        <f aca="false">IF($AA81=1,VLOOKUP($A143,$B$64:$Z$121,N$124,0),"")</f>
        <v/>
      </c>
      <c r="O143" s="0" t="str">
        <f aca="false">IF($AA81=1,VLOOKUP($A143,$B$64:$Z$121,O$124,0),"")</f>
        <v/>
      </c>
      <c r="P143" s="0" t="str">
        <f aca="false">IF($AA81=1,VLOOKUP($A143,$B$64:$Z$121,P$124,0),"")</f>
        <v/>
      </c>
      <c r="Q143" s="0" t="str">
        <f aca="false">IF($AA81=1,VLOOKUP($A143,$B$64:$Z$121,Q$124,0),"")</f>
        <v/>
      </c>
      <c r="R143" s="0" t="str">
        <f aca="false">IF($AA81=1,VLOOKUP($A143,$B$64:$Z$121,R$124,0),"")</f>
        <v/>
      </c>
      <c r="S143" s="0" t="str">
        <f aca="false">IF($AA81=1,VLOOKUP($A143,$B$64:$Z$121,S$124,0),"")</f>
        <v/>
      </c>
      <c r="T143" s="0" t="str">
        <f aca="false">IF($AA81=1,VLOOKUP($A143,$B$64:$Z$121,T$124,0),"")</f>
        <v/>
      </c>
      <c r="U143" s="0" t="str">
        <f aca="false">IF($AA81=1,VLOOKUP($A143,$B$64:$Z$121,U$124,0),"")</f>
        <v/>
      </c>
      <c r="V143" s="0" t="str">
        <f aca="false">IF($AA81=1,VLOOKUP($A143,$B$64:$Z$121,V$124,0),"")</f>
        <v/>
      </c>
      <c r="W143" s="0" t="str">
        <f aca="false">IF($AA81=1,VLOOKUP($A143,$B$64:$Z$121,W$124,0),"")</f>
        <v/>
      </c>
      <c r="X143" s="0" t="str">
        <f aca="false">IF($AA81=1,VLOOKUP($A143,$B$64:$Z$121,X$124,0),"")</f>
        <v/>
      </c>
      <c r="Y143" s="0" t="str">
        <f aca="false">IF($AA81=1,VLOOKUP($A143,$B$64:$Z$121,Y$124,0),"")</f>
        <v/>
      </c>
      <c r="AA143" s="0" t="n">
        <f aca="false">AA81</f>
        <v>0</v>
      </c>
    </row>
    <row r="144" customFormat="false" ht="12.75" hidden="false" customHeight="false" outlineLevel="0" collapsed="false">
      <c r="A144" s="0" t="n">
        <v>19</v>
      </c>
      <c r="B144" s="0" t="str">
        <f aca="false">IF($AA82=1,VLOOKUP($A144,$B$64:$Z$121,B$124,0),"")</f>
        <v/>
      </c>
      <c r="C144" s="0" t="str">
        <f aca="false">IF($AA82=1,VLOOKUP($A144,$B$64:$Z$121,C$124,0),"")</f>
        <v/>
      </c>
      <c r="D144" s="0" t="str">
        <f aca="false">IF($AA82=1,VLOOKUP($A144,$B$64:$Z$121,D$124,0),"")</f>
        <v/>
      </c>
      <c r="E144" s="0" t="str">
        <f aca="false">IF($AA82=1,VLOOKUP($A144,$B$64:$Z$121,E$124,0),"")</f>
        <v/>
      </c>
      <c r="F144" s="0" t="str">
        <f aca="false">IF($AA82=1,VLOOKUP($A144,$B$64:$Z$121,F$124,0),"")</f>
        <v/>
      </c>
      <c r="G144" s="0" t="str">
        <f aca="false">IF($AA82=1,VLOOKUP($A144,$B$64:$Z$121,G$124,0),"")</f>
        <v/>
      </c>
      <c r="H144" s="0" t="str">
        <f aca="false">IF($AA82=1,VLOOKUP($A144,$B$64:$Z$121,H$124,0),"")</f>
        <v/>
      </c>
      <c r="I144" s="0" t="str">
        <f aca="false">IF($AA82=1,VLOOKUP($A144,$B$64:$Z$121,I$124,0),"")</f>
        <v/>
      </c>
      <c r="J144" s="0" t="str">
        <f aca="false">IF($AA82=1,VLOOKUP($A144,$B$64:$Z$121,J$124,0),"")</f>
        <v/>
      </c>
      <c r="K144" s="0" t="str">
        <f aca="false">IF($AA82=1,VLOOKUP($A144,$B$64:$Z$121,K$124,0),"")</f>
        <v/>
      </c>
      <c r="L144" s="0" t="str">
        <f aca="false">IF($AA82=1,VLOOKUP($A144,$B$64:$Z$121,L$124,0),"")</f>
        <v/>
      </c>
      <c r="M144" s="0" t="str">
        <f aca="false">IF($AA82=1,VLOOKUP($A144,$B$64:$Z$121,M$124,0),"")</f>
        <v/>
      </c>
      <c r="N144" s="0" t="str">
        <f aca="false">IF($AA82=1,VLOOKUP($A144,$B$64:$Z$121,N$124,0),"")</f>
        <v/>
      </c>
      <c r="O144" s="0" t="str">
        <f aca="false">IF($AA82=1,VLOOKUP($A144,$B$64:$Z$121,O$124,0),"")</f>
        <v/>
      </c>
      <c r="P144" s="0" t="str">
        <f aca="false">IF($AA82=1,VLOOKUP($A144,$B$64:$Z$121,P$124,0),"")</f>
        <v/>
      </c>
      <c r="Q144" s="0" t="str">
        <f aca="false">IF($AA82=1,VLOOKUP($A144,$B$64:$Z$121,Q$124,0),"")</f>
        <v/>
      </c>
      <c r="R144" s="0" t="str">
        <f aca="false">IF($AA82=1,VLOOKUP($A144,$B$64:$Z$121,R$124,0),"")</f>
        <v/>
      </c>
      <c r="S144" s="0" t="str">
        <f aca="false">IF($AA82=1,VLOOKUP($A144,$B$64:$Z$121,S$124,0),"")</f>
        <v/>
      </c>
      <c r="T144" s="0" t="str">
        <f aca="false">IF($AA82=1,VLOOKUP($A144,$B$64:$Z$121,T$124,0),"")</f>
        <v/>
      </c>
      <c r="U144" s="0" t="str">
        <f aca="false">IF($AA82=1,VLOOKUP($A144,$B$64:$Z$121,U$124,0),"")</f>
        <v/>
      </c>
      <c r="V144" s="0" t="str">
        <f aca="false">IF($AA82=1,VLOOKUP($A144,$B$64:$Z$121,V$124,0),"")</f>
        <v/>
      </c>
      <c r="W144" s="0" t="str">
        <f aca="false">IF($AA82=1,VLOOKUP($A144,$B$64:$Z$121,W$124,0),"")</f>
        <v/>
      </c>
      <c r="X144" s="0" t="str">
        <f aca="false">IF($AA82=1,VLOOKUP($A144,$B$64:$Z$121,X$124,0),"")</f>
        <v/>
      </c>
      <c r="Y144" s="0" t="str">
        <f aca="false">IF($AA82=1,VLOOKUP($A144,$B$64:$Z$121,Y$124,0),"")</f>
        <v/>
      </c>
      <c r="AA144" s="0" t="n">
        <f aca="false">AA82</f>
        <v>0</v>
      </c>
    </row>
    <row r="145" customFormat="false" ht="12.75" hidden="false" customHeight="false" outlineLevel="0" collapsed="false">
      <c r="A145" s="0" t="n">
        <v>20</v>
      </c>
      <c r="B145" s="0" t="str">
        <f aca="false">IF($AA83=1,VLOOKUP($A145,$B$64:$Z$121,B$124,0),"")</f>
        <v/>
      </c>
      <c r="C145" s="0" t="str">
        <f aca="false">IF($AA83=1,VLOOKUP($A145,$B$64:$Z$121,C$124,0),"")</f>
        <v/>
      </c>
      <c r="D145" s="0" t="str">
        <f aca="false">IF($AA83=1,VLOOKUP($A145,$B$64:$Z$121,D$124,0),"")</f>
        <v/>
      </c>
      <c r="E145" s="0" t="str">
        <f aca="false">IF($AA83=1,VLOOKUP($A145,$B$64:$Z$121,E$124,0),"")</f>
        <v/>
      </c>
      <c r="F145" s="0" t="str">
        <f aca="false">IF($AA83=1,VLOOKUP($A145,$B$64:$Z$121,F$124,0),"")</f>
        <v/>
      </c>
      <c r="G145" s="0" t="str">
        <f aca="false">IF($AA83=1,VLOOKUP($A145,$B$64:$Z$121,G$124,0),"")</f>
        <v/>
      </c>
      <c r="H145" s="0" t="str">
        <f aca="false">IF($AA83=1,VLOOKUP($A145,$B$64:$Z$121,H$124,0),"")</f>
        <v/>
      </c>
      <c r="I145" s="0" t="str">
        <f aca="false">IF($AA83=1,VLOOKUP($A145,$B$64:$Z$121,I$124,0),"")</f>
        <v/>
      </c>
      <c r="J145" s="0" t="str">
        <f aca="false">IF($AA83=1,VLOOKUP($A145,$B$64:$Z$121,J$124,0),"")</f>
        <v/>
      </c>
      <c r="K145" s="0" t="str">
        <f aca="false">IF($AA83=1,VLOOKUP($A145,$B$64:$Z$121,K$124,0),"")</f>
        <v/>
      </c>
      <c r="L145" s="0" t="str">
        <f aca="false">IF($AA83=1,VLOOKUP($A145,$B$64:$Z$121,L$124,0),"")</f>
        <v/>
      </c>
      <c r="M145" s="0" t="str">
        <f aca="false">IF($AA83=1,VLOOKUP($A145,$B$64:$Z$121,M$124,0),"")</f>
        <v/>
      </c>
      <c r="N145" s="0" t="str">
        <f aca="false">IF($AA83=1,VLOOKUP($A145,$B$64:$Z$121,N$124,0),"")</f>
        <v/>
      </c>
      <c r="O145" s="0" t="str">
        <f aca="false">IF($AA83=1,VLOOKUP($A145,$B$64:$Z$121,O$124,0),"")</f>
        <v/>
      </c>
      <c r="P145" s="0" t="str">
        <f aca="false">IF($AA83=1,VLOOKUP($A145,$B$64:$Z$121,P$124,0),"")</f>
        <v/>
      </c>
      <c r="Q145" s="0" t="str">
        <f aca="false">IF($AA83=1,VLOOKUP($A145,$B$64:$Z$121,Q$124,0),"")</f>
        <v/>
      </c>
      <c r="R145" s="0" t="str">
        <f aca="false">IF($AA83=1,VLOOKUP($A145,$B$64:$Z$121,R$124,0),"")</f>
        <v/>
      </c>
      <c r="S145" s="0" t="str">
        <f aca="false">IF($AA83=1,VLOOKUP($A145,$B$64:$Z$121,S$124,0),"")</f>
        <v/>
      </c>
      <c r="T145" s="0" t="str">
        <f aca="false">IF($AA83=1,VLOOKUP($A145,$B$64:$Z$121,T$124,0),"")</f>
        <v/>
      </c>
      <c r="U145" s="0" t="str">
        <f aca="false">IF($AA83=1,VLOOKUP($A145,$B$64:$Z$121,U$124,0),"")</f>
        <v/>
      </c>
      <c r="V145" s="0" t="str">
        <f aca="false">IF($AA83=1,VLOOKUP($A145,$B$64:$Z$121,V$124,0),"")</f>
        <v/>
      </c>
      <c r="W145" s="0" t="str">
        <f aca="false">IF($AA83=1,VLOOKUP($A145,$B$64:$Z$121,W$124,0),"")</f>
        <v/>
      </c>
      <c r="X145" s="0" t="str">
        <f aca="false">IF($AA83=1,VLOOKUP($A145,$B$64:$Z$121,X$124,0),"")</f>
        <v/>
      </c>
      <c r="Y145" s="0" t="str">
        <f aca="false">IF($AA83=1,VLOOKUP($A145,$B$64:$Z$121,Y$124,0),"")</f>
        <v/>
      </c>
      <c r="AA145" s="0" t="n">
        <f aca="false">AA83</f>
        <v>0</v>
      </c>
    </row>
    <row r="146" customFormat="false" ht="12.75" hidden="false" customHeight="false" outlineLevel="0" collapsed="false">
      <c r="A146" s="0" t="n">
        <v>21</v>
      </c>
      <c r="B146" s="0" t="str">
        <f aca="false">IF($AA84=1,VLOOKUP($A146,$B$64:$Z$121,B$124,0),"")</f>
        <v/>
      </c>
      <c r="C146" s="0" t="str">
        <f aca="false">IF($AA84=1,VLOOKUP($A146,$B$64:$Z$121,C$124,0),"")</f>
        <v/>
      </c>
      <c r="D146" s="0" t="str">
        <f aca="false">IF($AA84=1,VLOOKUP($A146,$B$64:$Z$121,D$124,0),"")</f>
        <v/>
      </c>
      <c r="E146" s="0" t="str">
        <f aca="false">IF($AA84=1,VLOOKUP($A146,$B$64:$Z$121,E$124,0),"")</f>
        <v/>
      </c>
      <c r="F146" s="0" t="str">
        <f aca="false">IF($AA84=1,VLOOKUP($A146,$B$64:$Z$121,F$124,0),"")</f>
        <v/>
      </c>
      <c r="G146" s="0" t="str">
        <f aca="false">IF($AA84=1,VLOOKUP($A146,$B$64:$Z$121,G$124,0),"")</f>
        <v/>
      </c>
      <c r="H146" s="0" t="str">
        <f aca="false">IF($AA84=1,VLOOKUP($A146,$B$64:$Z$121,H$124,0),"")</f>
        <v/>
      </c>
      <c r="I146" s="0" t="str">
        <f aca="false">IF($AA84=1,VLOOKUP($A146,$B$64:$Z$121,I$124,0),"")</f>
        <v/>
      </c>
      <c r="J146" s="0" t="str">
        <f aca="false">IF($AA84=1,VLOOKUP($A146,$B$64:$Z$121,J$124,0),"")</f>
        <v/>
      </c>
      <c r="K146" s="0" t="str">
        <f aca="false">IF($AA84=1,VLOOKUP($A146,$B$64:$Z$121,K$124,0),"")</f>
        <v/>
      </c>
      <c r="L146" s="0" t="str">
        <f aca="false">IF($AA84=1,VLOOKUP($A146,$B$64:$Z$121,L$124,0),"")</f>
        <v/>
      </c>
      <c r="M146" s="0" t="str">
        <f aca="false">IF($AA84=1,VLOOKUP($A146,$B$64:$Z$121,M$124,0),"")</f>
        <v/>
      </c>
      <c r="N146" s="0" t="str">
        <f aca="false">IF($AA84=1,VLOOKUP($A146,$B$64:$Z$121,N$124,0),"")</f>
        <v/>
      </c>
      <c r="O146" s="0" t="str">
        <f aca="false">IF($AA84=1,VLOOKUP($A146,$B$64:$Z$121,O$124,0),"")</f>
        <v/>
      </c>
      <c r="P146" s="0" t="str">
        <f aca="false">IF($AA84=1,VLOOKUP($A146,$B$64:$Z$121,P$124,0),"")</f>
        <v/>
      </c>
      <c r="Q146" s="0" t="str">
        <f aca="false">IF($AA84=1,VLOOKUP($A146,$B$64:$Z$121,Q$124,0),"")</f>
        <v/>
      </c>
      <c r="R146" s="0" t="str">
        <f aca="false">IF($AA84=1,VLOOKUP($A146,$B$64:$Z$121,R$124,0),"")</f>
        <v/>
      </c>
      <c r="S146" s="0" t="str">
        <f aca="false">IF($AA84=1,VLOOKUP($A146,$B$64:$Z$121,S$124,0),"")</f>
        <v/>
      </c>
      <c r="T146" s="0" t="str">
        <f aca="false">IF($AA84=1,VLOOKUP($A146,$B$64:$Z$121,T$124,0),"")</f>
        <v/>
      </c>
      <c r="U146" s="0" t="str">
        <f aca="false">IF($AA84=1,VLOOKUP($A146,$B$64:$Z$121,U$124,0),"")</f>
        <v/>
      </c>
      <c r="V146" s="0" t="str">
        <f aca="false">IF($AA84=1,VLOOKUP($A146,$B$64:$Z$121,V$124,0),"")</f>
        <v/>
      </c>
      <c r="W146" s="0" t="str">
        <f aca="false">IF($AA84=1,VLOOKUP($A146,$B$64:$Z$121,W$124,0),"")</f>
        <v/>
      </c>
      <c r="X146" s="0" t="str">
        <f aca="false">IF($AA84=1,VLOOKUP($A146,$B$64:$Z$121,X$124,0),"")</f>
        <v/>
      </c>
      <c r="Y146" s="0" t="str">
        <f aca="false">IF($AA84=1,VLOOKUP($A146,$B$64:$Z$121,Y$124,0),"")</f>
        <v/>
      </c>
      <c r="AA146" s="0" t="n">
        <f aca="false">AA84</f>
        <v>0</v>
      </c>
    </row>
    <row r="147" customFormat="false" ht="12.75" hidden="false" customHeight="false" outlineLevel="0" collapsed="false">
      <c r="A147" s="0" t="n">
        <v>22</v>
      </c>
      <c r="B147" s="0" t="str">
        <f aca="false">IF($AA85=1,VLOOKUP($A147,$B$64:$Z$121,B$124,0),"")</f>
        <v/>
      </c>
      <c r="C147" s="0" t="str">
        <f aca="false">IF($AA85=1,VLOOKUP($A147,$B$64:$Z$121,C$124,0),"")</f>
        <v/>
      </c>
      <c r="D147" s="0" t="str">
        <f aca="false">IF($AA85=1,VLOOKUP($A147,$B$64:$Z$121,D$124,0),"")</f>
        <v/>
      </c>
      <c r="E147" s="0" t="str">
        <f aca="false">IF($AA85=1,VLOOKUP($A147,$B$64:$Z$121,E$124,0),"")</f>
        <v/>
      </c>
      <c r="F147" s="0" t="str">
        <f aca="false">IF($AA85=1,VLOOKUP($A147,$B$64:$Z$121,F$124,0),"")</f>
        <v/>
      </c>
      <c r="G147" s="0" t="str">
        <f aca="false">IF($AA85=1,VLOOKUP($A147,$B$64:$Z$121,G$124,0),"")</f>
        <v/>
      </c>
      <c r="H147" s="0" t="str">
        <f aca="false">IF($AA85=1,VLOOKUP($A147,$B$64:$Z$121,H$124,0),"")</f>
        <v/>
      </c>
      <c r="I147" s="0" t="str">
        <f aca="false">IF($AA85=1,VLOOKUP($A147,$B$64:$Z$121,I$124,0),"")</f>
        <v/>
      </c>
      <c r="J147" s="0" t="str">
        <f aca="false">IF($AA85=1,VLOOKUP($A147,$B$64:$Z$121,J$124,0),"")</f>
        <v/>
      </c>
      <c r="K147" s="0" t="str">
        <f aca="false">IF($AA85=1,VLOOKUP($A147,$B$64:$Z$121,K$124,0),"")</f>
        <v/>
      </c>
      <c r="L147" s="0" t="str">
        <f aca="false">IF($AA85=1,VLOOKUP($A147,$B$64:$Z$121,L$124,0),"")</f>
        <v/>
      </c>
      <c r="M147" s="0" t="str">
        <f aca="false">IF($AA85=1,VLOOKUP($A147,$B$64:$Z$121,M$124,0),"")</f>
        <v/>
      </c>
      <c r="N147" s="0" t="str">
        <f aca="false">IF($AA85=1,VLOOKUP($A147,$B$64:$Z$121,N$124,0),"")</f>
        <v/>
      </c>
      <c r="O147" s="0" t="str">
        <f aca="false">IF($AA85=1,VLOOKUP($A147,$B$64:$Z$121,O$124,0),"")</f>
        <v/>
      </c>
      <c r="P147" s="0" t="str">
        <f aca="false">IF($AA85=1,VLOOKUP($A147,$B$64:$Z$121,P$124,0),"")</f>
        <v/>
      </c>
      <c r="Q147" s="0" t="str">
        <f aca="false">IF($AA85=1,VLOOKUP($A147,$B$64:$Z$121,Q$124,0),"")</f>
        <v/>
      </c>
      <c r="R147" s="0" t="str">
        <f aca="false">IF($AA85=1,VLOOKUP($A147,$B$64:$Z$121,R$124,0),"")</f>
        <v/>
      </c>
      <c r="S147" s="0" t="str">
        <f aca="false">IF($AA85=1,VLOOKUP($A147,$B$64:$Z$121,S$124,0),"")</f>
        <v/>
      </c>
      <c r="T147" s="0" t="str">
        <f aca="false">IF($AA85=1,VLOOKUP($A147,$B$64:$Z$121,T$124,0),"")</f>
        <v/>
      </c>
      <c r="U147" s="0" t="str">
        <f aca="false">IF($AA85=1,VLOOKUP($A147,$B$64:$Z$121,U$124,0),"")</f>
        <v/>
      </c>
      <c r="V147" s="0" t="str">
        <f aca="false">IF($AA85=1,VLOOKUP($A147,$B$64:$Z$121,V$124,0),"")</f>
        <v/>
      </c>
      <c r="W147" s="0" t="str">
        <f aca="false">IF($AA85=1,VLOOKUP($A147,$B$64:$Z$121,W$124,0),"")</f>
        <v/>
      </c>
      <c r="X147" s="0" t="str">
        <f aca="false">IF($AA85=1,VLOOKUP($A147,$B$64:$Z$121,X$124,0),"")</f>
        <v/>
      </c>
      <c r="Y147" s="0" t="str">
        <f aca="false">IF($AA85=1,VLOOKUP($A147,$B$64:$Z$121,Y$124,0),"")</f>
        <v/>
      </c>
      <c r="AA147" s="0" t="n">
        <f aca="false">AA85</f>
        <v>0</v>
      </c>
    </row>
    <row r="148" customFormat="false" ht="12.75" hidden="false" customHeight="false" outlineLevel="0" collapsed="false">
      <c r="A148" s="0" t="n">
        <v>23</v>
      </c>
      <c r="B148" s="0" t="str">
        <f aca="false">IF($AA86=1,VLOOKUP($A148,$B$64:$Z$121,B$124,0),"")</f>
        <v/>
      </c>
      <c r="C148" s="0" t="str">
        <f aca="false">IF($AA86=1,VLOOKUP($A148,$B$64:$Z$121,C$124,0),"")</f>
        <v/>
      </c>
      <c r="D148" s="0" t="str">
        <f aca="false">IF($AA86=1,VLOOKUP($A148,$B$64:$Z$121,D$124,0),"")</f>
        <v/>
      </c>
      <c r="E148" s="0" t="str">
        <f aca="false">IF($AA86=1,VLOOKUP($A148,$B$64:$Z$121,E$124,0),"")</f>
        <v/>
      </c>
      <c r="F148" s="0" t="str">
        <f aca="false">IF($AA86=1,VLOOKUP($A148,$B$64:$Z$121,F$124,0),"")</f>
        <v/>
      </c>
      <c r="G148" s="0" t="str">
        <f aca="false">IF($AA86=1,VLOOKUP($A148,$B$64:$Z$121,G$124,0),"")</f>
        <v/>
      </c>
      <c r="H148" s="0" t="str">
        <f aca="false">IF($AA86=1,VLOOKUP($A148,$B$64:$Z$121,H$124,0),"")</f>
        <v/>
      </c>
      <c r="I148" s="0" t="str">
        <f aca="false">IF($AA86=1,VLOOKUP($A148,$B$64:$Z$121,I$124,0),"")</f>
        <v/>
      </c>
      <c r="J148" s="0" t="str">
        <f aca="false">IF($AA86=1,VLOOKUP($A148,$B$64:$Z$121,J$124,0),"")</f>
        <v/>
      </c>
      <c r="K148" s="0" t="str">
        <f aca="false">IF($AA86=1,VLOOKUP($A148,$B$64:$Z$121,K$124,0),"")</f>
        <v/>
      </c>
      <c r="L148" s="0" t="str">
        <f aca="false">IF($AA86=1,VLOOKUP($A148,$B$64:$Z$121,L$124,0),"")</f>
        <v/>
      </c>
      <c r="M148" s="0" t="str">
        <f aca="false">IF($AA86=1,VLOOKUP($A148,$B$64:$Z$121,M$124,0),"")</f>
        <v/>
      </c>
      <c r="N148" s="0" t="str">
        <f aca="false">IF($AA86=1,VLOOKUP($A148,$B$64:$Z$121,N$124,0),"")</f>
        <v/>
      </c>
      <c r="O148" s="0" t="str">
        <f aca="false">IF($AA86=1,VLOOKUP($A148,$B$64:$Z$121,O$124,0),"")</f>
        <v/>
      </c>
      <c r="P148" s="0" t="str">
        <f aca="false">IF($AA86=1,VLOOKUP($A148,$B$64:$Z$121,P$124,0),"")</f>
        <v/>
      </c>
      <c r="Q148" s="0" t="str">
        <f aca="false">IF($AA86=1,VLOOKUP($A148,$B$64:$Z$121,Q$124,0),"")</f>
        <v/>
      </c>
      <c r="R148" s="0" t="str">
        <f aca="false">IF($AA86=1,VLOOKUP($A148,$B$64:$Z$121,R$124,0),"")</f>
        <v/>
      </c>
      <c r="S148" s="0" t="str">
        <f aca="false">IF($AA86=1,VLOOKUP($A148,$B$64:$Z$121,S$124,0),"")</f>
        <v/>
      </c>
      <c r="T148" s="0" t="str">
        <f aca="false">IF($AA86=1,VLOOKUP($A148,$B$64:$Z$121,T$124,0),"")</f>
        <v/>
      </c>
      <c r="U148" s="0" t="str">
        <f aca="false">IF($AA86=1,VLOOKUP($A148,$B$64:$Z$121,U$124,0),"")</f>
        <v/>
      </c>
      <c r="V148" s="0" t="str">
        <f aca="false">IF($AA86=1,VLOOKUP($A148,$B$64:$Z$121,V$124,0),"")</f>
        <v/>
      </c>
      <c r="W148" s="0" t="str">
        <f aca="false">IF($AA86=1,VLOOKUP($A148,$B$64:$Z$121,W$124,0),"")</f>
        <v/>
      </c>
      <c r="X148" s="0" t="str">
        <f aca="false">IF($AA86=1,VLOOKUP($A148,$B$64:$Z$121,X$124,0),"")</f>
        <v/>
      </c>
      <c r="Y148" s="0" t="str">
        <f aca="false">IF($AA86=1,VLOOKUP($A148,$B$64:$Z$121,Y$124,0),"")</f>
        <v/>
      </c>
      <c r="AA148" s="0" t="n">
        <f aca="false">AA86</f>
        <v>0</v>
      </c>
    </row>
    <row r="149" customFormat="false" ht="12.75" hidden="false" customHeight="false" outlineLevel="0" collapsed="false">
      <c r="A149" s="0" t="n">
        <v>24</v>
      </c>
      <c r="B149" s="0" t="str">
        <f aca="false">IF($AA87=1,VLOOKUP($A149,$B$64:$Z$121,B$124,0),"")</f>
        <v/>
      </c>
      <c r="C149" s="0" t="str">
        <f aca="false">IF($AA87=1,VLOOKUP($A149,$B$64:$Z$121,C$124,0),"")</f>
        <v/>
      </c>
      <c r="D149" s="0" t="str">
        <f aca="false">IF($AA87=1,VLOOKUP($A149,$B$64:$Z$121,D$124,0),"")</f>
        <v/>
      </c>
      <c r="E149" s="0" t="str">
        <f aca="false">IF($AA87=1,VLOOKUP($A149,$B$64:$Z$121,E$124,0),"")</f>
        <v/>
      </c>
      <c r="F149" s="0" t="str">
        <f aca="false">IF($AA87=1,VLOOKUP($A149,$B$64:$Z$121,F$124,0),"")</f>
        <v/>
      </c>
      <c r="G149" s="0" t="str">
        <f aca="false">IF($AA87=1,VLOOKUP($A149,$B$64:$Z$121,G$124,0),"")</f>
        <v/>
      </c>
      <c r="H149" s="0" t="str">
        <f aca="false">IF($AA87=1,VLOOKUP($A149,$B$64:$Z$121,H$124,0),"")</f>
        <v/>
      </c>
      <c r="I149" s="0" t="str">
        <f aca="false">IF($AA87=1,VLOOKUP($A149,$B$64:$Z$121,I$124,0),"")</f>
        <v/>
      </c>
      <c r="J149" s="0" t="str">
        <f aca="false">IF($AA87=1,VLOOKUP($A149,$B$64:$Z$121,J$124,0),"")</f>
        <v/>
      </c>
      <c r="K149" s="0" t="str">
        <f aca="false">IF($AA87=1,VLOOKUP($A149,$B$64:$Z$121,K$124,0),"")</f>
        <v/>
      </c>
      <c r="L149" s="0" t="str">
        <f aca="false">IF($AA87=1,VLOOKUP($A149,$B$64:$Z$121,L$124,0),"")</f>
        <v/>
      </c>
      <c r="M149" s="0" t="str">
        <f aca="false">IF($AA87=1,VLOOKUP($A149,$B$64:$Z$121,M$124,0),"")</f>
        <v/>
      </c>
      <c r="N149" s="0" t="str">
        <f aca="false">IF($AA87=1,VLOOKUP($A149,$B$64:$Z$121,N$124,0),"")</f>
        <v/>
      </c>
      <c r="O149" s="0" t="str">
        <f aca="false">IF($AA87=1,VLOOKUP($A149,$B$64:$Z$121,O$124,0),"")</f>
        <v/>
      </c>
      <c r="P149" s="0" t="str">
        <f aca="false">IF($AA87=1,VLOOKUP($A149,$B$64:$Z$121,P$124,0),"")</f>
        <v/>
      </c>
      <c r="Q149" s="0" t="str">
        <f aca="false">IF($AA87=1,VLOOKUP($A149,$B$64:$Z$121,Q$124,0),"")</f>
        <v/>
      </c>
      <c r="R149" s="0" t="str">
        <f aca="false">IF($AA87=1,VLOOKUP($A149,$B$64:$Z$121,R$124,0),"")</f>
        <v/>
      </c>
      <c r="S149" s="0" t="str">
        <f aca="false">IF($AA87=1,VLOOKUP($A149,$B$64:$Z$121,S$124,0),"")</f>
        <v/>
      </c>
      <c r="T149" s="0" t="str">
        <f aca="false">IF($AA87=1,VLOOKUP($A149,$B$64:$Z$121,T$124,0),"")</f>
        <v/>
      </c>
      <c r="U149" s="0" t="str">
        <f aca="false">IF($AA87=1,VLOOKUP($A149,$B$64:$Z$121,U$124,0),"")</f>
        <v/>
      </c>
      <c r="V149" s="0" t="str">
        <f aca="false">IF($AA87=1,VLOOKUP($A149,$B$64:$Z$121,V$124,0),"")</f>
        <v/>
      </c>
      <c r="W149" s="0" t="str">
        <f aca="false">IF($AA87=1,VLOOKUP($A149,$B$64:$Z$121,W$124,0),"")</f>
        <v/>
      </c>
      <c r="X149" s="0" t="str">
        <f aca="false">IF($AA87=1,VLOOKUP($A149,$B$64:$Z$121,X$124,0),"")</f>
        <v/>
      </c>
      <c r="Y149" s="0" t="str">
        <f aca="false">IF($AA87=1,VLOOKUP($A149,$B$64:$Z$121,Y$124,0),"")</f>
        <v/>
      </c>
      <c r="AA149" s="0" t="n">
        <f aca="false">AA87</f>
        <v>0</v>
      </c>
    </row>
    <row r="150" customFormat="false" ht="12.75" hidden="false" customHeight="false" outlineLevel="0" collapsed="false">
      <c r="A150" s="0" t="n">
        <v>25</v>
      </c>
      <c r="B150" s="0" t="str">
        <f aca="false">IF($AA88=1,VLOOKUP($A150,$B$64:$Z$121,B$124,0),"")</f>
        <v/>
      </c>
      <c r="C150" s="0" t="str">
        <f aca="false">IF($AA88=1,VLOOKUP($A150,$B$64:$Z$121,C$124,0),"")</f>
        <v/>
      </c>
      <c r="D150" s="0" t="str">
        <f aca="false">IF($AA88=1,VLOOKUP($A150,$B$64:$Z$121,D$124,0),"")</f>
        <v/>
      </c>
      <c r="E150" s="0" t="str">
        <f aca="false">IF($AA88=1,VLOOKUP($A150,$B$64:$Z$121,E$124,0),"")</f>
        <v/>
      </c>
      <c r="F150" s="0" t="str">
        <f aca="false">IF($AA88=1,VLOOKUP($A150,$B$64:$Z$121,F$124,0),"")</f>
        <v/>
      </c>
      <c r="G150" s="0" t="str">
        <f aca="false">IF($AA88=1,VLOOKUP($A150,$B$64:$Z$121,G$124,0),"")</f>
        <v/>
      </c>
      <c r="H150" s="0" t="str">
        <f aca="false">IF($AA88=1,VLOOKUP($A150,$B$64:$Z$121,H$124,0),"")</f>
        <v/>
      </c>
      <c r="I150" s="0" t="str">
        <f aca="false">IF($AA88=1,VLOOKUP($A150,$B$64:$Z$121,I$124,0),"")</f>
        <v/>
      </c>
      <c r="J150" s="0" t="str">
        <f aca="false">IF($AA88=1,VLOOKUP($A150,$B$64:$Z$121,J$124,0),"")</f>
        <v/>
      </c>
      <c r="K150" s="0" t="str">
        <f aca="false">IF($AA88=1,VLOOKUP($A150,$B$64:$Z$121,K$124,0),"")</f>
        <v/>
      </c>
      <c r="L150" s="0" t="str">
        <f aca="false">IF($AA88=1,VLOOKUP($A150,$B$64:$Z$121,L$124,0),"")</f>
        <v/>
      </c>
      <c r="M150" s="0" t="str">
        <f aca="false">IF($AA88=1,VLOOKUP($A150,$B$64:$Z$121,M$124,0),"")</f>
        <v/>
      </c>
      <c r="N150" s="0" t="str">
        <f aca="false">IF($AA88=1,VLOOKUP($A150,$B$64:$Z$121,N$124,0),"")</f>
        <v/>
      </c>
      <c r="O150" s="0" t="str">
        <f aca="false">IF($AA88=1,VLOOKUP($A150,$B$64:$Z$121,O$124,0),"")</f>
        <v/>
      </c>
      <c r="P150" s="0" t="str">
        <f aca="false">IF($AA88=1,VLOOKUP($A150,$B$64:$Z$121,P$124,0),"")</f>
        <v/>
      </c>
      <c r="Q150" s="0" t="str">
        <f aca="false">IF($AA88=1,VLOOKUP($A150,$B$64:$Z$121,Q$124,0),"")</f>
        <v/>
      </c>
      <c r="R150" s="0" t="str">
        <f aca="false">IF($AA88=1,VLOOKUP($A150,$B$64:$Z$121,R$124,0),"")</f>
        <v/>
      </c>
      <c r="S150" s="0" t="str">
        <f aca="false">IF($AA88=1,VLOOKUP($A150,$B$64:$Z$121,S$124,0),"")</f>
        <v/>
      </c>
      <c r="T150" s="0" t="str">
        <f aca="false">IF($AA88=1,VLOOKUP($A150,$B$64:$Z$121,T$124,0),"")</f>
        <v/>
      </c>
      <c r="U150" s="0" t="str">
        <f aca="false">IF($AA88=1,VLOOKUP($A150,$B$64:$Z$121,U$124,0),"")</f>
        <v/>
      </c>
      <c r="V150" s="0" t="str">
        <f aca="false">IF($AA88=1,VLOOKUP($A150,$B$64:$Z$121,V$124,0),"")</f>
        <v/>
      </c>
      <c r="W150" s="0" t="str">
        <f aca="false">IF($AA88=1,VLOOKUP($A150,$B$64:$Z$121,W$124,0),"")</f>
        <v/>
      </c>
      <c r="X150" s="0" t="str">
        <f aca="false">IF($AA88=1,VLOOKUP($A150,$B$64:$Z$121,X$124,0),"")</f>
        <v/>
      </c>
      <c r="Y150" s="0" t="str">
        <f aca="false">IF($AA88=1,VLOOKUP($A150,$B$64:$Z$121,Y$124,0),"")</f>
        <v/>
      </c>
      <c r="AA150" s="0" t="n">
        <f aca="false">AA88</f>
        <v>0</v>
      </c>
    </row>
    <row r="151" customFormat="false" ht="12.75" hidden="false" customHeight="false" outlineLevel="0" collapsed="false">
      <c r="A151" s="0" t="n">
        <v>26</v>
      </c>
      <c r="B151" s="0" t="str">
        <f aca="false">IF($AA89=1,VLOOKUP($A151,$B$64:$Z$121,B$124,0),"")</f>
        <v/>
      </c>
      <c r="C151" s="0" t="str">
        <f aca="false">IF($AA89=1,VLOOKUP($A151,$B$64:$Z$121,C$124,0),"")</f>
        <v/>
      </c>
      <c r="D151" s="0" t="str">
        <f aca="false">IF($AA89=1,VLOOKUP($A151,$B$64:$Z$121,D$124,0),"")</f>
        <v/>
      </c>
      <c r="E151" s="0" t="str">
        <f aca="false">IF($AA89=1,VLOOKUP($A151,$B$64:$Z$121,E$124,0),"")</f>
        <v/>
      </c>
      <c r="F151" s="0" t="str">
        <f aca="false">IF($AA89=1,VLOOKUP($A151,$B$64:$Z$121,F$124,0),"")</f>
        <v/>
      </c>
      <c r="G151" s="0" t="str">
        <f aca="false">IF($AA89=1,VLOOKUP($A151,$B$64:$Z$121,G$124,0),"")</f>
        <v/>
      </c>
      <c r="H151" s="0" t="str">
        <f aca="false">IF($AA89=1,VLOOKUP($A151,$B$64:$Z$121,H$124,0),"")</f>
        <v/>
      </c>
      <c r="I151" s="0" t="str">
        <f aca="false">IF($AA89=1,VLOOKUP($A151,$B$64:$Z$121,I$124,0),"")</f>
        <v/>
      </c>
      <c r="J151" s="0" t="str">
        <f aca="false">IF($AA89=1,VLOOKUP($A151,$B$64:$Z$121,J$124,0),"")</f>
        <v/>
      </c>
      <c r="K151" s="0" t="str">
        <f aca="false">IF($AA89=1,VLOOKUP($A151,$B$64:$Z$121,K$124,0),"")</f>
        <v/>
      </c>
      <c r="L151" s="0" t="str">
        <f aca="false">IF($AA89=1,VLOOKUP($A151,$B$64:$Z$121,L$124,0),"")</f>
        <v/>
      </c>
      <c r="M151" s="0" t="str">
        <f aca="false">IF($AA89=1,VLOOKUP($A151,$B$64:$Z$121,M$124,0),"")</f>
        <v/>
      </c>
      <c r="N151" s="0" t="str">
        <f aca="false">IF($AA89=1,VLOOKUP($A151,$B$64:$Z$121,N$124,0),"")</f>
        <v/>
      </c>
      <c r="O151" s="0" t="str">
        <f aca="false">IF($AA89=1,VLOOKUP($A151,$B$64:$Z$121,O$124,0),"")</f>
        <v/>
      </c>
      <c r="P151" s="0" t="str">
        <f aca="false">IF($AA89=1,VLOOKUP($A151,$B$64:$Z$121,P$124,0),"")</f>
        <v/>
      </c>
      <c r="Q151" s="0" t="str">
        <f aca="false">IF($AA89=1,VLOOKUP($A151,$B$64:$Z$121,Q$124,0),"")</f>
        <v/>
      </c>
      <c r="R151" s="0" t="str">
        <f aca="false">IF($AA89=1,VLOOKUP($A151,$B$64:$Z$121,R$124,0),"")</f>
        <v/>
      </c>
      <c r="S151" s="0" t="str">
        <f aca="false">IF($AA89=1,VLOOKUP($A151,$B$64:$Z$121,S$124,0),"")</f>
        <v/>
      </c>
      <c r="T151" s="0" t="str">
        <f aca="false">IF($AA89=1,VLOOKUP($A151,$B$64:$Z$121,T$124,0),"")</f>
        <v/>
      </c>
      <c r="U151" s="0" t="str">
        <f aca="false">IF($AA89=1,VLOOKUP($A151,$B$64:$Z$121,U$124,0),"")</f>
        <v/>
      </c>
      <c r="V151" s="0" t="str">
        <f aca="false">IF($AA89=1,VLOOKUP($A151,$B$64:$Z$121,V$124,0),"")</f>
        <v/>
      </c>
      <c r="W151" s="0" t="str">
        <f aca="false">IF($AA89=1,VLOOKUP($A151,$B$64:$Z$121,W$124,0),"")</f>
        <v/>
      </c>
      <c r="X151" s="0" t="str">
        <f aca="false">IF($AA89=1,VLOOKUP($A151,$B$64:$Z$121,X$124,0),"")</f>
        <v/>
      </c>
      <c r="Y151" s="0" t="str">
        <f aca="false">IF($AA89=1,VLOOKUP($A151,$B$64:$Z$121,Y$124,0),"")</f>
        <v/>
      </c>
      <c r="AA151" s="0" t="n">
        <f aca="false">AA89</f>
        <v>0</v>
      </c>
    </row>
    <row r="152" customFormat="false" ht="12.75" hidden="false" customHeight="false" outlineLevel="0" collapsed="false">
      <c r="A152" s="0" t="n">
        <v>27</v>
      </c>
      <c r="B152" s="0" t="str">
        <f aca="false">IF($AA90=1,VLOOKUP($A152,$B$64:$Z$121,B$124,0),"")</f>
        <v/>
      </c>
      <c r="C152" s="0" t="str">
        <f aca="false">IF($AA90=1,VLOOKUP($A152,$B$64:$Z$121,C$124,0),"")</f>
        <v/>
      </c>
      <c r="D152" s="0" t="str">
        <f aca="false">IF($AA90=1,VLOOKUP($A152,$B$64:$Z$121,D$124,0),"")</f>
        <v/>
      </c>
      <c r="E152" s="0" t="str">
        <f aca="false">IF($AA90=1,VLOOKUP($A152,$B$64:$Z$121,E$124,0),"")</f>
        <v/>
      </c>
      <c r="F152" s="0" t="str">
        <f aca="false">IF($AA90=1,VLOOKUP($A152,$B$64:$Z$121,F$124,0),"")</f>
        <v/>
      </c>
      <c r="G152" s="0" t="str">
        <f aca="false">IF($AA90=1,VLOOKUP($A152,$B$64:$Z$121,G$124,0),"")</f>
        <v/>
      </c>
      <c r="H152" s="0" t="str">
        <f aca="false">IF($AA90=1,VLOOKUP($A152,$B$64:$Z$121,H$124,0),"")</f>
        <v/>
      </c>
      <c r="I152" s="0" t="str">
        <f aca="false">IF($AA90=1,VLOOKUP($A152,$B$64:$Z$121,I$124,0),"")</f>
        <v/>
      </c>
      <c r="J152" s="0" t="str">
        <f aca="false">IF($AA90=1,VLOOKUP($A152,$B$64:$Z$121,J$124,0),"")</f>
        <v/>
      </c>
      <c r="K152" s="0" t="str">
        <f aca="false">IF($AA90=1,VLOOKUP($A152,$B$64:$Z$121,K$124,0),"")</f>
        <v/>
      </c>
      <c r="L152" s="0" t="str">
        <f aca="false">IF($AA90=1,VLOOKUP($A152,$B$64:$Z$121,L$124,0),"")</f>
        <v/>
      </c>
      <c r="M152" s="0" t="str">
        <f aca="false">IF($AA90=1,VLOOKUP($A152,$B$64:$Z$121,M$124,0),"")</f>
        <v/>
      </c>
      <c r="N152" s="0" t="str">
        <f aca="false">IF($AA90=1,VLOOKUP($A152,$B$64:$Z$121,N$124,0),"")</f>
        <v/>
      </c>
      <c r="O152" s="0" t="str">
        <f aca="false">IF($AA90=1,VLOOKUP($A152,$B$64:$Z$121,O$124,0),"")</f>
        <v/>
      </c>
      <c r="P152" s="0" t="str">
        <f aca="false">IF($AA90=1,VLOOKUP($A152,$B$64:$Z$121,P$124,0),"")</f>
        <v/>
      </c>
      <c r="Q152" s="0" t="str">
        <f aca="false">IF($AA90=1,VLOOKUP($A152,$B$64:$Z$121,Q$124,0),"")</f>
        <v/>
      </c>
      <c r="R152" s="0" t="str">
        <f aca="false">IF($AA90=1,VLOOKUP($A152,$B$64:$Z$121,R$124,0),"")</f>
        <v/>
      </c>
      <c r="S152" s="0" t="str">
        <f aca="false">IF($AA90=1,VLOOKUP($A152,$B$64:$Z$121,S$124,0),"")</f>
        <v/>
      </c>
      <c r="T152" s="0" t="str">
        <f aca="false">IF($AA90=1,VLOOKUP($A152,$B$64:$Z$121,T$124,0),"")</f>
        <v/>
      </c>
      <c r="U152" s="0" t="str">
        <f aca="false">IF($AA90=1,VLOOKUP($A152,$B$64:$Z$121,U$124,0),"")</f>
        <v/>
      </c>
      <c r="V152" s="0" t="str">
        <f aca="false">IF($AA90=1,VLOOKUP($A152,$B$64:$Z$121,V$124,0),"")</f>
        <v/>
      </c>
      <c r="W152" s="0" t="str">
        <f aca="false">IF($AA90=1,VLOOKUP($A152,$B$64:$Z$121,W$124,0),"")</f>
        <v/>
      </c>
      <c r="X152" s="0" t="str">
        <f aca="false">IF($AA90=1,VLOOKUP($A152,$B$64:$Z$121,X$124,0),"")</f>
        <v/>
      </c>
      <c r="Y152" s="0" t="str">
        <f aca="false">IF($AA90=1,VLOOKUP($A152,$B$64:$Z$121,Y$124,0),"")</f>
        <v/>
      </c>
      <c r="AA152" s="0" t="n">
        <f aca="false">AA90</f>
        <v>0</v>
      </c>
    </row>
    <row r="153" customFormat="false" ht="12.75" hidden="false" customHeight="false" outlineLevel="0" collapsed="false">
      <c r="A153" s="0" t="n">
        <v>28</v>
      </c>
      <c r="B153" s="0" t="str">
        <f aca="false">IF($AA91=1,VLOOKUP($A153,$B$64:$Z$121,B$124,0),"")</f>
        <v/>
      </c>
      <c r="C153" s="0" t="str">
        <f aca="false">IF($AA91=1,VLOOKUP($A153,$B$64:$Z$121,C$124,0),"")</f>
        <v/>
      </c>
      <c r="D153" s="0" t="str">
        <f aca="false">IF($AA91=1,VLOOKUP($A153,$B$64:$Z$121,D$124,0),"")</f>
        <v/>
      </c>
      <c r="E153" s="0" t="str">
        <f aca="false">IF($AA91=1,VLOOKUP($A153,$B$64:$Z$121,E$124,0),"")</f>
        <v/>
      </c>
      <c r="F153" s="0" t="str">
        <f aca="false">IF($AA91=1,VLOOKUP($A153,$B$64:$Z$121,F$124,0),"")</f>
        <v/>
      </c>
      <c r="G153" s="0" t="str">
        <f aca="false">IF($AA91=1,VLOOKUP($A153,$B$64:$Z$121,G$124,0),"")</f>
        <v/>
      </c>
      <c r="H153" s="0" t="str">
        <f aca="false">IF($AA91=1,VLOOKUP($A153,$B$64:$Z$121,H$124,0),"")</f>
        <v/>
      </c>
      <c r="I153" s="0" t="str">
        <f aca="false">IF($AA91=1,VLOOKUP($A153,$B$64:$Z$121,I$124,0),"")</f>
        <v/>
      </c>
      <c r="J153" s="0" t="str">
        <f aca="false">IF($AA91=1,VLOOKUP($A153,$B$64:$Z$121,J$124,0),"")</f>
        <v/>
      </c>
      <c r="K153" s="0" t="str">
        <f aca="false">IF($AA91=1,VLOOKUP($A153,$B$64:$Z$121,K$124,0),"")</f>
        <v/>
      </c>
      <c r="L153" s="0" t="str">
        <f aca="false">IF($AA91=1,VLOOKUP($A153,$B$64:$Z$121,L$124,0),"")</f>
        <v/>
      </c>
      <c r="M153" s="0" t="str">
        <f aca="false">IF($AA91=1,VLOOKUP($A153,$B$64:$Z$121,M$124,0),"")</f>
        <v/>
      </c>
      <c r="N153" s="0" t="str">
        <f aca="false">IF($AA91=1,VLOOKUP($A153,$B$64:$Z$121,N$124,0),"")</f>
        <v/>
      </c>
      <c r="O153" s="0" t="str">
        <f aca="false">IF($AA91=1,VLOOKUP($A153,$B$64:$Z$121,O$124,0),"")</f>
        <v/>
      </c>
      <c r="P153" s="0" t="str">
        <f aca="false">IF($AA91=1,VLOOKUP($A153,$B$64:$Z$121,P$124,0),"")</f>
        <v/>
      </c>
      <c r="Q153" s="0" t="str">
        <f aca="false">IF($AA91=1,VLOOKUP($A153,$B$64:$Z$121,Q$124,0),"")</f>
        <v/>
      </c>
      <c r="R153" s="0" t="str">
        <f aca="false">IF($AA91=1,VLOOKUP($A153,$B$64:$Z$121,R$124,0),"")</f>
        <v/>
      </c>
      <c r="S153" s="0" t="str">
        <f aca="false">IF($AA91=1,VLOOKUP($A153,$B$64:$Z$121,S$124,0),"")</f>
        <v/>
      </c>
      <c r="T153" s="0" t="str">
        <f aca="false">IF($AA91=1,VLOOKUP($A153,$B$64:$Z$121,T$124,0),"")</f>
        <v/>
      </c>
      <c r="U153" s="0" t="str">
        <f aca="false">IF($AA91=1,VLOOKUP($A153,$B$64:$Z$121,U$124,0),"")</f>
        <v/>
      </c>
      <c r="V153" s="0" t="str">
        <f aca="false">IF($AA91=1,VLOOKUP($A153,$B$64:$Z$121,V$124,0),"")</f>
        <v/>
      </c>
      <c r="W153" s="0" t="str">
        <f aca="false">IF($AA91=1,VLOOKUP($A153,$B$64:$Z$121,W$124,0),"")</f>
        <v/>
      </c>
      <c r="X153" s="0" t="str">
        <f aca="false">IF($AA91=1,VLOOKUP($A153,$B$64:$Z$121,X$124,0),"")</f>
        <v/>
      </c>
      <c r="Y153" s="0" t="str">
        <f aca="false">IF($AA91=1,VLOOKUP($A153,$B$64:$Z$121,Y$124,0),"")</f>
        <v/>
      </c>
      <c r="AA153" s="0" t="n">
        <f aca="false">AA91</f>
        <v>0</v>
      </c>
    </row>
    <row r="154" customFormat="false" ht="12.75" hidden="false" customHeight="false" outlineLevel="0" collapsed="false">
      <c r="A154" s="0" t="n">
        <v>29</v>
      </c>
      <c r="B154" s="0" t="str">
        <f aca="false">IF($AA92=1,VLOOKUP($A154,$B$64:$Z$121,B$124,0),"")</f>
        <v/>
      </c>
      <c r="C154" s="0" t="str">
        <f aca="false">IF($AA92=1,VLOOKUP($A154,$B$64:$Z$121,C$124,0),"")</f>
        <v/>
      </c>
      <c r="D154" s="0" t="str">
        <f aca="false">IF($AA92=1,VLOOKUP($A154,$B$64:$Z$121,D$124,0),"")</f>
        <v/>
      </c>
      <c r="E154" s="0" t="str">
        <f aca="false">IF($AA92=1,VLOOKUP($A154,$B$64:$Z$121,E$124,0),"")</f>
        <v/>
      </c>
      <c r="F154" s="0" t="str">
        <f aca="false">IF($AA92=1,VLOOKUP($A154,$B$64:$Z$121,F$124,0),"")</f>
        <v/>
      </c>
      <c r="G154" s="0" t="str">
        <f aca="false">IF($AA92=1,VLOOKUP($A154,$B$64:$Z$121,G$124,0),"")</f>
        <v/>
      </c>
      <c r="H154" s="0" t="str">
        <f aca="false">IF($AA92=1,VLOOKUP($A154,$B$64:$Z$121,H$124,0),"")</f>
        <v/>
      </c>
      <c r="I154" s="0" t="str">
        <f aca="false">IF($AA92=1,VLOOKUP($A154,$B$64:$Z$121,I$124,0),"")</f>
        <v/>
      </c>
      <c r="J154" s="0" t="str">
        <f aca="false">IF($AA92=1,VLOOKUP($A154,$B$64:$Z$121,J$124,0),"")</f>
        <v/>
      </c>
      <c r="K154" s="0" t="str">
        <f aca="false">IF($AA92=1,VLOOKUP($A154,$B$64:$Z$121,K$124,0),"")</f>
        <v/>
      </c>
      <c r="L154" s="0" t="str">
        <f aca="false">IF($AA92=1,VLOOKUP($A154,$B$64:$Z$121,L$124,0),"")</f>
        <v/>
      </c>
      <c r="M154" s="0" t="str">
        <f aca="false">IF($AA92=1,VLOOKUP($A154,$B$64:$Z$121,M$124,0),"")</f>
        <v/>
      </c>
      <c r="N154" s="0" t="str">
        <f aca="false">IF($AA92=1,VLOOKUP($A154,$B$64:$Z$121,N$124,0),"")</f>
        <v/>
      </c>
      <c r="O154" s="0" t="str">
        <f aca="false">IF($AA92=1,VLOOKUP($A154,$B$64:$Z$121,O$124,0),"")</f>
        <v/>
      </c>
      <c r="P154" s="0" t="str">
        <f aca="false">IF($AA92=1,VLOOKUP($A154,$B$64:$Z$121,P$124,0),"")</f>
        <v/>
      </c>
      <c r="Q154" s="0" t="str">
        <f aca="false">IF($AA92=1,VLOOKUP($A154,$B$64:$Z$121,Q$124,0),"")</f>
        <v/>
      </c>
      <c r="R154" s="0" t="str">
        <f aca="false">IF($AA92=1,VLOOKUP($A154,$B$64:$Z$121,R$124,0),"")</f>
        <v/>
      </c>
      <c r="S154" s="0" t="str">
        <f aca="false">IF($AA92=1,VLOOKUP($A154,$B$64:$Z$121,S$124,0),"")</f>
        <v/>
      </c>
      <c r="T154" s="0" t="str">
        <f aca="false">IF($AA92=1,VLOOKUP($A154,$B$64:$Z$121,T$124,0),"")</f>
        <v/>
      </c>
      <c r="U154" s="0" t="str">
        <f aca="false">IF($AA92=1,VLOOKUP($A154,$B$64:$Z$121,U$124,0),"")</f>
        <v/>
      </c>
      <c r="V154" s="0" t="str">
        <f aca="false">IF($AA92=1,VLOOKUP($A154,$B$64:$Z$121,V$124,0),"")</f>
        <v/>
      </c>
      <c r="W154" s="0" t="str">
        <f aca="false">IF($AA92=1,VLOOKUP($A154,$B$64:$Z$121,W$124,0),"")</f>
        <v/>
      </c>
      <c r="X154" s="0" t="str">
        <f aca="false">IF($AA92=1,VLOOKUP($A154,$B$64:$Z$121,X$124,0),"")</f>
        <v/>
      </c>
      <c r="Y154" s="0" t="str">
        <f aca="false">IF($AA92=1,VLOOKUP($A154,$B$64:$Z$121,Y$124,0),"")</f>
        <v/>
      </c>
      <c r="AA154" s="0" t="n">
        <f aca="false">AA92</f>
        <v>0</v>
      </c>
    </row>
    <row r="155" customFormat="false" ht="12.75" hidden="false" customHeight="false" outlineLevel="0" collapsed="false">
      <c r="A155" s="0" t="n">
        <v>30</v>
      </c>
      <c r="B155" s="0" t="str">
        <f aca="false">IF($AA93=1,VLOOKUP($A155,$B$64:$Z$121,B$124,0),"")</f>
        <v/>
      </c>
      <c r="C155" s="0" t="str">
        <f aca="false">IF($AA93=1,VLOOKUP($A155,$B$64:$Z$121,C$124,0),"")</f>
        <v/>
      </c>
      <c r="D155" s="0" t="str">
        <f aca="false">IF($AA93=1,VLOOKUP($A155,$B$64:$Z$121,D$124,0),"")</f>
        <v/>
      </c>
      <c r="E155" s="0" t="str">
        <f aca="false">IF($AA93=1,VLOOKUP($A155,$B$64:$Z$121,E$124,0),"")</f>
        <v/>
      </c>
      <c r="F155" s="0" t="str">
        <f aca="false">IF($AA93=1,VLOOKUP($A155,$B$64:$Z$121,F$124,0),"")</f>
        <v/>
      </c>
      <c r="G155" s="0" t="str">
        <f aca="false">IF($AA93=1,VLOOKUP($A155,$B$64:$Z$121,G$124,0),"")</f>
        <v/>
      </c>
      <c r="H155" s="0" t="str">
        <f aca="false">IF($AA93=1,VLOOKUP($A155,$B$64:$Z$121,H$124,0),"")</f>
        <v/>
      </c>
      <c r="I155" s="0" t="str">
        <f aca="false">IF($AA93=1,VLOOKUP($A155,$B$64:$Z$121,I$124,0),"")</f>
        <v/>
      </c>
      <c r="J155" s="0" t="str">
        <f aca="false">IF($AA93=1,VLOOKUP($A155,$B$64:$Z$121,J$124,0),"")</f>
        <v/>
      </c>
      <c r="K155" s="0" t="str">
        <f aca="false">IF($AA93=1,VLOOKUP($A155,$B$64:$Z$121,K$124,0),"")</f>
        <v/>
      </c>
      <c r="L155" s="0" t="str">
        <f aca="false">IF($AA93=1,VLOOKUP($A155,$B$64:$Z$121,L$124,0),"")</f>
        <v/>
      </c>
      <c r="M155" s="0" t="str">
        <f aca="false">IF($AA93=1,VLOOKUP($A155,$B$64:$Z$121,M$124,0),"")</f>
        <v/>
      </c>
      <c r="N155" s="0" t="str">
        <f aca="false">IF($AA93=1,VLOOKUP($A155,$B$64:$Z$121,N$124,0),"")</f>
        <v/>
      </c>
      <c r="O155" s="0" t="str">
        <f aca="false">IF($AA93=1,VLOOKUP($A155,$B$64:$Z$121,O$124,0),"")</f>
        <v/>
      </c>
      <c r="P155" s="0" t="str">
        <f aca="false">IF($AA93=1,VLOOKUP($A155,$B$64:$Z$121,P$124,0),"")</f>
        <v/>
      </c>
      <c r="Q155" s="0" t="str">
        <f aca="false">IF($AA93=1,VLOOKUP($A155,$B$64:$Z$121,Q$124,0),"")</f>
        <v/>
      </c>
      <c r="R155" s="0" t="str">
        <f aca="false">IF($AA93=1,VLOOKUP($A155,$B$64:$Z$121,R$124,0),"")</f>
        <v/>
      </c>
      <c r="S155" s="0" t="str">
        <f aca="false">IF($AA93=1,VLOOKUP($A155,$B$64:$Z$121,S$124,0),"")</f>
        <v/>
      </c>
      <c r="T155" s="0" t="str">
        <f aca="false">IF($AA93=1,VLOOKUP($A155,$B$64:$Z$121,T$124,0),"")</f>
        <v/>
      </c>
      <c r="U155" s="0" t="str">
        <f aca="false">IF($AA93=1,VLOOKUP($A155,$B$64:$Z$121,U$124,0),"")</f>
        <v/>
      </c>
      <c r="V155" s="0" t="str">
        <f aca="false">IF($AA93=1,VLOOKUP($A155,$B$64:$Z$121,V$124,0),"")</f>
        <v/>
      </c>
      <c r="W155" s="0" t="str">
        <f aca="false">IF($AA93=1,VLOOKUP($A155,$B$64:$Z$121,W$124,0),"")</f>
        <v/>
      </c>
      <c r="X155" s="0" t="str">
        <f aca="false">IF($AA93=1,VLOOKUP($A155,$B$64:$Z$121,X$124,0),"")</f>
        <v/>
      </c>
      <c r="Y155" s="0" t="str">
        <f aca="false">IF($AA93=1,VLOOKUP($A155,$B$64:$Z$121,Y$124,0),"")</f>
        <v/>
      </c>
      <c r="AA155" s="0" t="n">
        <f aca="false">AA93</f>
        <v>0</v>
      </c>
    </row>
    <row r="156" customFormat="false" ht="12.75" hidden="false" customHeight="false" outlineLevel="0" collapsed="false">
      <c r="A156" s="0" t="n">
        <v>31</v>
      </c>
      <c r="B156" s="0" t="str">
        <f aca="false">IF($AA94=1,VLOOKUP($A156,$B$64:$Z$121,B$124,0),"")</f>
        <v/>
      </c>
      <c r="C156" s="0" t="str">
        <f aca="false">IF($AA94=1,VLOOKUP($A156,$B$64:$Z$121,C$124,0),"")</f>
        <v/>
      </c>
      <c r="D156" s="0" t="str">
        <f aca="false">IF($AA94=1,VLOOKUP($A156,$B$64:$Z$121,D$124,0),"")</f>
        <v/>
      </c>
      <c r="E156" s="0" t="str">
        <f aca="false">IF($AA94=1,VLOOKUP($A156,$B$64:$Z$121,E$124,0),"")</f>
        <v/>
      </c>
      <c r="F156" s="0" t="str">
        <f aca="false">IF($AA94=1,VLOOKUP($A156,$B$64:$Z$121,F$124,0),"")</f>
        <v/>
      </c>
      <c r="G156" s="0" t="str">
        <f aca="false">IF($AA94=1,VLOOKUP($A156,$B$64:$Z$121,G$124,0),"")</f>
        <v/>
      </c>
      <c r="H156" s="0" t="str">
        <f aca="false">IF($AA94=1,VLOOKUP($A156,$B$64:$Z$121,H$124,0),"")</f>
        <v/>
      </c>
      <c r="I156" s="0" t="str">
        <f aca="false">IF($AA94=1,VLOOKUP($A156,$B$64:$Z$121,I$124,0),"")</f>
        <v/>
      </c>
      <c r="J156" s="0" t="str">
        <f aca="false">IF($AA94=1,VLOOKUP($A156,$B$64:$Z$121,J$124,0),"")</f>
        <v/>
      </c>
      <c r="K156" s="0" t="str">
        <f aca="false">IF($AA94=1,VLOOKUP($A156,$B$64:$Z$121,K$124,0),"")</f>
        <v/>
      </c>
      <c r="L156" s="0" t="str">
        <f aca="false">IF($AA94=1,VLOOKUP($A156,$B$64:$Z$121,L$124,0),"")</f>
        <v/>
      </c>
      <c r="M156" s="0" t="str">
        <f aca="false">IF($AA94=1,VLOOKUP($A156,$B$64:$Z$121,M$124,0),"")</f>
        <v/>
      </c>
      <c r="N156" s="0" t="str">
        <f aca="false">IF($AA94=1,VLOOKUP($A156,$B$64:$Z$121,N$124,0),"")</f>
        <v/>
      </c>
      <c r="O156" s="0" t="str">
        <f aca="false">IF($AA94=1,VLOOKUP($A156,$B$64:$Z$121,O$124,0),"")</f>
        <v/>
      </c>
      <c r="P156" s="0" t="str">
        <f aca="false">IF($AA94=1,VLOOKUP($A156,$B$64:$Z$121,P$124,0),"")</f>
        <v/>
      </c>
      <c r="Q156" s="0" t="str">
        <f aca="false">IF($AA94=1,VLOOKUP($A156,$B$64:$Z$121,Q$124,0),"")</f>
        <v/>
      </c>
      <c r="R156" s="0" t="str">
        <f aca="false">IF($AA94=1,VLOOKUP($A156,$B$64:$Z$121,R$124,0),"")</f>
        <v/>
      </c>
      <c r="S156" s="0" t="str">
        <f aca="false">IF($AA94=1,VLOOKUP($A156,$B$64:$Z$121,S$124,0),"")</f>
        <v/>
      </c>
      <c r="T156" s="0" t="str">
        <f aca="false">IF($AA94=1,VLOOKUP($A156,$B$64:$Z$121,T$124,0),"")</f>
        <v/>
      </c>
      <c r="U156" s="0" t="str">
        <f aca="false">IF($AA94=1,VLOOKUP($A156,$B$64:$Z$121,U$124,0),"")</f>
        <v/>
      </c>
      <c r="V156" s="0" t="str">
        <f aca="false">IF($AA94=1,VLOOKUP($A156,$B$64:$Z$121,V$124,0),"")</f>
        <v/>
      </c>
      <c r="W156" s="0" t="str">
        <f aca="false">IF($AA94=1,VLOOKUP($A156,$B$64:$Z$121,W$124,0),"")</f>
        <v/>
      </c>
      <c r="X156" s="0" t="str">
        <f aca="false">IF($AA94=1,VLOOKUP($A156,$B$64:$Z$121,X$124,0),"")</f>
        <v/>
      </c>
      <c r="Y156" s="0" t="str">
        <f aca="false">IF($AA94=1,VLOOKUP($A156,$B$64:$Z$121,Y$124,0),"")</f>
        <v/>
      </c>
      <c r="AA156" s="0" t="n">
        <f aca="false">AA94</f>
        <v>0</v>
      </c>
    </row>
    <row r="157" customFormat="false" ht="12.75" hidden="false" customHeight="false" outlineLevel="0" collapsed="false">
      <c r="A157" s="0" t="n">
        <v>32</v>
      </c>
      <c r="B157" s="0" t="str">
        <f aca="false">IF($AA95=1,VLOOKUP($A157,$B$64:$Z$121,B$124,0),"")</f>
        <v/>
      </c>
      <c r="C157" s="0" t="str">
        <f aca="false">IF($AA95=1,VLOOKUP($A157,$B$64:$Z$121,C$124,0),"")</f>
        <v/>
      </c>
      <c r="D157" s="0" t="str">
        <f aca="false">IF($AA95=1,VLOOKUP($A157,$B$64:$Z$121,D$124,0),"")</f>
        <v/>
      </c>
      <c r="E157" s="0" t="str">
        <f aca="false">IF($AA95=1,VLOOKUP($A157,$B$64:$Z$121,E$124,0),"")</f>
        <v/>
      </c>
      <c r="F157" s="0" t="str">
        <f aca="false">IF($AA95=1,VLOOKUP($A157,$B$64:$Z$121,F$124,0),"")</f>
        <v/>
      </c>
      <c r="G157" s="0" t="str">
        <f aca="false">IF($AA95=1,VLOOKUP($A157,$B$64:$Z$121,G$124,0),"")</f>
        <v/>
      </c>
      <c r="H157" s="0" t="str">
        <f aca="false">IF($AA95=1,VLOOKUP($A157,$B$64:$Z$121,H$124,0),"")</f>
        <v/>
      </c>
      <c r="I157" s="0" t="str">
        <f aca="false">IF($AA95=1,VLOOKUP($A157,$B$64:$Z$121,I$124,0),"")</f>
        <v/>
      </c>
      <c r="J157" s="0" t="str">
        <f aca="false">IF($AA95=1,VLOOKUP($A157,$B$64:$Z$121,J$124,0),"")</f>
        <v/>
      </c>
      <c r="K157" s="0" t="str">
        <f aca="false">IF($AA95=1,VLOOKUP($A157,$B$64:$Z$121,K$124,0),"")</f>
        <v/>
      </c>
      <c r="L157" s="0" t="str">
        <f aca="false">IF($AA95=1,VLOOKUP($A157,$B$64:$Z$121,L$124,0),"")</f>
        <v/>
      </c>
      <c r="M157" s="0" t="str">
        <f aca="false">IF($AA95=1,VLOOKUP($A157,$B$64:$Z$121,M$124,0),"")</f>
        <v/>
      </c>
      <c r="N157" s="0" t="str">
        <f aca="false">IF($AA95=1,VLOOKUP($A157,$B$64:$Z$121,N$124,0),"")</f>
        <v/>
      </c>
      <c r="O157" s="0" t="str">
        <f aca="false">IF($AA95=1,VLOOKUP($A157,$B$64:$Z$121,O$124,0),"")</f>
        <v/>
      </c>
      <c r="P157" s="0" t="str">
        <f aca="false">IF($AA95=1,VLOOKUP($A157,$B$64:$Z$121,P$124,0),"")</f>
        <v/>
      </c>
      <c r="Q157" s="0" t="str">
        <f aca="false">IF($AA95=1,VLOOKUP($A157,$B$64:$Z$121,Q$124,0),"")</f>
        <v/>
      </c>
      <c r="R157" s="0" t="str">
        <f aca="false">IF($AA95=1,VLOOKUP($A157,$B$64:$Z$121,R$124,0),"")</f>
        <v/>
      </c>
      <c r="S157" s="0" t="str">
        <f aca="false">IF($AA95=1,VLOOKUP($A157,$B$64:$Z$121,S$124,0),"")</f>
        <v/>
      </c>
      <c r="T157" s="0" t="str">
        <f aca="false">IF($AA95=1,VLOOKUP($A157,$B$64:$Z$121,T$124,0),"")</f>
        <v/>
      </c>
      <c r="U157" s="0" t="str">
        <f aca="false">IF($AA95=1,VLOOKUP($A157,$B$64:$Z$121,U$124,0),"")</f>
        <v/>
      </c>
      <c r="V157" s="0" t="str">
        <f aca="false">IF($AA95=1,VLOOKUP($A157,$B$64:$Z$121,V$124,0),"")</f>
        <v/>
      </c>
      <c r="W157" s="0" t="str">
        <f aca="false">IF($AA95=1,VLOOKUP($A157,$B$64:$Z$121,W$124,0),"")</f>
        <v/>
      </c>
      <c r="X157" s="0" t="str">
        <f aca="false">IF($AA95=1,VLOOKUP($A157,$B$64:$Z$121,X$124,0),"")</f>
        <v/>
      </c>
      <c r="Y157" s="0" t="str">
        <f aca="false">IF($AA95=1,VLOOKUP($A157,$B$64:$Z$121,Y$124,0),"")</f>
        <v/>
      </c>
      <c r="AA157" s="0" t="n">
        <f aca="false">AA95</f>
        <v>0</v>
      </c>
    </row>
    <row r="158" customFormat="false" ht="12.75" hidden="false" customHeight="false" outlineLevel="0" collapsed="false">
      <c r="A158" s="0" t="n">
        <v>33</v>
      </c>
      <c r="B158" s="0" t="str">
        <f aca="false">IF($AA96=1,VLOOKUP($A158,$B$64:$Z$121,B$124,0),"")</f>
        <v/>
      </c>
      <c r="C158" s="0" t="str">
        <f aca="false">IF($AA96=1,VLOOKUP($A158,$B$64:$Z$121,C$124,0),"")</f>
        <v/>
      </c>
      <c r="D158" s="0" t="str">
        <f aca="false">IF($AA96=1,VLOOKUP($A158,$B$64:$Z$121,D$124,0),"")</f>
        <v/>
      </c>
      <c r="E158" s="0" t="str">
        <f aca="false">IF($AA96=1,VLOOKUP($A158,$B$64:$Z$121,E$124,0),"")</f>
        <v/>
      </c>
      <c r="F158" s="0" t="str">
        <f aca="false">IF($AA96=1,VLOOKUP($A158,$B$64:$Z$121,F$124,0),"")</f>
        <v/>
      </c>
      <c r="G158" s="0" t="str">
        <f aca="false">IF($AA96=1,VLOOKUP($A158,$B$64:$Z$121,G$124,0),"")</f>
        <v/>
      </c>
      <c r="H158" s="0" t="str">
        <f aca="false">IF($AA96=1,VLOOKUP($A158,$B$64:$Z$121,H$124,0),"")</f>
        <v/>
      </c>
      <c r="I158" s="0" t="str">
        <f aca="false">IF($AA96=1,VLOOKUP($A158,$B$64:$Z$121,I$124,0),"")</f>
        <v/>
      </c>
      <c r="J158" s="0" t="str">
        <f aca="false">IF($AA96=1,VLOOKUP($A158,$B$64:$Z$121,J$124,0),"")</f>
        <v/>
      </c>
      <c r="K158" s="0" t="str">
        <f aca="false">IF($AA96=1,VLOOKUP($A158,$B$64:$Z$121,K$124,0),"")</f>
        <v/>
      </c>
      <c r="L158" s="0" t="str">
        <f aca="false">IF($AA96=1,VLOOKUP($A158,$B$64:$Z$121,L$124,0),"")</f>
        <v/>
      </c>
      <c r="M158" s="0" t="str">
        <f aca="false">IF($AA96=1,VLOOKUP($A158,$B$64:$Z$121,M$124,0),"")</f>
        <v/>
      </c>
      <c r="N158" s="0" t="str">
        <f aca="false">IF($AA96=1,VLOOKUP($A158,$B$64:$Z$121,N$124,0),"")</f>
        <v/>
      </c>
      <c r="O158" s="0" t="str">
        <f aca="false">IF($AA96=1,VLOOKUP($A158,$B$64:$Z$121,O$124,0),"")</f>
        <v/>
      </c>
      <c r="P158" s="0" t="str">
        <f aca="false">IF($AA96=1,VLOOKUP($A158,$B$64:$Z$121,P$124,0),"")</f>
        <v/>
      </c>
      <c r="Q158" s="0" t="str">
        <f aca="false">IF($AA96=1,VLOOKUP($A158,$B$64:$Z$121,Q$124,0),"")</f>
        <v/>
      </c>
      <c r="R158" s="0" t="str">
        <f aca="false">IF($AA96=1,VLOOKUP($A158,$B$64:$Z$121,R$124,0),"")</f>
        <v/>
      </c>
      <c r="S158" s="0" t="str">
        <f aca="false">IF($AA96=1,VLOOKUP($A158,$B$64:$Z$121,S$124,0),"")</f>
        <v/>
      </c>
      <c r="T158" s="0" t="str">
        <f aca="false">IF($AA96=1,VLOOKUP($A158,$B$64:$Z$121,T$124,0),"")</f>
        <v/>
      </c>
      <c r="U158" s="0" t="str">
        <f aca="false">IF($AA96=1,VLOOKUP($A158,$B$64:$Z$121,U$124,0),"")</f>
        <v/>
      </c>
      <c r="V158" s="0" t="str">
        <f aca="false">IF($AA96=1,VLOOKUP($A158,$B$64:$Z$121,V$124,0),"")</f>
        <v/>
      </c>
      <c r="W158" s="0" t="str">
        <f aca="false">IF($AA96=1,VLOOKUP($A158,$B$64:$Z$121,W$124,0),"")</f>
        <v/>
      </c>
      <c r="X158" s="0" t="str">
        <f aca="false">IF($AA96=1,VLOOKUP($A158,$B$64:$Z$121,X$124,0),"")</f>
        <v/>
      </c>
      <c r="Y158" s="0" t="str">
        <f aca="false">IF($AA96=1,VLOOKUP($A158,$B$64:$Z$121,Y$124,0),"")</f>
        <v/>
      </c>
      <c r="AA158" s="0" t="n">
        <f aca="false">AA96</f>
        <v>0</v>
      </c>
    </row>
    <row r="159" customFormat="false" ht="12.75" hidden="false" customHeight="false" outlineLevel="0" collapsed="false">
      <c r="A159" s="0" t="n">
        <v>34</v>
      </c>
      <c r="B159" s="0" t="str">
        <f aca="false">IF($AA97=1,VLOOKUP($A159,$B$64:$Z$121,B$124,0),"")</f>
        <v/>
      </c>
      <c r="C159" s="0" t="str">
        <f aca="false">IF($AA97=1,VLOOKUP($A159,$B$64:$Z$121,C$124,0),"")</f>
        <v/>
      </c>
      <c r="D159" s="0" t="str">
        <f aca="false">IF($AA97=1,VLOOKUP($A159,$B$64:$Z$121,D$124,0),"")</f>
        <v/>
      </c>
      <c r="E159" s="0" t="str">
        <f aca="false">IF($AA97=1,VLOOKUP($A159,$B$64:$Z$121,E$124,0),"")</f>
        <v/>
      </c>
      <c r="F159" s="0" t="str">
        <f aca="false">IF($AA97=1,VLOOKUP($A159,$B$64:$Z$121,F$124,0),"")</f>
        <v/>
      </c>
      <c r="G159" s="0" t="str">
        <f aca="false">IF($AA97=1,VLOOKUP($A159,$B$64:$Z$121,G$124,0),"")</f>
        <v/>
      </c>
      <c r="H159" s="0" t="str">
        <f aca="false">IF($AA97=1,VLOOKUP($A159,$B$64:$Z$121,H$124,0),"")</f>
        <v/>
      </c>
      <c r="I159" s="0" t="str">
        <f aca="false">IF($AA97=1,VLOOKUP($A159,$B$64:$Z$121,I$124,0),"")</f>
        <v/>
      </c>
      <c r="J159" s="0" t="str">
        <f aca="false">IF($AA97=1,VLOOKUP($A159,$B$64:$Z$121,J$124,0),"")</f>
        <v/>
      </c>
      <c r="K159" s="0" t="str">
        <f aca="false">IF($AA97=1,VLOOKUP($A159,$B$64:$Z$121,K$124,0),"")</f>
        <v/>
      </c>
      <c r="L159" s="0" t="str">
        <f aca="false">IF($AA97=1,VLOOKUP($A159,$B$64:$Z$121,L$124,0),"")</f>
        <v/>
      </c>
      <c r="M159" s="0" t="str">
        <f aca="false">IF($AA97=1,VLOOKUP($A159,$B$64:$Z$121,M$124,0),"")</f>
        <v/>
      </c>
      <c r="N159" s="0" t="str">
        <f aca="false">IF($AA97=1,VLOOKUP($A159,$B$64:$Z$121,N$124,0),"")</f>
        <v/>
      </c>
      <c r="O159" s="0" t="str">
        <f aca="false">IF($AA97=1,VLOOKUP($A159,$B$64:$Z$121,O$124,0),"")</f>
        <v/>
      </c>
      <c r="P159" s="0" t="str">
        <f aca="false">IF($AA97=1,VLOOKUP($A159,$B$64:$Z$121,P$124,0),"")</f>
        <v/>
      </c>
      <c r="Q159" s="0" t="str">
        <f aca="false">IF($AA97=1,VLOOKUP($A159,$B$64:$Z$121,Q$124,0),"")</f>
        <v/>
      </c>
      <c r="R159" s="0" t="str">
        <f aca="false">IF($AA97=1,VLOOKUP($A159,$B$64:$Z$121,R$124,0),"")</f>
        <v/>
      </c>
      <c r="S159" s="0" t="str">
        <f aca="false">IF($AA97=1,VLOOKUP($A159,$B$64:$Z$121,S$124,0),"")</f>
        <v/>
      </c>
      <c r="T159" s="0" t="str">
        <f aca="false">IF($AA97=1,VLOOKUP($A159,$B$64:$Z$121,T$124,0),"")</f>
        <v/>
      </c>
      <c r="U159" s="0" t="str">
        <f aca="false">IF($AA97=1,VLOOKUP($A159,$B$64:$Z$121,U$124,0),"")</f>
        <v/>
      </c>
      <c r="V159" s="0" t="str">
        <f aca="false">IF($AA97=1,VLOOKUP($A159,$B$64:$Z$121,V$124,0),"")</f>
        <v/>
      </c>
      <c r="W159" s="0" t="str">
        <f aca="false">IF($AA97=1,VLOOKUP($A159,$B$64:$Z$121,W$124,0),"")</f>
        <v/>
      </c>
      <c r="X159" s="0" t="str">
        <f aca="false">IF($AA97=1,VLOOKUP($A159,$B$64:$Z$121,X$124,0),"")</f>
        <v/>
      </c>
      <c r="Y159" s="0" t="str">
        <f aca="false">IF($AA97=1,VLOOKUP($A159,$B$64:$Z$121,Y$124,0),"")</f>
        <v/>
      </c>
      <c r="AA159" s="0" t="n">
        <f aca="false">AA97</f>
        <v>0</v>
      </c>
    </row>
    <row r="160" customFormat="false" ht="12.75" hidden="false" customHeight="false" outlineLevel="0" collapsed="false">
      <c r="A160" s="0" t="n">
        <v>35</v>
      </c>
      <c r="B160" s="0" t="str">
        <f aca="false">IF($AA98=1,VLOOKUP($A160,$B$64:$Z$121,B$124,0),"")</f>
        <v/>
      </c>
      <c r="C160" s="0" t="str">
        <f aca="false">IF($AA98=1,VLOOKUP($A160,$B$64:$Z$121,C$124,0),"")</f>
        <v/>
      </c>
      <c r="D160" s="0" t="str">
        <f aca="false">IF($AA98=1,VLOOKUP($A160,$B$64:$Z$121,D$124,0),"")</f>
        <v/>
      </c>
      <c r="E160" s="0" t="str">
        <f aca="false">IF($AA98=1,VLOOKUP($A160,$B$64:$Z$121,E$124,0),"")</f>
        <v/>
      </c>
      <c r="F160" s="0" t="str">
        <f aca="false">IF($AA98=1,VLOOKUP($A160,$B$64:$Z$121,F$124,0),"")</f>
        <v/>
      </c>
      <c r="G160" s="0" t="str">
        <f aca="false">IF($AA98=1,VLOOKUP($A160,$B$64:$Z$121,G$124,0),"")</f>
        <v/>
      </c>
      <c r="H160" s="0" t="str">
        <f aca="false">IF($AA98=1,VLOOKUP($A160,$B$64:$Z$121,H$124,0),"")</f>
        <v/>
      </c>
      <c r="I160" s="0" t="str">
        <f aca="false">IF($AA98=1,VLOOKUP($A160,$B$64:$Z$121,I$124,0),"")</f>
        <v/>
      </c>
      <c r="J160" s="0" t="str">
        <f aca="false">IF($AA98=1,VLOOKUP($A160,$B$64:$Z$121,J$124,0),"")</f>
        <v/>
      </c>
      <c r="K160" s="0" t="str">
        <f aca="false">IF($AA98=1,VLOOKUP($A160,$B$64:$Z$121,K$124,0),"")</f>
        <v/>
      </c>
      <c r="L160" s="0" t="str">
        <f aca="false">IF($AA98=1,VLOOKUP($A160,$B$64:$Z$121,L$124,0),"")</f>
        <v/>
      </c>
      <c r="M160" s="0" t="str">
        <f aca="false">IF($AA98=1,VLOOKUP($A160,$B$64:$Z$121,M$124,0),"")</f>
        <v/>
      </c>
      <c r="N160" s="0" t="str">
        <f aca="false">IF($AA98=1,VLOOKUP($A160,$B$64:$Z$121,N$124,0),"")</f>
        <v/>
      </c>
      <c r="O160" s="0" t="str">
        <f aca="false">IF($AA98=1,VLOOKUP($A160,$B$64:$Z$121,O$124,0),"")</f>
        <v/>
      </c>
      <c r="P160" s="0" t="str">
        <f aca="false">IF($AA98=1,VLOOKUP($A160,$B$64:$Z$121,P$124,0),"")</f>
        <v/>
      </c>
      <c r="Q160" s="0" t="str">
        <f aca="false">IF($AA98=1,VLOOKUP($A160,$B$64:$Z$121,Q$124,0),"")</f>
        <v/>
      </c>
      <c r="R160" s="0" t="str">
        <f aca="false">IF($AA98=1,VLOOKUP($A160,$B$64:$Z$121,R$124,0),"")</f>
        <v/>
      </c>
      <c r="S160" s="0" t="str">
        <f aca="false">IF($AA98=1,VLOOKUP($A160,$B$64:$Z$121,S$124,0),"")</f>
        <v/>
      </c>
      <c r="T160" s="0" t="str">
        <f aca="false">IF($AA98=1,VLOOKUP($A160,$B$64:$Z$121,T$124,0),"")</f>
        <v/>
      </c>
      <c r="U160" s="0" t="str">
        <f aca="false">IF($AA98=1,VLOOKUP($A160,$B$64:$Z$121,U$124,0),"")</f>
        <v/>
      </c>
      <c r="V160" s="0" t="str">
        <f aca="false">IF($AA98=1,VLOOKUP($A160,$B$64:$Z$121,V$124,0),"")</f>
        <v/>
      </c>
      <c r="W160" s="0" t="str">
        <f aca="false">IF($AA98=1,VLOOKUP($A160,$B$64:$Z$121,W$124,0),"")</f>
        <v/>
      </c>
      <c r="X160" s="0" t="str">
        <f aca="false">IF($AA98=1,VLOOKUP($A160,$B$64:$Z$121,X$124,0),"")</f>
        <v/>
      </c>
      <c r="Y160" s="0" t="str">
        <f aca="false">IF($AA98=1,VLOOKUP($A160,$B$64:$Z$121,Y$124,0),"")</f>
        <v/>
      </c>
      <c r="AA160" s="0" t="n">
        <f aca="false">AA98</f>
        <v>0</v>
      </c>
    </row>
    <row r="161" customFormat="false" ht="12.75" hidden="false" customHeight="false" outlineLevel="0" collapsed="false">
      <c r="A161" s="0" t="n">
        <v>36</v>
      </c>
      <c r="B161" s="0" t="str">
        <f aca="false">IF($AA99=1,VLOOKUP($A161,$B$64:$Z$121,B$124,0),"")</f>
        <v/>
      </c>
      <c r="C161" s="0" t="str">
        <f aca="false">IF($AA99=1,VLOOKUP($A161,$B$64:$Z$121,C$124,0),"")</f>
        <v/>
      </c>
      <c r="D161" s="0" t="str">
        <f aca="false">IF($AA99=1,VLOOKUP($A161,$B$64:$Z$121,D$124,0),"")</f>
        <v/>
      </c>
      <c r="E161" s="0" t="str">
        <f aca="false">IF($AA99=1,VLOOKUP($A161,$B$64:$Z$121,E$124,0),"")</f>
        <v/>
      </c>
      <c r="F161" s="0" t="str">
        <f aca="false">IF($AA99=1,VLOOKUP($A161,$B$64:$Z$121,F$124,0),"")</f>
        <v/>
      </c>
      <c r="G161" s="0" t="str">
        <f aca="false">IF($AA99=1,VLOOKUP($A161,$B$64:$Z$121,G$124,0),"")</f>
        <v/>
      </c>
      <c r="H161" s="0" t="str">
        <f aca="false">IF($AA99=1,VLOOKUP($A161,$B$64:$Z$121,H$124,0),"")</f>
        <v/>
      </c>
      <c r="I161" s="0" t="str">
        <f aca="false">IF($AA99=1,VLOOKUP($A161,$B$64:$Z$121,I$124,0),"")</f>
        <v/>
      </c>
      <c r="J161" s="0" t="str">
        <f aca="false">IF($AA99=1,VLOOKUP($A161,$B$64:$Z$121,J$124,0),"")</f>
        <v/>
      </c>
      <c r="K161" s="0" t="str">
        <f aca="false">IF($AA99=1,VLOOKUP($A161,$B$64:$Z$121,K$124,0),"")</f>
        <v/>
      </c>
      <c r="L161" s="0" t="str">
        <f aca="false">IF($AA99=1,VLOOKUP($A161,$B$64:$Z$121,L$124,0),"")</f>
        <v/>
      </c>
      <c r="M161" s="0" t="str">
        <f aca="false">IF($AA99=1,VLOOKUP($A161,$B$64:$Z$121,M$124,0),"")</f>
        <v/>
      </c>
      <c r="N161" s="0" t="str">
        <f aca="false">IF($AA99=1,VLOOKUP($A161,$B$64:$Z$121,N$124,0),"")</f>
        <v/>
      </c>
      <c r="O161" s="0" t="str">
        <f aca="false">IF($AA99=1,VLOOKUP($A161,$B$64:$Z$121,O$124,0),"")</f>
        <v/>
      </c>
      <c r="P161" s="0" t="str">
        <f aca="false">IF($AA99=1,VLOOKUP($A161,$B$64:$Z$121,P$124,0),"")</f>
        <v/>
      </c>
      <c r="Q161" s="0" t="str">
        <f aca="false">IF($AA99=1,VLOOKUP($A161,$B$64:$Z$121,Q$124,0),"")</f>
        <v/>
      </c>
      <c r="R161" s="0" t="str">
        <f aca="false">IF($AA99=1,VLOOKUP($A161,$B$64:$Z$121,R$124,0),"")</f>
        <v/>
      </c>
      <c r="S161" s="0" t="str">
        <f aca="false">IF($AA99=1,VLOOKUP($A161,$B$64:$Z$121,S$124,0),"")</f>
        <v/>
      </c>
      <c r="T161" s="0" t="str">
        <f aca="false">IF($AA99=1,VLOOKUP($A161,$B$64:$Z$121,T$124,0),"")</f>
        <v/>
      </c>
      <c r="U161" s="0" t="str">
        <f aca="false">IF($AA99=1,VLOOKUP($A161,$B$64:$Z$121,U$124,0),"")</f>
        <v/>
      </c>
      <c r="V161" s="0" t="str">
        <f aca="false">IF($AA99=1,VLOOKUP($A161,$B$64:$Z$121,V$124,0),"")</f>
        <v/>
      </c>
      <c r="W161" s="0" t="str">
        <f aca="false">IF($AA99=1,VLOOKUP($A161,$B$64:$Z$121,W$124,0),"")</f>
        <v/>
      </c>
      <c r="X161" s="0" t="str">
        <f aca="false">IF($AA99=1,VLOOKUP($A161,$B$64:$Z$121,X$124,0),"")</f>
        <v/>
      </c>
      <c r="Y161" s="0" t="str">
        <f aca="false">IF($AA99=1,VLOOKUP($A161,$B$64:$Z$121,Y$124,0),"")</f>
        <v/>
      </c>
      <c r="AA161" s="0" t="n">
        <f aca="false">AA99</f>
        <v>0</v>
      </c>
    </row>
    <row r="162" customFormat="false" ht="12.75" hidden="false" customHeight="false" outlineLevel="0" collapsed="false">
      <c r="A162" s="0" t="n">
        <v>37</v>
      </c>
      <c r="B162" s="0" t="str">
        <f aca="false">IF($AA100=1,VLOOKUP($A162,$B$64:$Z$121,B$124,0),"")</f>
        <v/>
      </c>
      <c r="C162" s="0" t="str">
        <f aca="false">IF($AA100=1,VLOOKUP($A162,$B$64:$Z$121,C$124,0),"")</f>
        <v/>
      </c>
      <c r="D162" s="0" t="str">
        <f aca="false">IF($AA100=1,VLOOKUP($A162,$B$64:$Z$121,D$124,0),"")</f>
        <v/>
      </c>
      <c r="E162" s="0" t="str">
        <f aca="false">IF($AA100=1,VLOOKUP($A162,$B$64:$Z$121,E$124,0),"")</f>
        <v/>
      </c>
      <c r="F162" s="0" t="str">
        <f aca="false">IF($AA100=1,VLOOKUP($A162,$B$64:$Z$121,F$124,0),"")</f>
        <v/>
      </c>
      <c r="G162" s="0" t="str">
        <f aca="false">IF($AA100=1,VLOOKUP($A162,$B$64:$Z$121,G$124,0),"")</f>
        <v/>
      </c>
      <c r="H162" s="0" t="str">
        <f aca="false">IF($AA100=1,VLOOKUP($A162,$B$64:$Z$121,H$124,0),"")</f>
        <v/>
      </c>
      <c r="I162" s="0" t="str">
        <f aca="false">IF($AA100=1,VLOOKUP($A162,$B$64:$Z$121,I$124,0),"")</f>
        <v/>
      </c>
      <c r="J162" s="0" t="str">
        <f aca="false">IF($AA100=1,VLOOKUP($A162,$B$64:$Z$121,J$124,0),"")</f>
        <v/>
      </c>
      <c r="K162" s="0" t="str">
        <f aca="false">IF($AA100=1,VLOOKUP($A162,$B$64:$Z$121,K$124,0),"")</f>
        <v/>
      </c>
      <c r="L162" s="0" t="str">
        <f aca="false">IF($AA100=1,VLOOKUP($A162,$B$64:$Z$121,L$124,0),"")</f>
        <v/>
      </c>
      <c r="M162" s="0" t="str">
        <f aca="false">IF($AA100=1,VLOOKUP($A162,$B$64:$Z$121,M$124,0),"")</f>
        <v/>
      </c>
      <c r="N162" s="0" t="str">
        <f aca="false">IF($AA100=1,VLOOKUP($A162,$B$64:$Z$121,N$124,0),"")</f>
        <v/>
      </c>
      <c r="O162" s="0" t="str">
        <f aca="false">IF($AA100=1,VLOOKUP($A162,$B$64:$Z$121,O$124,0),"")</f>
        <v/>
      </c>
      <c r="P162" s="0" t="str">
        <f aca="false">IF($AA100=1,VLOOKUP($A162,$B$64:$Z$121,P$124,0),"")</f>
        <v/>
      </c>
      <c r="Q162" s="0" t="str">
        <f aca="false">IF($AA100=1,VLOOKUP($A162,$B$64:$Z$121,Q$124,0),"")</f>
        <v/>
      </c>
      <c r="R162" s="0" t="str">
        <f aca="false">IF($AA100=1,VLOOKUP($A162,$B$64:$Z$121,R$124,0),"")</f>
        <v/>
      </c>
      <c r="S162" s="0" t="str">
        <f aca="false">IF($AA100=1,VLOOKUP($A162,$B$64:$Z$121,S$124,0),"")</f>
        <v/>
      </c>
      <c r="T162" s="0" t="str">
        <f aca="false">IF($AA100=1,VLOOKUP($A162,$B$64:$Z$121,T$124,0),"")</f>
        <v/>
      </c>
      <c r="U162" s="0" t="str">
        <f aca="false">IF($AA100=1,VLOOKUP($A162,$B$64:$Z$121,U$124,0),"")</f>
        <v/>
      </c>
      <c r="V162" s="0" t="str">
        <f aca="false">IF($AA100=1,VLOOKUP($A162,$B$64:$Z$121,V$124,0),"")</f>
        <v/>
      </c>
      <c r="W162" s="0" t="str">
        <f aca="false">IF($AA100=1,VLOOKUP($A162,$B$64:$Z$121,W$124,0),"")</f>
        <v/>
      </c>
      <c r="X162" s="0" t="str">
        <f aca="false">IF($AA100=1,VLOOKUP($A162,$B$64:$Z$121,X$124,0),"")</f>
        <v/>
      </c>
      <c r="Y162" s="0" t="str">
        <f aca="false">IF($AA100=1,VLOOKUP($A162,$B$64:$Z$121,Y$124,0),"")</f>
        <v/>
      </c>
      <c r="AA162" s="0" t="n">
        <f aca="false">AA100</f>
        <v>0</v>
      </c>
    </row>
    <row r="163" customFormat="false" ht="12.75" hidden="false" customHeight="false" outlineLevel="0" collapsed="false">
      <c r="A163" s="0" t="n">
        <v>38</v>
      </c>
      <c r="B163" s="0" t="str">
        <f aca="false">IF($AA101=1,VLOOKUP($A163,$B$64:$Z$121,B$124,0),"")</f>
        <v/>
      </c>
      <c r="C163" s="0" t="str">
        <f aca="false">IF($AA101=1,VLOOKUP($A163,$B$64:$Z$121,C$124,0),"")</f>
        <v/>
      </c>
      <c r="D163" s="0" t="str">
        <f aca="false">IF($AA101=1,VLOOKUP($A163,$B$64:$Z$121,D$124,0),"")</f>
        <v/>
      </c>
      <c r="E163" s="0" t="str">
        <f aca="false">IF($AA101=1,VLOOKUP($A163,$B$64:$Z$121,E$124,0),"")</f>
        <v/>
      </c>
      <c r="F163" s="0" t="str">
        <f aca="false">IF($AA101=1,VLOOKUP($A163,$B$64:$Z$121,F$124,0),"")</f>
        <v/>
      </c>
      <c r="G163" s="0" t="str">
        <f aca="false">IF($AA101=1,VLOOKUP($A163,$B$64:$Z$121,G$124,0),"")</f>
        <v/>
      </c>
      <c r="H163" s="0" t="str">
        <f aca="false">IF($AA101=1,VLOOKUP($A163,$B$64:$Z$121,H$124,0),"")</f>
        <v/>
      </c>
      <c r="I163" s="0" t="str">
        <f aca="false">IF($AA101=1,VLOOKUP($A163,$B$64:$Z$121,I$124,0),"")</f>
        <v/>
      </c>
      <c r="J163" s="0" t="str">
        <f aca="false">IF($AA101=1,VLOOKUP($A163,$B$64:$Z$121,J$124,0),"")</f>
        <v/>
      </c>
      <c r="K163" s="0" t="str">
        <f aca="false">IF($AA101=1,VLOOKUP($A163,$B$64:$Z$121,K$124,0),"")</f>
        <v/>
      </c>
      <c r="L163" s="0" t="str">
        <f aca="false">IF($AA101=1,VLOOKUP($A163,$B$64:$Z$121,L$124,0),"")</f>
        <v/>
      </c>
      <c r="M163" s="0" t="str">
        <f aca="false">IF($AA101=1,VLOOKUP($A163,$B$64:$Z$121,M$124,0),"")</f>
        <v/>
      </c>
      <c r="N163" s="0" t="str">
        <f aca="false">IF($AA101=1,VLOOKUP($A163,$B$64:$Z$121,N$124,0),"")</f>
        <v/>
      </c>
      <c r="O163" s="0" t="str">
        <f aca="false">IF($AA101=1,VLOOKUP($A163,$B$64:$Z$121,O$124,0),"")</f>
        <v/>
      </c>
      <c r="P163" s="0" t="str">
        <f aca="false">IF($AA101=1,VLOOKUP($A163,$B$64:$Z$121,P$124,0),"")</f>
        <v/>
      </c>
      <c r="Q163" s="0" t="str">
        <f aca="false">IF($AA101=1,VLOOKUP($A163,$B$64:$Z$121,Q$124,0),"")</f>
        <v/>
      </c>
      <c r="R163" s="0" t="str">
        <f aca="false">IF($AA101=1,VLOOKUP($A163,$B$64:$Z$121,R$124,0),"")</f>
        <v/>
      </c>
      <c r="S163" s="0" t="str">
        <f aca="false">IF($AA101=1,VLOOKUP($A163,$B$64:$Z$121,S$124,0),"")</f>
        <v/>
      </c>
      <c r="T163" s="0" t="str">
        <f aca="false">IF($AA101=1,VLOOKUP($A163,$B$64:$Z$121,T$124,0),"")</f>
        <v/>
      </c>
      <c r="U163" s="0" t="str">
        <f aca="false">IF($AA101=1,VLOOKUP($A163,$B$64:$Z$121,U$124,0),"")</f>
        <v/>
      </c>
      <c r="V163" s="0" t="str">
        <f aca="false">IF($AA101=1,VLOOKUP($A163,$B$64:$Z$121,V$124,0),"")</f>
        <v/>
      </c>
      <c r="W163" s="0" t="str">
        <f aca="false">IF($AA101=1,VLOOKUP($A163,$B$64:$Z$121,W$124,0),"")</f>
        <v/>
      </c>
      <c r="X163" s="0" t="str">
        <f aca="false">IF($AA101=1,VLOOKUP($A163,$B$64:$Z$121,X$124,0),"")</f>
        <v/>
      </c>
      <c r="Y163" s="0" t="str">
        <f aca="false">IF($AA101=1,VLOOKUP($A163,$B$64:$Z$121,Y$124,0),"")</f>
        <v/>
      </c>
      <c r="AA163" s="0" t="n">
        <f aca="false">AA101</f>
        <v>0</v>
      </c>
    </row>
    <row r="164" customFormat="false" ht="12.75" hidden="false" customHeight="false" outlineLevel="0" collapsed="false">
      <c r="A164" s="0" t="n">
        <v>39</v>
      </c>
      <c r="B164" s="0" t="str">
        <f aca="false">IF($AA102=1,VLOOKUP($A164,$B$64:$Z$121,B$124,0),"")</f>
        <v/>
      </c>
      <c r="C164" s="0" t="str">
        <f aca="false">IF($AA102=1,VLOOKUP($A164,$B$64:$Z$121,C$124,0),"")</f>
        <v/>
      </c>
      <c r="D164" s="0" t="str">
        <f aca="false">IF($AA102=1,VLOOKUP($A164,$B$64:$Z$121,D$124,0),"")</f>
        <v/>
      </c>
      <c r="E164" s="0" t="str">
        <f aca="false">IF($AA102=1,VLOOKUP($A164,$B$64:$Z$121,E$124,0),"")</f>
        <v/>
      </c>
      <c r="F164" s="0" t="str">
        <f aca="false">IF($AA102=1,VLOOKUP($A164,$B$64:$Z$121,F$124,0),"")</f>
        <v/>
      </c>
      <c r="G164" s="0" t="str">
        <f aca="false">IF($AA102=1,VLOOKUP($A164,$B$64:$Z$121,G$124,0),"")</f>
        <v/>
      </c>
      <c r="H164" s="0" t="str">
        <f aca="false">IF($AA102=1,VLOOKUP($A164,$B$64:$Z$121,H$124,0),"")</f>
        <v/>
      </c>
      <c r="I164" s="0" t="str">
        <f aca="false">IF($AA102=1,VLOOKUP($A164,$B$64:$Z$121,I$124,0),"")</f>
        <v/>
      </c>
      <c r="J164" s="0" t="str">
        <f aca="false">IF($AA102=1,VLOOKUP($A164,$B$64:$Z$121,J$124,0),"")</f>
        <v/>
      </c>
      <c r="K164" s="0" t="str">
        <f aca="false">IF($AA102=1,VLOOKUP($A164,$B$64:$Z$121,K$124,0),"")</f>
        <v/>
      </c>
      <c r="L164" s="0" t="str">
        <f aca="false">IF($AA102=1,VLOOKUP($A164,$B$64:$Z$121,L$124,0),"")</f>
        <v/>
      </c>
      <c r="M164" s="0" t="str">
        <f aca="false">IF($AA102=1,VLOOKUP($A164,$B$64:$Z$121,M$124,0),"")</f>
        <v/>
      </c>
      <c r="N164" s="0" t="str">
        <f aca="false">IF($AA102=1,VLOOKUP($A164,$B$64:$Z$121,N$124,0),"")</f>
        <v/>
      </c>
      <c r="O164" s="0" t="str">
        <f aca="false">IF($AA102=1,VLOOKUP($A164,$B$64:$Z$121,O$124,0),"")</f>
        <v/>
      </c>
      <c r="P164" s="0" t="str">
        <f aca="false">IF($AA102=1,VLOOKUP($A164,$B$64:$Z$121,P$124,0),"")</f>
        <v/>
      </c>
      <c r="Q164" s="0" t="str">
        <f aca="false">IF($AA102=1,VLOOKUP($A164,$B$64:$Z$121,Q$124,0),"")</f>
        <v/>
      </c>
      <c r="R164" s="0" t="str">
        <f aca="false">IF($AA102=1,VLOOKUP($A164,$B$64:$Z$121,R$124,0),"")</f>
        <v/>
      </c>
      <c r="S164" s="0" t="str">
        <f aca="false">IF($AA102=1,VLOOKUP($A164,$B$64:$Z$121,S$124,0),"")</f>
        <v/>
      </c>
      <c r="T164" s="0" t="str">
        <f aca="false">IF($AA102=1,VLOOKUP($A164,$B$64:$Z$121,T$124,0),"")</f>
        <v/>
      </c>
      <c r="U164" s="0" t="str">
        <f aca="false">IF($AA102=1,VLOOKUP($A164,$B$64:$Z$121,U$124,0),"")</f>
        <v/>
      </c>
      <c r="V164" s="0" t="str">
        <f aca="false">IF($AA102=1,VLOOKUP($A164,$B$64:$Z$121,V$124,0),"")</f>
        <v/>
      </c>
      <c r="W164" s="0" t="str">
        <f aca="false">IF($AA102=1,VLOOKUP($A164,$B$64:$Z$121,W$124,0),"")</f>
        <v/>
      </c>
      <c r="X164" s="0" t="str">
        <f aca="false">IF($AA102=1,VLOOKUP($A164,$B$64:$Z$121,X$124,0),"")</f>
        <v/>
      </c>
      <c r="Y164" s="0" t="str">
        <f aca="false">IF($AA102=1,VLOOKUP($A164,$B$64:$Z$121,Y$124,0),"")</f>
        <v/>
      </c>
      <c r="AA164" s="0" t="n">
        <f aca="false">AA102</f>
        <v>0</v>
      </c>
    </row>
    <row r="165" customFormat="false" ht="12.75" hidden="false" customHeight="false" outlineLevel="0" collapsed="false">
      <c r="A165" s="0" t="n">
        <v>40</v>
      </c>
      <c r="B165" s="0" t="str">
        <f aca="false">IF($AA103=1,VLOOKUP($A165,$B$64:$Z$121,B$124,0),"")</f>
        <v/>
      </c>
      <c r="C165" s="0" t="str">
        <f aca="false">IF($AA103=1,VLOOKUP($A165,$B$64:$Z$121,C$124,0),"")</f>
        <v/>
      </c>
      <c r="D165" s="0" t="str">
        <f aca="false">IF($AA103=1,VLOOKUP($A165,$B$64:$Z$121,D$124,0),"")</f>
        <v/>
      </c>
      <c r="E165" s="0" t="str">
        <f aca="false">IF($AA103=1,VLOOKUP($A165,$B$64:$Z$121,E$124,0),"")</f>
        <v/>
      </c>
      <c r="F165" s="0" t="str">
        <f aca="false">IF($AA103=1,VLOOKUP($A165,$B$64:$Z$121,F$124,0),"")</f>
        <v/>
      </c>
      <c r="G165" s="0" t="str">
        <f aca="false">IF($AA103=1,VLOOKUP($A165,$B$64:$Z$121,G$124,0),"")</f>
        <v/>
      </c>
      <c r="H165" s="0" t="str">
        <f aca="false">IF($AA103=1,VLOOKUP($A165,$B$64:$Z$121,H$124,0),"")</f>
        <v/>
      </c>
      <c r="I165" s="0" t="str">
        <f aca="false">IF($AA103=1,VLOOKUP($A165,$B$64:$Z$121,I$124,0),"")</f>
        <v/>
      </c>
      <c r="J165" s="0" t="str">
        <f aca="false">IF($AA103=1,VLOOKUP($A165,$B$64:$Z$121,J$124,0),"")</f>
        <v/>
      </c>
      <c r="K165" s="0" t="str">
        <f aca="false">IF($AA103=1,VLOOKUP($A165,$B$64:$Z$121,K$124,0),"")</f>
        <v/>
      </c>
      <c r="L165" s="0" t="str">
        <f aca="false">IF($AA103=1,VLOOKUP($A165,$B$64:$Z$121,L$124,0),"")</f>
        <v/>
      </c>
      <c r="M165" s="0" t="str">
        <f aca="false">IF($AA103=1,VLOOKUP($A165,$B$64:$Z$121,M$124,0),"")</f>
        <v/>
      </c>
      <c r="N165" s="0" t="str">
        <f aca="false">IF($AA103=1,VLOOKUP($A165,$B$64:$Z$121,N$124,0),"")</f>
        <v/>
      </c>
      <c r="O165" s="0" t="str">
        <f aca="false">IF($AA103=1,VLOOKUP($A165,$B$64:$Z$121,O$124,0),"")</f>
        <v/>
      </c>
      <c r="P165" s="0" t="str">
        <f aca="false">IF($AA103=1,VLOOKUP($A165,$B$64:$Z$121,P$124,0),"")</f>
        <v/>
      </c>
      <c r="Q165" s="0" t="str">
        <f aca="false">IF($AA103=1,VLOOKUP($A165,$B$64:$Z$121,Q$124,0),"")</f>
        <v/>
      </c>
      <c r="R165" s="0" t="str">
        <f aca="false">IF($AA103=1,VLOOKUP($A165,$B$64:$Z$121,R$124,0),"")</f>
        <v/>
      </c>
      <c r="S165" s="0" t="str">
        <f aca="false">IF($AA103=1,VLOOKUP($A165,$B$64:$Z$121,S$124,0),"")</f>
        <v/>
      </c>
      <c r="T165" s="0" t="str">
        <f aca="false">IF($AA103=1,VLOOKUP($A165,$B$64:$Z$121,T$124,0),"")</f>
        <v/>
      </c>
      <c r="U165" s="0" t="str">
        <f aca="false">IF($AA103=1,VLOOKUP($A165,$B$64:$Z$121,U$124,0),"")</f>
        <v/>
      </c>
      <c r="V165" s="0" t="str">
        <f aca="false">IF($AA103=1,VLOOKUP($A165,$B$64:$Z$121,V$124,0),"")</f>
        <v/>
      </c>
      <c r="W165" s="0" t="str">
        <f aca="false">IF($AA103=1,VLOOKUP($A165,$B$64:$Z$121,W$124,0),"")</f>
        <v/>
      </c>
      <c r="X165" s="0" t="str">
        <f aca="false">IF($AA103=1,VLOOKUP($A165,$B$64:$Z$121,X$124,0),"")</f>
        <v/>
      </c>
      <c r="Y165" s="0" t="str">
        <f aca="false">IF($AA103=1,VLOOKUP($A165,$B$64:$Z$121,Y$124,0),"")</f>
        <v/>
      </c>
      <c r="AA165" s="0" t="n">
        <f aca="false">AA103</f>
        <v>0</v>
      </c>
    </row>
    <row r="166" customFormat="false" ht="12.75" hidden="false" customHeight="false" outlineLevel="0" collapsed="false">
      <c r="A166" s="0" t="n">
        <v>41</v>
      </c>
      <c r="B166" s="0" t="str">
        <f aca="false">IF($AA104=1,VLOOKUP($A166,$B$64:$Z$121,B$124,0),"")</f>
        <v/>
      </c>
      <c r="C166" s="0" t="str">
        <f aca="false">IF($AA104=1,VLOOKUP($A166,$B$64:$Z$121,C$124,0),"")</f>
        <v/>
      </c>
      <c r="D166" s="0" t="str">
        <f aca="false">IF($AA104=1,VLOOKUP($A166,$B$64:$Z$121,D$124,0),"")</f>
        <v/>
      </c>
      <c r="E166" s="0" t="str">
        <f aca="false">IF($AA104=1,VLOOKUP($A166,$B$64:$Z$121,E$124,0),"")</f>
        <v/>
      </c>
      <c r="F166" s="0" t="str">
        <f aca="false">IF($AA104=1,VLOOKUP($A166,$B$64:$Z$121,F$124,0),"")</f>
        <v/>
      </c>
      <c r="G166" s="0" t="str">
        <f aca="false">IF($AA104=1,VLOOKUP($A166,$B$64:$Z$121,G$124,0),"")</f>
        <v/>
      </c>
      <c r="H166" s="0" t="str">
        <f aca="false">IF($AA104=1,VLOOKUP($A166,$B$64:$Z$121,H$124,0),"")</f>
        <v/>
      </c>
      <c r="I166" s="0" t="str">
        <f aca="false">IF($AA104=1,VLOOKUP($A166,$B$64:$Z$121,I$124,0),"")</f>
        <v/>
      </c>
      <c r="J166" s="0" t="str">
        <f aca="false">IF($AA104=1,VLOOKUP($A166,$B$64:$Z$121,J$124,0),"")</f>
        <v/>
      </c>
      <c r="K166" s="0" t="str">
        <f aca="false">IF($AA104=1,VLOOKUP($A166,$B$64:$Z$121,K$124,0),"")</f>
        <v/>
      </c>
      <c r="L166" s="0" t="str">
        <f aca="false">IF($AA104=1,VLOOKUP($A166,$B$64:$Z$121,L$124,0),"")</f>
        <v/>
      </c>
      <c r="M166" s="0" t="str">
        <f aca="false">IF($AA104=1,VLOOKUP($A166,$B$64:$Z$121,M$124,0),"")</f>
        <v/>
      </c>
      <c r="N166" s="0" t="str">
        <f aca="false">IF($AA104=1,VLOOKUP($A166,$B$64:$Z$121,N$124,0),"")</f>
        <v/>
      </c>
      <c r="O166" s="0" t="str">
        <f aca="false">IF($AA104=1,VLOOKUP($A166,$B$64:$Z$121,O$124,0),"")</f>
        <v/>
      </c>
      <c r="P166" s="0" t="str">
        <f aca="false">IF($AA104=1,VLOOKUP($A166,$B$64:$Z$121,P$124,0),"")</f>
        <v/>
      </c>
      <c r="Q166" s="0" t="str">
        <f aca="false">IF($AA104=1,VLOOKUP($A166,$B$64:$Z$121,Q$124,0),"")</f>
        <v/>
      </c>
      <c r="R166" s="0" t="str">
        <f aca="false">IF($AA104=1,VLOOKUP($A166,$B$64:$Z$121,R$124,0),"")</f>
        <v/>
      </c>
      <c r="S166" s="0" t="str">
        <f aca="false">IF($AA104=1,VLOOKUP($A166,$B$64:$Z$121,S$124,0),"")</f>
        <v/>
      </c>
      <c r="T166" s="0" t="str">
        <f aca="false">IF($AA104=1,VLOOKUP($A166,$B$64:$Z$121,T$124,0),"")</f>
        <v/>
      </c>
      <c r="U166" s="0" t="str">
        <f aca="false">IF($AA104=1,VLOOKUP($A166,$B$64:$Z$121,U$124,0),"")</f>
        <v/>
      </c>
      <c r="V166" s="0" t="str">
        <f aca="false">IF($AA104=1,VLOOKUP($A166,$B$64:$Z$121,V$124,0),"")</f>
        <v/>
      </c>
      <c r="W166" s="0" t="str">
        <f aca="false">IF($AA104=1,VLOOKUP($A166,$B$64:$Z$121,W$124,0),"")</f>
        <v/>
      </c>
      <c r="X166" s="0" t="str">
        <f aca="false">IF($AA104=1,VLOOKUP($A166,$B$64:$Z$121,X$124,0),"")</f>
        <v/>
      </c>
      <c r="Y166" s="0" t="str">
        <f aca="false">IF($AA104=1,VLOOKUP($A166,$B$64:$Z$121,Y$124,0),"")</f>
        <v/>
      </c>
      <c r="AA166" s="0" t="n">
        <f aca="false">AA104</f>
        <v>0</v>
      </c>
    </row>
    <row r="167" customFormat="false" ht="12.75" hidden="false" customHeight="false" outlineLevel="0" collapsed="false">
      <c r="A167" s="0" t="n">
        <v>42</v>
      </c>
      <c r="B167" s="0" t="str">
        <f aca="false">IF($AA105=1,VLOOKUP($A167,$B$64:$Z$121,B$124,0),"")</f>
        <v/>
      </c>
      <c r="C167" s="0" t="str">
        <f aca="false">IF($AA105=1,VLOOKUP($A167,$B$64:$Z$121,C$124,0),"")</f>
        <v/>
      </c>
      <c r="D167" s="0" t="str">
        <f aca="false">IF($AA105=1,VLOOKUP($A167,$B$64:$Z$121,D$124,0),"")</f>
        <v/>
      </c>
      <c r="E167" s="0" t="str">
        <f aca="false">IF($AA105=1,VLOOKUP($A167,$B$64:$Z$121,E$124,0),"")</f>
        <v/>
      </c>
      <c r="F167" s="0" t="str">
        <f aca="false">IF($AA105=1,VLOOKUP($A167,$B$64:$Z$121,F$124,0),"")</f>
        <v/>
      </c>
      <c r="G167" s="0" t="str">
        <f aca="false">IF($AA105=1,VLOOKUP($A167,$B$64:$Z$121,G$124,0),"")</f>
        <v/>
      </c>
      <c r="H167" s="0" t="str">
        <f aca="false">IF($AA105=1,VLOOKUP($A167,$B$64:$Z$121,H$124,0),"")</f>
        <v/>
      </c>
      <c r="I167" s="0" t="str">
        <f aca="false">IF($AA105=1,VLOOKUP($A167,$B$64:$Z$121,I$124,0),"")</f>
        <v/>
      </c>
      <c r="J167" s="0" t="str">
        <f aca="false">IF($AA105=1,VLOOKUP($A167,$B$64:$Z$121,J$124,0),"")</f>
        <v/>
      </c>
      <c r="K167" s="0" t="str">
        <f aca="false">IF($AA105=1,VLOOKUP($A167,$B$64:$Z$121,K$124,0),"")</f>
        <v/>
      </c>
      <c r="L167" s="0" t="str">
        <f aca="false">IF($AA105=1,VLOOKUP($A167,$B$64:$Z$121,L$124,0),"")</f>
        <v/>
      </c>
      <c r="M167" s="0" t="str">
        <f aca="false">IF($AA105=1,VLOOKUP($A167,$B$64:$Z$121,M$124,0),"")</f>
        <v/>
      </c>
      <c r="N167" s="0" t="str">
        <f aca="false">IF($AA105=1,VLOOKUP($A167,$B$64:$Z$121,N$124,0),"")</f>
        <v/>
      </c>
      <c r="O167" s="0" t="str">
        <f aca="false">IF($AA105=1,VLOOKUP($A167,$B$64:$Z$121,O$124,0),"")</f>
        <v/>
      </c>
      <c r="P167" s="0" t="str">
        <f aca="false">IF($AA105=1,VLOOKUP($A167,$B$64:$Z$121,P$124,0),"")</f>
        <v/>
      </c>
      <c r="Q167" s="0" t="str">
        <f aca="false">IF($AA105=1,VLOOKUP($A167,$B$64:$Z$121,Q$124,0),"")</f>
        <v/>
      </c>
      <c r="R167" s="0" t="str">
        <f aca="false">IF($AA105=1,VLOOKUP($A167,$B$64:$Z$121,R$124,0),"")</f>
        <v/>
      </c>
      <c r="S167" s="0" t="str">
        <f aca="false">IF($AA105=1,VLOOKUP($A167,$B$64:$Z$121,S$124,0),"")</f>
        <v/>
      </c>
      <c r="T167" s="0" t="str">
        <f aca="false">IF($AA105=1,VLOOKUP($A167,$B$64:$Z$121,T$124,0),"")</f>
        <v/>
      </c>
      <c r="U167" s="0" t="str">
        <f aca="false">IF($AA105=1,VLOOKUP($A167,$B$64:$Z$121,U$124,0),"")</f>
        <v/>
      </c>
      <c r="V167" s="0" t="str">
        <f aca="false">IF($AA105=1,VLOOKUP($A167,$B$64:$Z$121,V$124,0),"")</f>
        <v/>
      </c>
      <c r="W167" s="0" t="str">
        <f aca="false">IF($AA105=1,VLOOKUP($A167,$B$64:$Z$121,W$124,0),"")</f>
        <v/>
      </c>
      <c r="X167" s="0" t="str">
        <f aca="false">IF($AA105=1,VLOOKUP($A167,$B$64:$Z$121,X$124,0),"")</f>
        <v/>
      </c>
      <c r="Y167" s="0" t="str">
        <f aca="false">IF($AA105=1,VLOOKUP($A167,$B$64:$Z$121,Y$124,0),"")</f>
        <v/>
      </c>
      <c r="AA167" s="0" t="n">
        <f aca="false">AA105</f>
        <v>0</v>
      </c>
    </row>
    <row r="168" customFormat="false" ht="12.75" hidden="false" customHeight="false" outlineLevel="0" collapsed="false">
      <c r="A168" s="0" t="n">
        <v>43</v>
      </c>
      <c r="B168" s="0" t="str">
        <f aca="false">IF($AA106=1,VLOOKUP($A168,$B$64:$Z$121,B$124,0),"")</f>
        <v/>
      </c>
      <c r="C168" s="0" t="str">
        <f aca="false">IF($AA106=1,VLOOKUP($A168,$B$64:$Z$121,C$124,0),"")</f>
        <v/>
      </c>
      <c r="D168" s="0" t="str">
        <f aca="false">IF($AA106=1,VLOOKUP($A168,$B$64:$Z$121,D$124,0),"")</f>
        <v/>
      </c>
      <c r="E168" s="0" t="str">
        <f aca="false">IF($AA106=1,VLOOKUP($A168,$B$64:$Z$121,E$124,0),"")</f>
        <v/>
      </c>
      <c r="F168" s="0" t="str">
        <f aca="false">IF($AA106=1,VLOOKUP($A168,$B$64:$Z$121,F$124,0),"")</f>
        <v/>
      </c>
      <c r="G168" s="0" t="str">
        <f aca="false">IF($AA106=1,VLOOKUP($A168,$B$64:$Z$121,G$124,0),"")</f>
        <v/>
      </c>
      <c r="H168" s="0" t="str">
        <f aca="false">IF($AA106=1,VLOOKUP($A168,$B$64:$Z$121,H$124,0),"")</f>
        <v/>
      </c>
      <c r="I168" s="0" t="str">
        <f aca="false">IF($AA106=1,VLOOKUP($A168,$B$64:$Z$121,I$124,0),"")</f>
        <v/>
      </c>
      <c r="J168" s="0" t="str">
        <f aca="false">IF($AA106=1,VLOOKUP($A168,$B$64:$Z$121,J$124,0),"")</f>
        <v/>
      </c>
      <c r="K168" s="0" t="str">
        <f aca="false">IF($AA106=1,VLOOKUP($A168,$B$64:$Z$121,K$124,0),"")</f>
        <v/>
      </c>
      <c r="L168" s="0" t="str">
        <f aca="false">IF($AA106=1,VLOOKUP($A168,$B$64:$Z$121,L$124,0),"")</f>
        <v/>
      </c>
      <c r="M168" s="0" t="str">
        <f aca="false">IF($AA106=1,VLOOKUP($A168,$B$64:$Z$121,M$124,0),"")</f>
        <v/>
      </c>
      <c r="N168" s="0" t="str">
        <f aca="false">IF($AA106=1,VLOOKUP($A168,$B$64:$Z$121,N$124,0),"")</f>
        <v/>
      </c>
      <c r="O168" s="0" t="str">
        <f aca="false">IF($AA106=1,VLOOKUP($A168,$B$64:$Z$121,O$124,0),"")</f>
        <v/>
      </c>
      <c r="P168" s="0" t="str">
        <f aca="false">IF($AA106=1,VLOOKUP($A168,$B$64:$Z$121,P$124,0),"")</f>
        <v/>
      </c>
      <c r="Q168" s="0" t="str">
        <f aca="false">IF($AA106=1,VLOOKUP($A168,$B$64:$Z$121,Q$124,0),"")</f>
        <v/>
      </c>
      <c r="R168" s="0" t="str">
        <f aca="false">IF($AA106=1,VLOOKUP($A168,$B$64:$Z$121,R$124,0),"")</f>
        <v/>
      </c>
      <c r="S168" s="0" t="str">
        <f aca="false">IF($AA106=1,VLOOKUP($A168,$B$64:$Z$121,S$124,0),"")</f>
        <v/>
      </c>
      <c r="T168" s="0" t="str">
        <f aca="false">IF($AA106=1,VLOOKUP($A168,$B$64:$Z$121,T$124,0),"")</f>
        <v/>
      </c>
      <c r="U168" s="0" t="str">
        <f aca="false">IF($AA106=1,VLOOKUP($A168,$B$64:$Z$121,U$124,0),"")</f>
        <v/>
      </c>
      <c r="V168" s="0" t="str">
        <f aca="false">IF($AA106=1,VLOOKUP($A168,$B$64:$Z$121,V$124,0),"")</f>
        <v/>
      </c>
      <c r="W168" s="0" t="str">
        <f aca="false">IF($AA106=1,VLOOKUP($A168,$B$64:$Z$121,W$124,0),"")</f>
        <v/>
      </c>
      <c r="X168" s="0" t="str">
        <f aca="false">IF($AA106=1,VLOOKUP($A168,$B$64:$Z$121,X$124,0),"")</f>
        <v/>
      </c>
      <c r="Y168" s="0" t="str">
        <f aca="false">IF($AA106=1,VLOOKUP($A168,$B$64:$Z$121,Y$124,0),"")</f>
        <v/>
      </c>
      <c r="AA168" s="0" t="n">
        <f aca="false">AA106</f>
        <v>0</v>
      </c>
    </row>
    <row r="169" customFormat="false" ht="12.75" hidden="false" customHeight="false" outlineLevel="0" collapsed="false">
      <c r="A169" s="0" t="n">
        <v>44</v>
      </c>
      <c r="B169" s="0" t="str">
        <f aca="false">IF($AA107=1,VLOOKUP($A169,$B$64:$Z$121,B$124,0),"")</f>
        <v/>
      </c>
      <c r="C169" s="0" t="str">
        <f aca="false">IF($AA107=1,VLOOKUP($A169,$B$64:$Z$121,C$124,0),"")</f>
        <v/>
      </c>
      <c r="D169" s="0" t="str">
        <f aca="false">IF($AA107=1,VLOOKUP($A169,$B$64:$Z$121,D$124,0),"")</f>
        <v/>
      </c>
      <c r="E169" s="0" t="str">
        <f aca="false">IF($AA107=1,VLOOKUP($A169,$B$64:$Z$121,E$124,0),"")</f>
        <v/>
      </c>
      <c r="F169" s="0" t="str">
        <f aca="false">IF($AA107=1,VLOOKUP($A169,$B$64:$Z$121,F$124,0),"")</f>
        <v/>
      </c>
      <c r="G169" s="0" t="str">
        <f aca="false">IF($AA107=1,VLOOKUP($A169,$B$64:$Z$121,G$124,0),"")</f>
        <v/>
      </c>
      <c r="H169" s="0" t="str">
        <f aca="false">IF($AA107=1,VLOOKUP($A169,$B$64:$Z$121,H$124,0),"")</f>
        <v/>
      </c>
      <c r="I169" s="0" t="str">
        <f aca="false">IF($AA107=1,VLOOKUP($A169,$B$64:$Z$121,I$124,0),"")</f>
        <v/>
      </c>
      <c r="J169" s="0" t="str">
        <f aca="false">IF($AA107=1,VLOOKUP($A169,$B$64:$Z$121,J$124,0),"")</f>
        <v/>
      </c>
      <c r="K169" s="0" t="str">
        <f aca="false">IF($AA107=1,VLOOKUP($A169,$B$64:$Z$121,K$124,0),"")</f>
        <v/>
      </c>
      <c r="L169" s="0" t="str">
        <f aca="false">IF($AA107=1,VLOOKUP($A169,$B$64:$Z$121,L$124,0),"")</f>
        <v/>
      </c>
      <c r="M169" s="0" t="str">
        <f aca="false">IF($AA107=1,VLOOKUP($A169,$B$64:$Z$121,M$124,0),"")</f>
        <v/>
      </c>
      <c r="N169" s="0" t="str">
        <f aca="false">IF($AA107=1,VLOOKUP($A169,$B$64:$Z$121,N$124,0),"")</f>
        <v/>
      </c>
      <c r="O169" s="0" t="str">
        <f aca="false">IF($AA107=1,VLOOKUP($A169,$B$64:$Z$121,O$124,0),"")</f>
        <v/>
      </c>
      <c r="P169" s="0" t="str">
        <f aca="false">IF($AA107=1,VLOOKUP($A169,$B$64:$Z$121,P$124,0),"")</f>
        <v/>
      </c>
      <c r="Q169" s="0" t="str">
        <f aca="false">IF($AA107=1,VLOOKUP($A169,$B$64:$Z$121,Q$124,0),"")</f>
        <v/>
      </c>
      <c r="R169" s="0" t="str">
        <f aca="false">IF($AA107=1,VLOOKUP($A169,$B$64:$Z$121,R$124,0),"")</f>
        <v/>
      </c>
      <c r="S169" s="0" t="str">
        <f aca="false">IF($AA107=1,VLOOKUP($A169,$B$64:$Z$121,S$124,0),"")</f>
        <v/>
      </c>
      <c r="T169" s="0" t="str">
        <f aca="false">IF($AA107=1,VLOOKUP($A169,$B$64:$Z$121,T$124,0),"")</f>
        <v/>
      </c>
      <c r="U169" s="0" t="str">
        <f aca="false">IF($AA107=1,VLOOKUP($A169,$B$64:$Z$121,U$124,0),"")</f>
        <v/>
      </c>
      <c r="V169" s="0" t="str">
        <f aca="false">IF($AA107=1,VLOOKUP($A169,$B$64:$Z$121,V$124,0),"")</f>
        <v/>
      </c>
      <c r="W169" s="0" t="str">
        <f aca="false">IF($AA107=1,VLOOKUP($A169,$B$64:$Z$121,W$124,0),"")</f>
        <v/>
      </c>
      <c r="X169" s="0" t="str">
        <f aca="false">IF($AA107=1,VLOOKUP($A169,$B$64:$Z$121,X$124,0),"")</f>
        <v/>
      </c>
      <c r="Y169" s="0" t="str">
        <f aca="false">IF($AA107=1,VLOOKUP($A169,$B$64:$Z$121,Y$124,0),"")</f>
        <v/>
      </c>
      <c r="AA169" s="0" t="n">
        <f aca="false">AA107</f>
        <v>0</v>
      </c>
    </row>
    <row r="170" customFormat="false" ht="12.75" hidden="false" customHeight="false" outlineLevel="0" collapsed="false">
      <c r="A170" s="0" t="n">
        <v>45</v>
      </c>
      <c r="B170" s="0" t="str">
        <f aca="false">IF($AA108=1,VLOOKUP($A170,$B$64:$Z$121,B$124,0),"")</f>
        <v/>
      </c>
      <c r="C170" s="0" t="str">
        <f aca="false">IF($AA108=1,VLOOKUP($A170,$B$64:$Z$121,C$124,0),"")</f>
        <v/>
      </c>
      <c r="D170" s="0" t="str">
        <f aca="false">IF($AA108=1,VLOOKUP($A170,$B$64:$Z$121,D$124,0),"")</f>
        <v/>
      </c>
      <c r="E170" s="0" t="str">
        <f aca="false">IF($AA108=1,VLOOKUP($A170,$B$64:$Z$121,E$124,0),"")</f>
        <v/>
      </c>
      <c r="F170" s="0" t="str">
        <f aca="false">IF($AA108=1,VLOOKUP($A170,$B$64:$Z$121,F$124,0),"")</f>
        <v/>
      </c>
      <c r="G170" s="0" t="str">
        <f aca="false">IF($AA108=1,VLOOKUP($A170,$B$64:$Z$121,G$124,0),"")</f>
        <v/>
      </c>
      <c r="H170" s="0" t="str">
        <f aca="false">IF($AA108=1,VLOOKUP($A170,$B$64:$Z$121,H$124,0),"")</f>
        <v/>
      </c>
      <c r="I170" s="0" t="str">
        <f aca="false">IF($AA108=1,VLOOKUP($A170,$B$64:$Z$121,I$124,0),"")</f>
        <v/>
      </c>
      <c r="J170" s="0" t="str">
        <f aca="false">IF($AA108=1,VLOOKUP($A170,$B$64:$Z$121,J$124,0),"")</f>
        <v/>
      </c>
      <c r="K170" s="0" t="str">
        <f aca="false">IF($AA108=1,VLOOKUP($A170,$B$64:$Z$121,K$124,0),"")</f>
        <v/>
      </c>
      <c r="L170" s="0" t="str">
        <f aca="false">IF($AA108=1,VLOOKUP($A170,$B$64:$Z$121,L$124,0),"")</f>
        <v/>
      </c>
      <c r="M170" s="0" t="str">
        <f aca="false">IF($AA108=1,VLOOKUP($A170,$B$64:$Z$121,M$124,0),"")</f>
        <v/>
      </c>
      <c r="N170" s="0" t="str">
        <f aca="false">IF($AA108=1,VLOOKUP($A170,$B$64:$Z$121,N$124,0),"")</f>
        <v/>
      </c>
      <c r="O170" s="0" t="str">
        <f aca="false">IF($AA108=1,VLOOKUP($A170,$B$64:$Z$121,O$124,0),"")</f>
        <v/>
      </c>
      <c r="P170" s="0" t="str">
        <f aca="false">IF($AA108=1,VLOOKUP($A170,$B$64:$Z$121,P$124,0),"")</f>
        <v/>
      </c>
      <c r="Q170" s="0" t="str">
        <f aca="false">IF($AA108=1,VLOOKUP($A170,$B$64:$Z$121,Q$124,0),"")</f>
        <v/>
      </c>
      <c r="R170" s="0" t="str">
        <f aca="false">IF($AA108=1,VLOOKUP($A170,$B$64:$Z$121,R$124,0),"")</f>
        <v/>
      </c>
      <c r="S170" s="0" t="str">
        <f aca="false">IF($AA108=1,VLOOKUP($A170,$B$64:$Z$121,S$124,0),"")</f>
        <v/>
      </c>
      <c r="T170" s="0" t="str">
        <f aca="false">IF($AA108=1,VLOOKUP($A170,$B$64:$Z$121,T$124,0),"")</f>
        <v/>
      </c>
      <c r="U170" s="0" t="str">
        <f aca="false">IF($AA108=1,VLOOKUP($A170,$B$64:$Z$121,U$124,0),"")</f>
        <v/>
      </c>
      <c r="V170" s="0" t="str">
        <f aca="false">IF($AA108=1,VLOOKUP($A170,$B$64:$Z$121,V$124,0),"")</f>
        <v/>
      </c>
      <c r="W170" s="0" t="str">
        <f aca="false">IF($AA108=1,VLOOKUP($A170,$B$64:$Z$121,W$124,0),"")</f>
        <v/>
      </c>
      <c r="X170" s="0" t="str">
        <f aca="false">IF($AA108=1,VLOOKUP($A170,$B$64:$Z$121,X$124,0),"")</f>
        <v/>
      </c>
      <c r="Y170" s="0" t="str">
        <f aca="false">IF($AA108=1,VLOOKUP($A170,$B$64:$Z$121,Y$124,0),"")</f>
        <v/>
      </c>
      <c r="AA170" s="0" t="n">
        <f aca="false">AA108</f>
        <v>0</v>
      </c>
    </row>
    <row r="171" customFormat="false" ht="12.75" hidden="false" customHeight="false" outlineLevel="0" collapsed="false">
      <c r="A171" s="0" t="n">
        <v>46</v>
      </c>
      <c r="B171" s="0" t="str">
        <f aca="false">IF($AA109=1,VLOOKUP($A171,$B$64:$Z$121,B$124,0),"")</f>
        <v/>
      </c>
      <c r="C171" s="0" t="str">
        <f aca="false">IF($AA109=1,VLOOKUP($A171,$B$64:$Z$121,C$124,0),"")</f>
        <v/>
      </c>
      <c r="D171" s="0" t="str">
        <f aca="false">IF($AA109=1,VLOOKUP($A171,$B$64:$Z$121,D$124,0),"")</f>
        <v/>
      </c>
      <c r="E171" s="0" t="str">
        <f aca="false">IF($AA109=1,VLOOKUP($A171,$B$64:$Z$121,E$124,0),"")</f>
        <v/>
      </c>
      <c r="F171" s="0" t="str">
        <f aca="false">IF($AA109=1,VLOOKUP($A171,$B$64:$Z$121,F$124,0),"")</f>
        <v/>
      </c>
      <c r="G171" s="0" t="str">
        <f aca="false">IF($AA109=1,VLOOKUP($A171,$B$64:$Z$121,G$124,0),"")</f>
        <v/>
      </c>
      <c r="H171" s="0" t="str">
        <f aca="false">IF($AA109=1,VLOOKUP($A171,$B$64:$Z$121,H$124,0),"")</f>
        <v/>
      </c>
      <c r="I171" s="0" t="str">
        <f aca="false">IF($AA109=1,VLOOKUP($A171,$B$64:$Z$121,I$124,0),"")</f>
        <v/>
      </c>
      <c r="J171" s="0" t="str">
        <f aca="false">IF($AA109=1,VLOOKUP($A171,$B$64:$Z$121,J$124,0),"")</f>
        <v/>
      </c>
      <c r="K171" s="0" t="str">
        <f aca="false">IF($AA109=1,VLOOKUP($A171,$B$64:$Z$121,K$124,0),"")</f>
        <v/>
      </c>
      <c r="L171" s="0" t="str">
        <f aca="false">IF($AA109=1,VLOOKUP($A171,$B$64:$Z$121,L$124,0),"")</f>
        <v/>
      </c>
      <c r="M171" s="0" t="str">
        <f aca="false">IF($AA109=1,VLOOKUP($A171,$B$64:$Z$121,M$124,0),"")</f>
        <v/>
      </c>
      <c r="N171" s="0" t="str">
        <f aca="false">IF($AA109=1,VLOOKUP($A171,$B$64:$Z$121,N$124,0),"")</f>
        <v/>
      </c>
      <c r="O171" s="0" t="str">
        <f aca="false">IF($AA109=1,VLOOKUP($A171,$B$64:$Z$121,O$124,0),"")</f>
        <v/>
      </c>
      <c r="P171" s="0" t="str">
        <f aca="false">IF($AA109=1,VLOOKUP($A171,$B$64:$Z$121,P$124,0),"")</f>
        <v/>
      </c>
      <c r="Q171" s="0" t="str">
        <f aca="false">IF($AA109=1,VLOOKUP($A171,$B$64:$Z$121,Q$124,0),"")</f>
        <v/>
      </c>
      <c r="R171" s="0" t="str">
        <f aca="false">IF($AA109=1,VLOOKUP($A171,$B$64:$Z$121,R$124,0),"")</f>
        <v/>
      </c>
      <c r="S171" s="0" t="str">
        <f aca="false">IF($AA109=1,VLOOKUP($A171,$B$64:$Z$121,S$124,0),"")</f>
        <v/>
      </c>
      <c r="T171" s="0" t="str">
        <f aca="false">IF($AA109=1,VLOOKUP($A171,$B$64:$Z$121,T$124,0),"")</f>
        <v/>
      </c>
      <c r="U171" s="0" t="str">
        <f aca="false">IF($AA109=1,VLOOKUP($A171,$B$64:$Z$121,U$124,0),"")</f>
        <v/>
      </c>
      <c r="V171" s="0" t="str">
        <f aca="false">IF($AA109=1,VLOOKUP($A171,$B$64:$Z$121,V$124,0),"")</f>
        <v/>
      </c>
      <c r="W171" s="0" t="str">
        <f aca="false">IF($AA109=1,VLOOKUP($A171,$B$64:$Z$121,W$124,0),"")</f>
        <v/>
      </c>
      <c r="X171" s="0" t="str">
        <f aca="false">IF($AA109=1,VLOOKUP($A171,$B$64:$Z$121,X$124,0),"")</f>
        <v/>
      </c>
      <c r="Y171" s="0" t="str">
        <f aca="false">IF($AA109=1,VLOOKUP($A171,$B$64:$Z$121,Y$124,0),"")</f>
        <v/>
      </c>
      <c r="AA171" s="0" t="n">
        <f aca="false">AA109</f>
        <v>0</v>
      </c>
    </row>
    <row r="172" customFormat="false" ht="12.75" hidden="false" customHeight="false" outlineLevel="0" collapsed="false">
      <c r="A172" s="0" t="n">
        <v>47</v>
      </c>
      <c r="B172" s="0" t="str">
        <f aca="false">IF($AA110=1,VLOOKUP($A172,$B$64:$Z$121,B$124,0),"")</f>
        <v/>
      </c>
      <c r="C172" s="0" t="str">
        <f aca="false">IF($AA110=1,VLOOKUP($A172,$B$64:$Z$121,C$124,0),"")</f>
        <v/>
      </c>
      <c r="D172" s="0" t="str">
        <f aca="false">IF($AA110=1,VLOOKUP($A172,$B$64:$Z$121,D$124,0),"")</f>
        <v/>
      </c>
      <c r="E172" s="0" t="str">
        <f aca="false">IF($AA110=1,VLOOKUP($A172,$B$64:$Z$121,E$124,0),"")</f>
        <v/>
      </c>
      <c r="F172" s="0" t="str">
        <f aca="false">IF($AA110=1,VLOOKUP($A172,$B$64:$Z$121,F$124,0),"")</f>
        <v/>
      </c>
      <c r="G172" s="0" t="str">
        <f aca="false">IF($AA110=1,VLOOKUP($A172,$B$64:$Z$121,G$124,0),"")</f>
        <v/>
      </c>
      <c r="H172" s="0" t="str">
        <f aca="false">IF($AA110=1,VLOOKUP($A172,$B$64:$Z$121,H$124,0),"")</f>
        <v/>
      </c>
      <c r="I172" s="0" t="str">
        <f aca="false">IF($AA110=1,VLOOKUP($A172,$B$64:$Z$121,I$124,0),"")</f>
        <v/>
      </c>
      <c r="J172" s="0" t="str">
        <f aca="false">IF($AA110=1,VLOOKUP($A172,$B$64:$Z$121,J$124,0),"")</f>
        <v/>
      </c>
      <c r="K172" s="0" t="str">
        <f aca="false">IF($AA110=1,VLOOKUP($A172,$B$64:$Z$121,K$124,0),"")</f>
        <v/>
      </c>
      <c r="L172" s="0" t="str">
        <f aca="false">IF($AA110=1,VLOOKUP($A172,$B$64:$Z$121,L$124,0),"")</f>
        <v/>
      </c>
      <c r="M172" s="0" t="str">
        <f aca="false">IF($AA110=1,VLOOKUP($A172,$B$64:$Z$121,M$124,0),"")</f>
        <v/>
      </c>
      <c r="N172" s="0" t="str">
        <f aca="false">IF($AA110=1,VLOOKUP($A172,$B$64:$Z$121,N$124,0),"")</f>
        <v/>
      </c>
      <c r="O172" s="0" t="str">
        <f aca="false">IF($AA110=1,VLOOKUP($A172,$B$64:$Z$121,O$124,0),"")</f>
        <v/>
      </c>
      <c r="P172" s="0" t="str">
        <f aca="false">IF($AA110=1,VLOOKUP($A172,$B$64:$Z$121,P$124,0),"")</f>
        <v/>
      </c>
      <c r="Q172" s="0" t="str">
        <f aca="false">IF($AA110=1,VLOOKUP($A172,$B$64:$Z$121,Q$124,0),"")</f>
        <v/>
      </c>
      <c r="R172" s="0" t="str">
        <f aca="false">IF($AA110=1,VLOOKUP($A172,$B$64:$Z$121,R$124,0),"")</f>
        <v/>
      </c>
      <c r="S172" s="0" t="str">
        <f aca="false">IF($AA110=1,VLOOKUP($A172,$B$64:$Z$121,S$124,0),"")</f>
        <v/>
      </c>
      <c r="T172" s="0" t="str">
        <f aca="false">IF($AA110=1,VLOOKUP($A172,$B$64:$Z$121,T$124,0),"")</f>
        <v/>
      </c>
      <c r="U172" s="0" t="str">
        <f aca="false">IF($AA110=1,VLOOKUP($A172,$B$64:$Z$121,U$124,0),"")</f>
        <v/>
      </c>
      <c r="V172" s="0" t="str">
        <f aca="false">IF($AA110=1,VLOOKUP($A172,$B$64:$Z$121,V$124,0),"")</f>
        <v/>
      </c>
      <c r="W172" s="0" t="str">
        <f aca="false">IF($AA110=1,VLOOKUP($A172,$B$64:$Z$121,W$124,0),"")</f>
        <v/>
      </c>
      <c r="X172" s="0" t="str">
        <f aca="false">IF($AA110=1,VLOOKUP($A172,$B$64:$Z$121,X$124,0),"")</f>
        <v/>
      </c>
      <c r="Y172" s="0" t="str">
        <f aca="false">IF($AA110=1,VLOOKUP($A172,$B$64:$Z$121,Y$124,0),"")</f>
        <v/>
      </c>
      <c r="AA172" s="0" t="n">
        <f aca="false">AA110</f>
        <v>0</v>
      </c>
    </row>
    <row r="173" customFormat="false" ht="12.75" hidden="false" customHeight="false" outlineLevel="0" collapsed="false">
      <c r="A173" s="0" t="n">
        <v>48</v>
      </c>
      <c r="B173" s="0" t="str">
        <f aca="false">IF($AA111=1,VLOOKUP($A173,$B$64:$Z$121,B$124,0),"")</f>
        <v/>
      </c>
      <c r="C173" s="0" t="str">
        <f aca="false">IF($AA111=1,VLOOKUP($A173,$B$64:$Z$121,C$124,0),"")</f>
        <v/>
      </c>
      <c r="D173" s="0" t="str">
        <f aca="false">IF($AA111=1,VLOOKUP($A173,$B$64:$Z$121,D$124,0),"")</f>
        <v/>
      </c>
      <c r="E173" s="0" t="str">
        <f aca="false">IF($AA111=1,VLOOKUP($A173,$B$64:$Z$121,E$124,0),"")</f>
        <v/>
      </c>
      <c r="F173" s="0" t="str">
        <f aca="false">IF($AA111=1,VLOOKUP($A173,$B$64:$Z$121,F$124,0),"")</f>
        <v/>
      </c>
      <c r="G173" s="0" t="str">
        <f aca="false">IF($AA111=1,VLOOKUP($A173,$B$64:$Z$121,G$124,0),"")</f>
        <v/>
      </c>
      <c r="H173" s="0" t="str">
        <f aca="false">IF($AA111=1,VLOOKUP($A173,$B$64:$Z$121,H$124,0),"")</f>
        <v/>
      </c>
      <c r="I173" s="0" t="str">
        <f aca="false">IF($AA111=1,VLOOKUP($A173,$B$64:$Z$121,I$124,0),"")</f>
        <v/>
      </c>
      <c r="J173" s="0" t="str">
        <f aca="false">IF($AA111=1,VLOOKUP($A173,$B$64:$Z$121,J$124,0),"")</f>
        <v/>
      </c>
      <c r="K173" s="0" t="str">
        <f aca="false">IF($AA111=1,VLOOKUP($A173,$B$64:$Z$121,K$124,0),"")</f>
        <v/>
      </c>
      <c r="L173" s="0" t="str">
        <f aca="false">IF($AA111=1,VLOOKUP($A173,$B$64:$Z$121,L$124,0),"")</f>
        <v/>
      </c>
      <c r="M173" s="0" t="str">
        <f aca="false">IF($AA111=1,VLOOKUP($A173,$B$64:$Z$121,M$124,0),"")</f>
        <v/>
      </c>
      <c r="N173" s="0" t="str">
        <f aca="false">IF($AA111=1,VLOOKUP($A173,$B$64:$Z$121,N$124,0),"")</f>
        <v/>
      </c>
      <c r="O173" s="0" t="str">
        <f aca="false">IF($AA111=1,VLOOKUP($A173,$B$64:$Z$121,O$124,0),"")</f>
        <v/>
      </c>
      <c r="P173" s="0" t="str">
        <f aca="false">IF($AA111=1,VLOOKUP($A173,$B$64:$Z$121,P$124,0),"")</f>
        <v/>
      </c>
      <c r="Q173" s="0" t="str">
        <f aca="false">IF($AA111=1,VLOOKUP($A173,$B$64:$Z$121,Q$124,0),"")</f>
        <v/>
      </c>
      <c r="R173" s="0" t="str">
        <f aca="false">IF($AA111=1,VLOOKUP($A173,$B$64:$Z$121,R$124,0),"")</f>
        <v/>
      </c>
      <c r="S173" s="0" t="str">
        <f aca="false">IF($AA111=1,VLOOKUP($A173,$B$64:$Z$121,S$124,0),"")</f>
        <v/>
      </c>
      <c r="T173" s="0" t="str">
        <f aca="false">IF($AA111=1,VLOOKUP($A173,$B$64:$Z$121,T$124,0),"")</f>
        <v/>
      </c>
      <c r="U173" s="0" t="str">
        <f aca="false">IF($AA111=1,VLOOKUP($A173,$B$64:$Z$121,U$124,0),"")</f>
        <v/>
      </c>
      <c r="V173" s="0" t="str">
        <f aca="false">IF($AA111=1,VLOOKUP($A173,$B$64:$Z$121,V$124,0),"")</f>
        <v/>
      </c>
      <c r="W173" s="0" t="str">
        <f aca="false">IF($AA111=1,VLOOKUP($A173,$B$64:$Z$121,W$124,0),"")</f>
        <v/>
      </c>
      <c r="X173" s="0" t="str">
        <f aca="false">IF($AA111=1,VLOOKUP($A173,$B$64:$Z$121,X$124,0),"")</f>
        <v/>
      </c>
      <c r="Y173" s="0" t="str">
        <f aca="false">IF($AA111=1,VLOOKUP($A173,$B$64:$Z$121,Y$124,0),"")</f>
        <v/>
      </c>
      <c r="AA173" s="0" t="n">
        <f aca="false">AA111</f>
        <v>0</v>
      </c>
    </row>
    <row r="174" customFormat="false" ht="12.75" hidden="false" customHeight="false" outlineLevel="0" collapsed="false">
      <c r="A174" s="0" t="n">
        <v>49</v>
      </c>
      <c r="B174" s="0" t="str">
        <f aca="false">IF($AA112=1,VLOOKUP($A174,$B$64:$Z$121,B$124,0),"")</f>
        <v/>
      </c>
      <c r="C174" s="0" t="str">
        <f aca="false">IF($AA112=1,VLOOKUP($A174,$B$64:$Z$121,C$124,0),"")</f>
        <v/>
      </c>
      <c r="D174" s="0" t="str">
        <f aca="false">IF($AA112=1,VLOOKUP($A174,$B$64:$Z$121,D$124,0),"")</f>
        <v/>
      </c>
      <c r="E174" s="0" t="str">
        <f aca="false">IF($AA112=1,VLOOKUP($A174,$B$64:$Z$121,E$124,0),"")</f>
        <v/>
      </c>
      <c r="F174" s="0" t="str">
        <f aca="false">IF($AA112=1,VLOOKUP($A174,$B$64:$Z$121,F$124,0),"")</f>
        <v/>
      </c>
      <c r="G174" s="0" t="str">
        <f aca="false">IF($AA112=1,VLOOKUP($A174,$B$64:$Z$121,G$124,0),"")</f>
        <v/>
      </c>
      <c r="H174" s="0" t="str">
        <f aca="false">IF($AA112=1,VLOOKUP($A174,$B$64:$Z$121,H$124,0),"")</f>
        <v/>
      </c>
      <c r="I174" s="0" t="str">
        <f aca="false">IF($AA112=1,VLOOKUP($A174,$B$64:$Z$121,I$124,0),"")</f>
        <v/>
      </c>
      <c r="J174" s="0" t="str">
        <f aca="false">IF($AA112=1,VLOOKUP($A174,$B$64:$Z$121,J$124,0),"")</f>
        <v/>
      </c>
      <c r="K174" s="0" t="str">
        <f aca="false">IF($AA112=1,VLOOKUP($A174,$B$64:$Z$121,K$124,0),"")</f>
        <v/>
      </c>
      <c r="L174" s="0" t="str">
        <f aca="false">IF($AA112=1,VLOOKUP($A174,$B$64:$Z$121,L$124,0),"")</f>
        <v/>
      </c>
      <c r="M174" s="0" t="str">
        <f aca="false">IF($AA112=1,VLOOKUP($A174,$B$64:$Z$121,M$124,0),"")</f>
        <v/>
      </c>
      <c r="N174" s="0" t="str">
        <f aca="false">IF($AA112=1,VLOOKUP($A174,$B$64:$Z$121,N$124,0),"")</f>
        <v/>
      </c>
      <c r="O174" s="0" t="str">
        <f aca="false">IF($AA112=1,VLOOKUP($A174,$B$64:$Z$121,O$124,0),"")</f>
        <v/>
      </c>
      <c r="P174" s="0" t="str">
        <f aca="false">IF($AA112=1,VLOOKUP($A174,$B$64:$Z$121,P$124,0),"")</f>
        <v/>
      </c>
      <c r="Q174" s="0" t="str">
        <f aca="false">IF($AA112=1,VLOOKUP($A174,$B$64:$Z$121,Q$124,0),"")</f>
        <v/>
      </c>
      <c r="R174" s="0" t="str">
        <f aca="false">IF($AA112=1,VLOOKUP($A174,$B$64:$Z$121,R$124,0),"")</f>
        <v/>
      </c>
      <c r="S174" s="0" t="str">
        <f aca="false">IF($AA112=1,VLOOKUP($A174,$B$64:$Z$121,S$124,0),"")</f>
        <v/>
      </c>
      <c r="T174" s="0" t="str">
        <f aca="false">IF($AA112=1,VLOOKUP($A174,$B$64:$Z$121,T$124,0),"")</f>
        <v/>
      </c>
      <c r="U174" s="0" t="str">
        <f aca="false">IF($AA112=1,VLOOKUP($A174,$B$64:$Z$121,U$124,0),"")</f>
        <v/>
      </c>
      <c r="V174" s="0" t="str">
        <f aca="false">IF($AA112=1,VLOOKUP($A174,$B$64:$Z$121,V$124,0),"")</f>
        <v/>
      </c>
      <c r="W174" s="0" t="str">
        <f aca="false">IF($AA112=1,VLOOKUP($A174,$B$64:$Z$121,W$124,0),"")</f>
        <v/>
      </c>
      <c r="X174" s="0" t="str">
        <f aca="false">IF($AA112=1,VLOOKUP($A174,$B$64:$Z$121,X$124,0),"")</f>
        <v/>
      </c>
      <c r="Y174" s="0" t="str">
        <f aca="false">IF($AA112=1,VLOOKUP($A174,$B$64:$Z$121,Y$124,0),"")</f>
        <v/>
      </c>
      <c r="AA174" s="0" t="n">
        <f aca="false">AA112</f>
        <v>0</v>
      </c>
    </row>
    <row r="175" customFormat="false" ht="12.75" hidden="false" customHeight="false" outlineLevel="0" collapsed="false">
      <c r="A175" s="0" t="n">
        <v>50</v>
      </c>
      <c r="B175" s="0" t="str">
        <f aca="false">IF($AA113=1,VLOOKUP($A175,$B$64:$Z$121,B$124,0),"")</f>
        <v/>
      </c>
      <c r="C175" s="0" t="str">
        <f aca="false">IF($AA113=1,VLOOKUP($A175,$B$64:$Z$121,C$124,0),"")</f>
        <v/>
      </c>
      <c r="D175" s="0" t="str">
        <f aca="false">IF($AA113=1,VLOOKUP($A175,$B$64:$Z$121,D$124,0),"")</f>
        <v/>
      </c>
      <c r="E175" s="0" t="str">
        <f aca="false">IF($AA113=1,VLOOKUP($A175,$B$64:$Z$121,E$124,0),"")</f>
        <v/>
      </c>
      <c r="F175" s="0" t="str">
        <f aca="false">IF($AA113=1,VLOOKUP($A175,$B$64:$Z$121,F$124,0),"")</f>
        <v/>
      </c>
      <c r="G175" s="0" t="str">
        <f aca="false">IF($AA113=1,VLOOKUP($A175,$B$64:$Z$121,G$124,0),"")</f>
        <v/>
      </c>
      <c r="H175" s="0" t="str">
        <f aca="false">IF($AA113=1,VLOOKUP($A175,$B$64:$Z$121,H$124,0),"")</f>
        <v/>
      </c>
      <c r="I175" s="0" t="str">
        <f aca="false">IF($AA113=1,VLOOKUP($A175,$B$64:$Z$121,I$124,0),"")</f>
        <v/>
      </c>
      <c r="J175" s="0" t="str">
        <f aca="false">IF($AA113=1,VLOOKUP($A175,$B$64:$Z$121,J$124,0),"")</f>
        <v/>
      </c>
      <c r="K175" s="0" t="str">
        <f aca="false">IF($AA113=1,VLOOKUP($A175,$B$64:$Z$121,K$124,0),"")</f>
        <v/>
      </c>
      <c r="L175" s="0" t="str">
        <f aca="false">IF($AA113=1,VLOOKUP($A175,$B$64:$Z$121,L$124,0),"")</f>
        <v/>
      </c>
      <c r="M175" s="0" t="str">
        <f aca="false">IF($AA113=1,VLOOKUP($A175,$B$64:$Z$121,M$124,0),"")</f>
        <v/>
      </c>
      <c r="N175" s="0" t="str">
        <f aca="false">IF($AA113=1,VLOOKUP($A175,$B$64:$Z$121,N$124,0),"")</f>
        <v/>
      </c>
      <c r="O175" s="0" t="str">
        <f aca="false">IF($AA113=1,VLOOKUP($A175,$B$64:$Z$121,O$124,0),"")</f>
        <v/>
      </c>
      <c r="P175" s="0" t="str">
        <f aca="false">IF($AA113=1,VLOOKUP($A175,$B$64:$Z$121,P$124,0),"")</f>
        <v/>
      </c>
      <c r="Q175" s="0" t="str">
        <f aca="false">IF($AA113=1,VLOOKUP($A175,$B$64:$Z$121,Q$124,0),"")</f>
        <v/>
      </c>
      <c r="R175" s="0" t="str">
        <f aca="false">IF($AA113=1,VLOOKUP($A175,$B$64:$Z$121,R$124,0),"")</f>
        <v/>
      </c>
      <c r="S175" s="0" t="str">
        <f aca="false">IF($AA113=1,VLOOKUP($A175,$B$64:$Z$121,S$124,0),"")</f>
        <v/>
      </c>
      <c r="T175" s="0" t="str">
        <f aca="false">IF($AA113=1,VLOOKUP($A175,$B$64:$Z$121,T$124,0),"")</f>
        <v/>
      </c>
      <c r="U175" s="0" t="str">
        <f aca="false">IF($AA113=1,VLOOKUP($A175,$B$64:$Z$121,U$124,0),"")</f>
        <v/>
      </c>
      <c r="V175" s="0" t="str">
        <f aca="false">IF($AA113=1,VLOOKUP($A175,$B$64:$Z$121,V$124,0),"")</f>
        <v/>
      </c>
      <c r="W175" s="0" t="str">
        <f aca="false">IF($AA113=1,VLOOKUP($A175,$B$64:$Z$121,W$124,0),"")</f>
        <v/>
      </c>
      <c r="X175" s="0" t="str">
        <f aca="false">IF($AA113=1,VLOOKUP($A175,$B$64:$Z$121,X$124,0),"")</f>
        <v/>
      </c>
      <c r="Y175" s="0" t="str">
        <f aca="false">IF($AA113=1,VLOOKUP($A175,$B$64:$Z$121,Y$124,0),"")</f>
        <v/>
      </c>
      <c r="AA175" s="0" t="n">
        <f aca="false">AA113</f>
        <v>0</v>
      </c>
    </row>
    <row r="176" customFormat="false" ht="12.75" hidden="false" customHeight="false" outlineLevel="0" collapsed="false">
      <c r="A176" s="0" t="n">
        <v>51</v>
      </c>
      <c r="B176" s="0" t="str">
        <f aca="false">IF($AA114=1,VLOOKUP($A176,$B$64:$Z$121,B$124,0),"")</f>
        <v/>
      </c>
      <c r="C176" s="0" t="str">
        <f aca="false">IF($AA114=1,VLOOKUP($A176,$B$64:$Z$121,C$124,0),"")</f>
        <v/>
      </c>
      <c r="D176" s="0" t="str">
        <f aca="false">IF($AA114=1,VLOOKUP($A176,$B$64:$Z$121,D$124,0),"")</f>
        <v/>
      </c>
      <c r="E176" s="0" t="str">
        <f aca="false">IF($AA114=1,VLOOKUP($A176,$B$64:$Z$121,E$124,0),"")</f>
        <v/>
      </c>
      <c r="F176" s="0" t="str">
        <f aca="false">IF($AA114=1,VLOOKUP($A176,$B$64:$Z$121,F$124,0),"")</f>
        <v/>
      </c>
      <c r="G176" s="0" t="str">
        <f aca="false">IF($AA114=1,VLOOKUP($A176,$B$64:$Z$121,G$124,0),"")</f>
        <v/>
      </c>
      <c r="H176" s="0" t="str">
        <f aca="false">IF($AA114=1,VLOOKUP($A176,$B$64:$Z$121,H$124,0),"")</f>
        <v/>
      </c>
      <c r="I176" s="0" t="str">
        <f aca="false">IF($AA114=1,VLOOKUP($A176,$B$64:$Z$121,I$124,0),"")</f>
        <v/>
      </c>
      <c r="J176" s="0" t="str">
        <f aca="false">IF($AA114=1,VLOOKUP($A176,$B$64:$Z$121,J$124,0),"")</f>
        <v/>
      </c>
      <c r="K176" s="0" t="str">
        <f aca="false">IF($AA114=1,VLOOKUP($A176,$B$64:$Z$121,K$124,0),"")</f>
        <v/>
      </c>
      <c r="L176" s="0" t="str">
        <f aca="false">IF($AA114=1,VLOOKUP($A176,$B$64:$Z$121,L$124,0),"")</f>
        <v/>
      </c>
      <c r="M176" s="0" t="str">
        <f aca="false">IF($AA114=1,VLOOKUP($A176,$B$64:$Z$121,M$124,0),"")</f>
        <v/>
      </c>
      <c r="N176" s="0" t="str">
        <f aca="false">IF($AA114=1,VLOOKUP($A176,$B$64:$Z$121,N$124,0),"")</f>
        <v/>
      </c>
      <c r="O176" s="0" t="str">
        <f aca="false">IF($AA114=1,VLOOKUP($A176,$B$64:$Z$121,O$124,0),"")</f>
        <v/>
      </c>
      <c r="P176" s="0" t="str">
        <f aca="false">IF($AA114=1,VLOOKUP($A176,$B$64:$Z$121,P$124,0),"")</f>
        <v/>
      </c>
      <c r="Q176" s="0" t="str">
        <f aca="false">IF($AA114=1,VLOOKUP($A176,$B$64:$Z$121,Q$124,0),"")</f>
        <v/>
      </c>
      <c r="R176" s="0" t="str">
        <f aca="false">IF($AA114=1,VLOOKUP($A176,$B$64:$Z$121,R$124,0),"")</f>
        <v/>
      </c>
      <c r="S176" s="0" t="str">
        <f aca="false">IF($AA114=1,VLOOKUP($A176,$B$64:$Z$121,S$124,0),"")</f>
        <v/>
      </c>
      <c r="T176" s="0" t="str">
        <f aca="false">IF($AA114=1,VLOOKUP($A176,$B$64:$Z$121,T$124,0),"")</f>
        <v/>
      </c>
      <c r="U176" s="0" t="str">
        <f aca="false">IF($AA114=1,VLOOKUP($A176,$B$64:$Z$121,U$124,0),"")</f>
        <v/>
      </c>
      <c r="V176" s="0" t="str">
        <f aca="false">IF($AA114=1,VLOOKUP($A176,$B$64:$Z$121,V$124,0),"")</f>
        <v/>
      </c>
      <c r="W176" s="0" t="str">
        <f aca="false">IF($AA114=1,VLOOKUP($A176,$B$64:$Z$121,W$124,0),"")</f>
        <v/>
      </c>
      <c r="X176" s="0" t="str">
        <f aca="false">IF($AA114=1,VLOOKUP($A176,$B$64:$Z$121,X$124,0),"")</f>
        <v/>
      </c>
      <c r="Y176" s="0" t="str">
        <f aca="false">IF($AA114=1,VLOOKUP($A176,$B$64:$Z$121,Y$124,0),"")</f>
        <v/>
      </c>
      <c r="AA176" s="0" t="n">
        <f aca="false">AA114</f>
        <v>0</v>
      </c>
    </row>
    <row r="177" customFormat="false" ht="12.75" hidden="false" customHeight="false" outlineLevel="0" collapsed="false">
      <c r="A177" s="0" t="n">
        <v>52</v>
      </c>
      <c r="B177" s="0" t="str">
        <f aca="false">IF($AA115=1,VLOOKUP($A177,$B$64:$Z$121,B$124,0),"")</f>
        <v/>
      </c>
      <c r="C177" s="0" t="str">
        <f aca="false">IF($AA115=1,VLOOKUP($A177,$B$64:$Z$121,C$124,0),"")</f>
        <v/>
      </c>
      <c r="D177" s="0" t="str">
        <f aca="false">IF($AA115=1,VLOOKUP($A177,$B$64:$Z$121,D$124,0),"")</f>
        <v/>
      </c>
      <c r="E177" s="0" t="str">
        <f aca="false">IF($AA115=1,VLOOKUP($A177,$B$64:$Z$121,E$124,0),"")</f>
        <v/>
      </c>
      <c r="F177" s="0" t="str">
        <f aca="false">IF($AA115=1,VLOOKUP($A177,$B$64:$Z$121,F$124,0),"")</f>
        <v/>
      </c>
      <c r="G177" s="0" t="str">
        <f aca="false">IF($AA115=1,VLOOKUP($A177,$B$64:$Z$121,G$124,0),"")</f>
        <v/>
      </c>
      <c r="H177" s="0" t="str">
        <f aca="false">IF($AA115=1,VLOOKUP($A177,$B$64:$Z$121,H$124,0),"")</f>
        <v/>
      </c>
      <c r="I177" s="0" t="str">
        <f aca="false">IF($AA115=1,VLOOKUP($A177,$B$64:$Z$121,I$124,0),"")</f>
        <v/>
      </c>
      <c r="J177" s="0" t="str">
        <f aca="false">IF($AA115=1,VLOOKUP($A177,$B$64:$Z$121,J$124,0),"")</f>
        <v/>
      </c>
      <c r="K177" s="0" t="str">
        <f aca="false">IF($AA115=1,VLOOKUP($A177,$B$64:$Z$121,K$124,0),"")</f>
        <v/>
      </c>
      <c r="L177" s="0" t="str">
        <f aca="false">IF($AA115=1,VLOOKUP($A177,$B$64:$Z$121,L$124,0),"")</f>
        <v/>
      </c>
      <c r="M177" s="0" t="str">
        <f aca="false">IF($AA115=1,VLOOKUP($A177,$B$64:$Z$121,M$124,0),"")</f>
        <v/>
      </c>
      <c r="N177" s="0" t="str">
        <f aca="false">IF($AA115=1,VLOOKUP($A177,$B$64:$Z$121,N$124,0),"")</f>
        <v/>
      </c>
      <c r="O177" s="0" t="str">
        <f aca="false">IF($AA115=1,VLOOKUP($A177,$B$64:$Z$121,O$124,0),"")</f>
        <v/>
      </c>
      <c r="P177" s="0" t="str">
        <f aca="false">IF($AA115=1,VLOOKUP($A177,$B$64:$Z$121,P$124,0),"")</f>
        <v/>
      </c>
      <c r="Q177" s="0" t="str">
        <f aca="false">IF($AA115=1,VLOOKUP($A177,$B$64:$Z$121,Q$124,0),"")</f>
        <v/>
      </c>
      <c r="R177" s="0" t="str">
        <f aca="false">IF($AA115=1,VLOOKUP($A177,$B$64:$Z$121,R$124,0),"")</f>
        <v/>
      </c>
      <c r="S177" s="0" t="str">
        <f aca="false">IF($AA115=1,VLOOKUP($A177,$B$64:$Z$121,S$124,0),"")</f>
        <v/>
      </c>
      <c r="T177" s="0" t="str">
        <f aca="false">IF($AA115=1,VLOOKUP($A177,$B$64:$Z$121,T$124,0),"")</f>
        <v/>
      </c>
      <c r="U177" s="0" t="str">
        <f aca="false">IF($AA115=1,VLOOKUP($A177,$B$64:$Z$121,U$124,0),"")</f>
        <v/>
      </c>
      <c r="V177" s="0" t="str">
        <f aca="false">IF($AA115=1,VLOOKUP($A177,$B$64:$Z$121,V$124,0),"")</f>
        <v/>
      </c>
      <c r="W177" s="0" t="str">
        <f aca="false">IF($AA115=1,VLOOKUP($A177,$B$64:$Z$121,W$124,0),"")</f>
        <v/>
      </c>
      <c r="X177" s="0" t="str">
        <f aca="false">IF($AA115=1,VLOOKUP($A177,$B$64:$Z$121,X$124,0),"")</f>
        <v/>
      </c>
      <c r="Y177" s="0" t="str">
        <f aca="false">IF($AA115=1,VLOOKUP($A177,$B$64:$Z$121,Y$124,0),"")</f>
        <v/>
      </c>
      <c r="AA177" s="0" t="n">
        <f aca="false">AA115</f>
        <v>0</v>
      </c>
    </row>
    <row r="178" customFormat="false" ht="12.75" hidden="false" customHeight="false" outlineLevel="0" collapsed="false">
      <c r="A178" s="0" t="n">
        <v>53</v>
      </c>
      <c r="B178" s="0" t="str">
        <f aca="false">IF($AA116=1,VLOOKUP($A178,$B$64:$Z$121,B$124,0),"")</f>
        <v/>
      </c>
      <c r="C178" s="0" t="str">
        <f aca="false">IF($AA116=1,VLOOKUP($A178,$B$64:$Z$121,C$124,0),"")</f>
        <v/>
      </c>
      <c r="D178" s="0" t="str">
        <f aca="false">IF($AA116=1,VLOOKUP($A178,$B$64:$Z$121,D$124,0),"")</f>
        <v/>
      </c>
      <c r="E178" s="0" t="str">
        <f aca="false">IF($AA116=1,VLOOKUP($A178,$B$64:$Z$121,E$124,0),"")</f>
        <v/>
      </c>
      <c r="F178" s="0" t="str">
        <f aca="false">IF($AA116=1,VLOOKUP($A178,$B$64:$Z$121,F$124,0),"")</f>
        <v/>
      </c>
      <c r="G178" s="0" t="str">
        <f aca="false">IF($AA116=1,VLOOKUP($A178,$B$64:$Z$121,G$124,0),"")</f>
        <v/>
      </c>
      <c r="H178" s="0" t="str">
        <f aca="false">IF($AA116=1,VLOOKUP($A178,$B$64:$Z$121,H$124,0),"")</f>
        <v/>
      </c>
      <c r="I178" s="0" t="str">
        <f aca="false">IF($AA116=1,VLOOKUP($A178,$B$64:$Z$121,I$124,0),"")</f>
        <v/>
      </c>
      <c r="J178" s="0" t="str">
        <f aca="false">IF($AA116=1,VLOOKUP($A178,$B$64:$Z$121,J$124,0),"")</f>
        <v/>
      </c>
      <c r="K178" s="0" t="str">
        <f aca="false">IF($AA116=1,VLOOKUP($A178,$B$64:$Z$121,K$124,0),"")</f>
        <v/>
      </c>
      <c r="L178" s="0" t="str">
        <f aca="false">IF($AA116=1,VLOOKUP($A178,$B$64:$Z$121,L$124,0),"")</f>
        <v/>
      </c>
      <c r="M178" s="0" t="str">
        <f aca="false">IF($AA116=1,VLOOKUP($A178,$B$64:$Z$121,M$124,0),"")</f>
        <v/>
      </c>
      <c r="N178" s="0" t="str">
        <f aca="false">IF($AA116=1,VLOOKUP($A178,$B$64:$Z$121,N$124,0),"")</f>
        <v/>
      </c>
      <c r="O178" s="0" t="str">
        <f aca="false">IF($AA116=1,VLOOKUP($A178,$B$64:$Z$121,O$124,0),"")</f>
        <v/>
      </c>
      <c r="P178" s="0" t="str">
        <f aca="false">IF($AA116=1,VLOOKUP($A178,$B$64:$Z$121,P$124,0),"")</f>
        <v/>
      </c>
      <c r="Q178" s="0" t="str">
        <f aca="false">IF($AA116=1,VLOOKUP($A178,$B$64:$Z$121,Q$124,0),"")</f>
        <v/>
      </c>
      <c r="R178" s="0" t="str">
        <f aca="false">IF($AA116=1,VLOOKUP($A178,$B$64:$Z$121,R$124,0),"")</f>
        <v/>
      </c>
      <c r="S178" s="0" t="str">
        <f aca="false">IF($AA116=1,VLOOKUP($A178,$B$64:$Z$121,S$124,0),"")</f>
        <v/>
      </c>
      <c r="T178" s="0" t="str">
        <f aca="false">IF($AA116=1,VLOOKUP($A178,$B$64:$Z$121,T$124,0),"")</f>
        <v/>
      </c>
      <c r="U178" s="0" t="str">
        <f aca="false">IF($AA116=1,VLOOKUP($A178,$B$64:$Z$121,U$124,0),"")</f>
        <v/>
      </c>
      <c r="V178" s="0" t="str">
        <f aca="false">IF($AA116=1,VLOOKUP($A178,$B$64:$Z$121,V$124,0),"")</f>
        <v/>
      </c>
      <c r="W178" s="0" t="str">
        <f aca="false">IF($AA116=1,VLOOKUP($A178,$B$64:$Z$121,W$124,0),"")</f>
        <v/>
      </c>
      <c r="X178" s="0" t="str">
        <f aca="false">IF($AA116=1,VLOOKUP($A178,$B$64:$Z$121,X$124,0),"")</f>
        <v/>
      </c>
      <c r="Y178" s="0" t="str">
        <f aca="false">IF($AA116=1,VLOOKUP($A178,$B$64:$Z$121,Y$124,0),"")</f>
        <v/>
      </c>
      <c r="AA178" s="0" t="n">
        <f aca="false">AA116</f>
        <v>0</v>
      </c>
    </row>
    <row r="179" customFormat="false" ht="12.75" hidden="false" customHeight="false" outlineLevel="0" collapsed="false">
      <c r="A179" s="0" t="n">
        <v>54</v>
      </c>
      <c r="B179" s="0" t="str">
        <f aca="false">IF($AA117=1,VLOOKUP($A179,$B$64:$Z$121,B$124,0),"")</f>
        <v/>
      </c>
      <c r="C179" s="0" t="str">
        <f aca="false">IF($AA117=1,VLOOKUP($A179,$B$64:$Z$121,C$124,0),"")</f>
        <v/>
      </c>
      <c r="D179" s="0" t="str">
        <f aca="false">IF($AA117=1,VLOOKUP($A179,$B$64:$Z$121,D$124,0),"")</f>
        <v/>
      </c>
      <c r="E179" s="0" t="str">
        <f aca="false">IF($AA117=1,VLOOKUP($A179,$B$64:$Z$121,E$124,0),"")</f>
        <v/>
      </c>
      <c r="F179" s="0" t="str">
        <f aca="false">IF($AA117=1,VLOOKUP($A179,$B$64:$Z$121,F$124,0),"")</f>
        <v/>
      </c>
      <c r="G179" s="0" t="str">
        <f aca="false">IF($AA117=1,VLOOKUP($A179,$B$64:$Z$121,G$124,0),"")</f>
        <v/>
      </c>
      <c r="H179" s="0" t="str">
        <f aca="false">IF($AA117=1,VLOOKUP($A179,$B$64:$Z$121,H$124,0),"")</f>
        <v/>
      </c>
      <c r="I179" s="0" t="str">
        <f aca="false">IF($AA117=1,VLOOKUP($A179,$B$64:$Z$121,I$124,0),"")</f>
        <v/>
      </c>
      <c r="J179" s="0" t="str">
        <f aca="false">IF($AA117=1,VLOOKUP($A179,$B$64:$Z$121,J$124,0),"")</f>
        <v/>
      </c>
      <c r="K179" s="0" t="str">
        <f aca="false">IF($AA117=1,VLOOKUP($A179,$B$64:$Z$121,K$124,0),"")</f>
        <v/>
      </c>
      <c r="L179" s="0" t="str">
        <f aca="false">IF($AA117=1,VLOOKUP($A179,$B$64:$Z$121,L$124,0),"")</f>
        <v/>
      </c>
      <c r="M179" s="0" t="str">
        <f aca="false">IF($AA117=1,VLOOKUP($A179,$B$64:$Z$121,M$124,0),"")</f>
        <v/>
      </c>
      <c r="N179" s="0" t="str">
        <f aca="false">IF($AA117=1,VLOOKUP($A179,$B$64:$Z$121,N$124,0),"")</f>
        <v/>
      </c>
      <c r="O179" s="0" t="str">
        <f aca="false">IF($AA117=1,VLOOKUP($A179,$B$64:$Z$121,O$124,0),"")</f>
        <v/>
      </c>
      <c r="P179" s="0" t="str">
        <f aca="false">IF($AA117=1,VLOOKUP($A179,$B$64:$Z$121,P$124,0),"")</f>
        <v/>
      </c>
      <c r="Q179" s="0" t="str">
        <f aca="false">IF($AA117=1,VLOOKUP($A179,$B$64:$Z$121,Q$124,0),"")</f>
        <v/>
      </c>
      <c r="R179" s="0" t="str">
        <f aca="false">IF($AA117=1,VLOOKUP($A179,$B$64:$Z$121,R$124,0),"")</f>
        <v/>
      </c>
      <c r="S179" s="0" t="str">
        <f aca="false">IF($AA117=1,VLOOKUP($A179,$B$64:$Z$121,S$124,0),"")</f>
        <v/>
      </c>
      <c r="T179" s="0" t="str">
        <f aca="false">IF($AA117=1,VLOOKUP($A179,$B$64:$Z$121,T$124,0),"")</f>
        <v/>
      </c>
      <c r="U179" s="0" t="str">
        <f aca="false">IF($AA117=1,VLOOKUP($A179,$B$64:$Z$121,U$124,0),"")</f>
        <v/>
      </c>
      <c r="V179" s="0" t="str">
        <f aca="false">IF($AA117=1,VLOOKUP($A179,$B$64:$Z$121,V$124,0),"")</f>
        <v/>
      </c>
      <c r="W179" s="0" t="str">
        <f aca="false">IF($AA117=1,VLOOKUP($A179,$B$64:$Z$121,W$124,0),"")</f>
        <v/>
      </c>
      <c r="X179" s="0" t="str">
        <f aca="false">IF($AA117=1,VLOOKUP($A179,$B$64:$Z$121,X$124,0),"")</f>
        <v/>
      </c>
      <c r="Y179" s="0" t="str">
        <f aca="false">IF($AA117=1,VLOOKUP($A179,$B$64:$Z$121,Y$124,0),"")</f>
        <v/>
      </c>
      <c r="AA179" s="0" t="n">
        <f aca="false">AA117</f>
        <v>0</v>
      </c>
    </row>
    <row r="180" customFormat="false" ht="12.75" hidden="false" customHeight="false" outlineLevel="0" collapsed="false">
      <c r="A180" s="0" t="n">
        <v>55</v>
      </c>
      <c r="B180" s="0" t="str">
        <f aca="false">IF($AA118=1,VLOOKUP($A180,$B$64:$Z$121,B$124,0),"")</f>
        <v/>
      </c>
      <c r="C180" s="0" t="str">
        <f aca="false">IF($AA118=1,VLOOKUP($A180,$B$64:$Z$121,C$124,0),"")</f>
        <v/>
      </c>
      <c r="D180" s="0" t="str">
        <f aca="false">IF($AA118=1,VLOOKUP($A180,$B$64:$Z$121,D$124,0),"")</f>
        <v/>
      </c>
      <c r="E180" s="0" t="str">
        <f aca="false">IF($AA118=1,VLOOKUP($A180,$B$64:$Z$121,E$124,0),"")</f>
        <v/>
      </c>
      <c r="F180" s="0" t="str">
        <f aca="false">IF($AA118=1,VLOOKUP($A180,$B$64:$Z$121,F$124,0),"")</f>
        <v/>
      </c>
      <c r="G180" s="0" t="str">
        <f aca="false">IF($AA118=1,VLOOKUP($A180,$B$64:$Z$121,G$124,0),"")</f>
        <v/>
      </c>
      <c r="H180" s="0" t="str">
        <f aca="false">IF($AA118=1,VLOOKUP($A180,$B$64:$Z$121,H$124,0),"")</f>
        <v/>
      </c>
      <c r="I180" s="0" t="str">
        <f aca="false">IF($AA118=1,VLOOKUP($A180,$B$64:$Z$121,I$124,0),"")</f>
        <v/>
      </c>
      <c r="J180" s="0" t="str">
        <f aca="false">IF($AA118=1,VLOOKUP($A180,$B$64:$Z$121,J$124,0),"")</f>
        <v/>
      </c>
      <c r="K180" s="0" t="str">
        <f aca="false">IF($AA118=1,VLOOKUP($A180,$B$64:$Z$121,K$124,0),"")</f>
        <v/>
      </c>
      <c r="L180" s="0" t="str">
        <f aca="false">IF($AA118=1,VLOOKUP($A180,$B$64:$Z$121,L$124,0),"")</f>
        <v/>
      </c>
      <c r="M180" s="0" t="str">
        <f aca="false">IF($AA118=1,VLOOKUP($A180,$B$64:$Z$121,M$124,0),"")</f>
        <v/>
      </c>
      <c r="N180" s="0" t="str">
        <f aca="false">IF($AA118=1,VLOOKUP($A180,$B$64:$Z$121,N$124,0),"")</f>
        <v/>
      </c>
      <c r="O180" s="0" t="str">
        <f aca="false">IF($AA118=1,VLOOKUP($A180,$B$64:$Z$121,O$124,0),"")</f>
        <v/>
      </c>
      <c r="P180" s="0" t="str">
        <f aca="false">IF($AA118=1,VLOOKUP($A180,$B$64:$Z$121,P$124,0),"")</f>
        <v/>
      </c>
      <c r="Q180" s="0" t="str">
        <f aca="false">IF($AA118=1,VLOOKUP($A180,$B$64:$Z$121,Q$124,0),"")</f>
        <v/>
      </c>
      <c r="R180" s="0" t="str">
        <f aca="false">IF($AA118=1,VLOOKUP($A180,$B$64:$Z$121,R$124,0),"")</f>
        <v/>
      </c>
      <c r="S180" s="0" t="str">
        <f aca="false">IF($AA118=1,VLOOKUP($A180,$B$64:$Z$121,S$124,0),"")</f>
        <v/>
      </c>
      <c r="T180" s="0" t="str">
        <f aca="false">IF($AA118=1,VLOOKUP($A180,$B$64:$Z$121,T$124,0),"")</f>
        <v/>
      </c>
      <c r="U180" s="0" t="str">
        <f aca="false">IF($AA118=1,VLOOKUP($A180,$B$64:$Z$121,U$124,0),"")</f>
        <v/>
      </c>
      <c r="V180" s="0" t="str">
        <f aca="false">IF($AA118=1,VLOOKUP($A180,$B$64:$Z$121,V$124,0),"")</f>
        <v/>
      </c>
      <c r="W180" s="0" t="str">
        <f aca="false">IF($AA118=1,VLOOKUP($A180,$B$64:$Z$121,W$124,0),"")</f>
        <v/>
      </c>
      <c r="X180" s="0" t="str">
        <f aca="false">IF($AA118=1,VLOOKUP($A180,$B$64:$Z$121,X$124,0),"")</f>
        <v/>
      </c>
      <c r="Y180" s="0" t="str">
        <f aca="false">IF($AA118=1,VLOOKUP($A180,$B$64:$Z$121,Y$124,0),"")</f>
        <v/>
      </c>
      <c r="AA180" s="0" t="n">
        <f aca="false">AA118</f>
        <v>0</v>
      </c>
    </row>
    <row r="181" customFormat="false" ht="12.75" hidden="false" customHeight="false" outlineLevel="0" collapsed="false">
      <c r="A181" s="0" t="n">
        <v>56</v>
      </c>
      <c r="B181" s="0" t="str">
        <f aca="false">IF($AA119=1,VLOOKUP($A181,$B$64:$Z$121,B$124,0),"")</f>
        <v/>
      </c>
      <c r="C181" s="0" t="str">
        <f aca="false">IF($AA119=1,VLOOKUP($A181,$B$64:$Z$121,C$124,0),"")</f>
        <v/>
      </c>
      <c r="D181" s="0" t="str">
        <f aca="false">IF($AA119=1,VLOOKUP($A181,$B$64:$Z$121,D$124,0),"")</f>
        <v/>
      </c>
      <c r="E181" s="0" t="str">
        <f aca="false">IF($AA119=1,VLOOKUP($A181,$B$64:$Z$121,E$124,0),"")</f>
        <v/>
      </c>
      <c r="F181" s="0" t="str">
        <f aca="false">IF($AA119=1,VLOOKUP($A181,$B$64:$Z$121,F$124,0),"")</f>
        <v/>
      </c>
      <c r="G181" s="0" t="str">
        <f aca="false">IF($AA119=1,VLOOKUP($A181,$B$64:$Z$121,G$124,0),"")</f>
        <v/>
      </c>
      <c r="H181" s="0" t="str">
        <f aca="false">IF($AA119=1,VLOOKUP($A181,$B$64:$Z$121,H$124,0),"")</f>
        <v/>
      </c>
      <c r="I181" s="0" t="str">
        <f aca="false">IF($AA119=1,VLOOKUP($A181,$B$64:$Z$121,I$124,0),"")</f>
        <v/>
      </c>
      <c r="J181" s="0" t="str">
        <f aca="false">IF($AA119=1,VLOOKUP($A181,$B$64:$Z$121,J$124,0),"")</f>
        <v/>
      </c>
      <c r="K181" s="0" t="str">
        <f aca="false">IF($AA119=1,VLOOKUP($A181,$B$64:$Z$121,K$124,0),"")</f>
        <v/>
      </c>
      <c r="L181" s="0" t="str">
        <f aca="false">IF($AA119=1,VLOOKUP($A181,$B$64:$Z$121,L$124,0),"")</f>
        <v/>
      </c>
      <c r="M181" s="0" t="str">
        <f aca="false">IF($AA119=1,VLOOKUP($A181,$B$64:$Z$121,M$124,0),"")</f>
        <v/>
      </c>
      <c r="N181" s="0" t="str">
        <f aca="false">IF($AA119=1,VLOOKUP($A181,$B$64:$Z$121,N$124,0),"")</f>
        <v/>
      </c>
      <c r="O181" s="0" t="str">
        <f aca="false">IF($AA119=1,VLOOKUP($A181,$B$64:$Z$121,O$124,0),"")</f>
        <v/>
      </c>
      <c r="P181" s="0" t="str">
        <f aca="false">IF($AA119=1,VLOOKUP($A181,$B$64:$Z$121,P$124,0),"")</f>
        <v/>
      </c>
      <c r="Q181" s="0" t="str">
        <f aca="false">IF($AA119=1,VLOOKUP($A181,$B$64:$Z$121,Q$124,0),"")</f>
        <v/>
      </c>
      <c r="R181" s="0" t="str">
        <f aca="false">IF($AA119=1,VLOOKUP($A181,$B$64:$Z$121,R$124,0),"")</f>
        <v/>
      </c>
      <c r="S181" s="0" t="str">
        <f aca="false">IF($AA119=1,VLOOKUP($A181,$B$64:$Z$121,S$124,0),"")</f>
        <v/>
      </c>
      <c r="T181" s="0" t="str">
        <f aca="false">IF($AA119=1,VLOOKUP($A181,$B$64:$Z$121,T$124,0),"")</f>
        <v/>
      </c>
      <c r="U181" s="0" t="str">
        <f aca="false">IF($AA119=1,VLOOKUP($A181,$B$64:$Z$121,U$124,0),"")</f>
        <v/>
      </c>
      <c r="V181" s="0" t="str">
        <f aca="false">IF($AA119=1,VLOOKUP($A181,$B$64:$Z$121,V$124,0),"")</f>
        <v/>
      </c>
      <c r="W181" s="0" t="str">
        <f aca="false">IF($AA119=1,VLOOKUP($A181,$B$64:$Z$121,W$124,0),"")</f>
        <v/>
      </c>
      <c r="X181" s="0" t="str">
        <f aca="false">IF($AA119=1,VLOOKUP($A181,$B$64:$Z$121,X$124,0),"")</f>
        <v/>
      </c>
      <c r="Y181" s="0" t="str">
        <f aca="false">IF($AA119=1,VLOOKUP($A181,$B$64:$Z$121,Y$124,0),"")</f>
        <v/>
      </c>
      <c r="AA181" s="0" t="n">
        <f aca="false">AA119</f>
        <v>0</v>
      </c>
    </row>
    <row r="182" customFormat="false" ht="12.75" hidden="false" customHeight="false" outlineLevel="0" collapsed="false">
      <c r="A182" s="0" t="n">
        <v>57</v>
      </c>
      <c r="B182" s="0" t="str">
        <f aca="false">IF($AA120=1,VLOOKUP($A182,$B$64:$Z$121,B$124,0),"")</f>
        <v/>
      </c>
      <c r="C182" s="0" t="str">
        <f aca="false">IF($AA120=1,VLOOKUP($A182,$B$64:$Z$121,C$124,0),"")</f>
        <v/>
      </c>
      <c r="D182" s="0" t="str">
        <f aca="false">IF($AA120=1,VLOOKUP($A182,$B$64:$Z$121,D$124,0),"")</f>
        <v/>
      </c>
      <c r="E182" s="0" t="str">
        <f aca="false">IF($AA120=1,VLOOKUP($A182,$B$64:$Z$121,E$124,0),"")</f>
        <v/>
      </c>
      <c r="F182" s="0" t="str">
        <f aca="false">IF($AA120=1,VLOOKUP($A182,$B$64:$Z$121,F$124,0),"")</f>
        <v/>
      </c>
      <c r="G182" s="0" t="str">
        <f aca="false">IF($AA120=1,VLOOKUP($A182,$B$64:$Z$121,G$124,0),"")</f>
        <v/>
      </c>
      <c r="H182" s="0" t="str">
        <f aca="false">IF($AA120=1,VLOOKUP($A182,$B$64:$Z$121,H$124,0),"")</f>
        <v/>
      </c>
      <c r="I182" s="0" t="str">
        <f aca="false">IF($AA120=1,VLOOKUP($A182,$B$64:$Z$121,I$124,0),"")</f>
        <v/>
      </c>
      <c r="J182" s="0" t="str">
        <f aca="false">IF($AA120=1,VLOOKUP($A182,$B$64:$Z$121,J$124,0),"")</f>
        <v/>
      </c>
      <c r="K182" s="0" t="str">
        <f aca="false">IF($AA120=1,VLOOKUP($A182,$B$64:$Z$121,K$124,0),"")</f>
        <v/>
      </c>
      <c r="L182" s="0" t="str">
        <f aca="false">IF($AA120=1,VLOOKUP($A182,$B$64:$Z$121,L$124,0),"")</f>
        <v/>
      </c>
      <c r="M182" s="0" t="str">
        <f aca="false">IF($AA120=1,VLOOKUP($A182,$B$64:$Z$121,M$124,0),"")</f>
        <v/>
      </c>
      <c r="N182" s="0" t="str">
        <f aca="false">IF($AA120=1,VLOOKUP($A182,$B$64:$Z$121,N$124,0),"")</f>
        <v/>
      </c>
      <c r="O182" s="0" t="str">
        <f aca="false">IF($AA120=1,VLOOKUP($A182,$B$64:$Z$121,O$124,0),"")</f>
        <v/>
      </c>
      <c r="P182" s="0" t="str">
        <f aca="false">IF($AA120=1,VLOOKUP($A182,$B$64:$Z$121,P$124,0),"")</f>
        <v/>
      </c>
      <c r="Q182" s="0" t="str">
        <f aca="false">IF($AA120=1,VLOOKUP($A182,$B$64:$Z$121,Q$124,0),"")</f>
        <v/>
      </c>
      <c r="R182" s="0" t="str">
        <f aca="false">IF($AA120=1,VLOOKUP($A182,$B$64:$Z$121,R$124,0),"")</f>
        <v/>
      </c>
      <c r="S182" s="0" t="str">
        <f aca="false">IF($AA120=1,VLOOKUP($A182,$B$64:$Z$121,S$124,0),"")</f>
        <v/>
      </c>
      <c r="T182" s="0" t="str">
        <f aca="false">IF($AA120=1,VLOOKUP($A182,$B$64:$Z$121,T$124,0),"")</f>
        <v/>
      </c>
      <c r="U182" s="0" t="str">
        <f aca="false">IF($AA120=1,VLOOKUP($A182,$B$64:$Z$121,U$124,0),"")</f>
        <v/>
      </c>
      <c r="V182" s="0" t="str">
        <f aca="false">IF($AA120=1,VLOOKUP($A182,$B$64:$Z$121,V$124,0),"")</f>
        <v/>
      </c>
      <c r="W182" s="0" t="str">
        <f aca="false">IF($AA120=1,VLOOKUP($A182,$B$64:$Z$121,W$124,0),"")</f>
        <v/>
      </c>
      <c r="X182" s="0" t="str">
        <f aca="false">IF($AA120=1,VLOOKUP($A182,$B$64:$Z$121,X$124,0),"")</f>
        <v/>
      </c>
      <c r="Y182" s="0" t="str">
        <f aca="false">IF($AA120=1,VLOOKUP($A182,$B$64:$Z$121,Y$124,0),"")</f>
        <v/>
      </c>
      <c r="AA182" s="0" t="n">
        <f aca="false">AA120</f>
        <v>0</v>
      </c>
    </row>
    <row r="183" customFormat="false" ht="12.75" hidden="false" customHeight="false" outlineLevel="0" collapsed="false">
      <c r="A183" s="0" t="n">
        <v>58</v>
      </c>
      <c r="B183" s="0" t="str">
        <f aca="false">IF($AA121=1,VLOOKUP($A183,$B$64:$Z$121,B$124,0),"")</f>
        <v/>
      </c>
      <c r="C183" s="0" t="str">
        <f aca="false">IF($AA121=1,VLOOKUP($A183,$B$64:$Z$121,C$124,0),"")</f>
        <v/>
      </c>
      <c r="D183" s="0" t="str">
        <f aca="false">IF($AA121=1,VLOOKUP($A183,$B$64:$Z$121,D$124,0),"")</f>
        <v/>
      </c>
      <c r="E183" s="0" t="str">
        <f aca="false">IF($AA121=1,VLOOKUP($A183,$B$64:$Z$121,E$124,0),"")</f>
        <v/>
      </c>
      <c r="F183" s="0" t="str">
        <f aca="false">IF($AA121=1,VLOOKUP($A183,$B$64:$Z$121,F$124,0),"")</f>
        <v/>
      </c>
      <c r="G183" s="0" t="str">
        <f aca="false">IF($AA121=1,VLOOKUP($A183,$B$64:$Z$121,G$124,0),"")</f>
        <v/>
      </c>
      <c r="H183" s="0" t="str">
        <f aca="false">IF($AA121=1,VLOOKUP($A183,$B$64:$Z$121,H$124,0),"")</f>
        <v/>
      </c>
      <c r="I183" s="0" t="str">
        <f aca="false">IF($AA121=1,VLOOKUP($A183,$B$64:$Z$121,I$124,0),"")</f>
        <v/>
      </c>
      <c r="J183" s="0" t="str">
        <f aca="false">IF($AA121=1,VLOOKUP($A183,$B$64:$Z$121,J$124,0),"")</f>
        <v/>
      </c>
      <c r="K183" s="0" t="str">
        <f aca="false">IF($AA121=1,VLOOKUP($A183,$B$64:$Z$121,K$124,0),"")</f>
        <v/>
      </c>
      <c r="L183" s="0" t="str">
        <f aca="false">IF($AA121=1,VLOOKUP($A183,$B$64:$Z$121,L$124,0),"")</f>
        <v/>
      </c>
      <c r="M183" s="0" t="str">
        <f aca="false">IF($AA121=1,VLOOKUP($A183,$B$64:$Z$121,M$124,0),"")</f>
        <v/>
      </c>
      <c r="N183" s="0" t="str">
        <f aca="false">IF($AA121=1,VLOOKUP($A183,$B$64:$Z$121,N$124,0),"")</f>
        <v/>
      </c>
      <c r="O183" s="0" t="str">
        <f aca="false">IF($AA121=1,VLOOKUP($A183,$B$64:$Z$121,O$124,0),"")</f>
        <v/>
      </c>
      <c r="P183" s="0" t="str">
        <f aca="false">IF($AA121=1,VLOOKUP($A183,$B$64:$Z$121,P$124,0),"")</f>
        <v/>
      </c>
      <c r="Q183" s="0" t="str">
        <f aca="false">IF($AA121=1,VLOOKUP($A183,$B$64:$Z$121,Q$124,0),"")</f>
        <v/>
      </c>
      <c r="R183" s="0" t="str">
        <f aca="false">IF($AA121=1,VLOOKUP($A183,$B$64:$Z$121,R$124,0),"")</f>
        <v/>
      </c>
      <c r="S183" s="0" t="str">
        <f aca="false">IF($AA121=1,VLOOKUP($A183,$B$64:$Z$121,S$124,0),"")</f>
        <v/>
      </c>
      <c r="T183" s="0" t="str">
        <f aca="false">IF($AA121=1,VLOOKUP($A183,$B$64:$Z$121,T$124,0),"")</f>
        <v/>
      </c>
      <c r="U183" s="0" t="str">
        <f aca="false">IF($AA121=1,VLOOKUP($A183,$B$64:$Z$121,U$124,0),"")</f>
        <v/>
      </c>
      <c r="V183" s="0" t="str">
        <f aca="false">IF($AA121=1,VLOOKUP($A183,$B$64:$Z$121,V$124,0),"")</f>
        <v/>
      </c>
      <c r="W183" s="0" t="str">
        <f aca="false">IF($AA121=1,VLOOKUP($A183,$B$64:$Z$121,W$124,0),"")</f>
        <v/>
      </c>
      <c r="X183" s="0" t="str">
        <f aca="false">IF($AA121=1,VLOOKUP($A183,$B$64:$Z$121,X$124,0),"")</f>
        <v/>
      </c>
      <c r="Y183" s="0" t="str">
        <f aca="false">IF($AA121=1,VLOOKUP($A183,$B$64:$Z$121,Y$124,0),"")</f>
        <v/>
      </c>
      <c r="AA183" s="0" t="n">
        <f aca="false">AA121</f>
        <v>0</v>
      </c>
    </row>
  </sheetData>
  <conditionalFormatting sqref="K1 K63 J125">
    <cfRule type="cellIs" priority="2" operator="equal" aboveAverage="0" equalAverage="0" bottom="0" percent="0" rank="0" text="" dxfId="7">
      <formula>$K$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14:14:31Z</dcterms:created>
  <dc:creator/>
  <dc:description/>
  <dc:language>en-US</dc:language>
  <cp:lastModifiedBy/>
  <cp:lastPrinted>2009-04-08T13:04:32Z</cp:lastPrinted>
  <dcterms:modified xsi:type="dcterms:W3CDTF">2015-03-13T03:34:23Z</dcterms:modified>
  <cp:revision>3</cp:revision>
  <dc:subject/>
  <dc:title/>
</cp:coreProperties>
</file>